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èles" sheetId="2" state="visible" r:id="rId3"/>
    <sheet name="Comparaison" sheetId="3" state="visible" r:id="rId4"/>
    <sheet name="Feuil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é 1</t>
  </si>
  <si>
    <t xml:space="preserve">Dé 2</t>
  </si>
  <si>
    <t xml:space="preserve">Somme</t>
  </si>
  <si>
    <t xml:space="preserve">EFFECTIFS</t>
  </si>
  <si>
    <t xml:space="preserve">FREQUENCES</t>
  </si>
  <si>
    <t xml:space="preserve">PROBABILITES</t>
  </si>
  <si>
    <t xml:space="preserve">        Modèle 1</t>
  </si>
  <si>
    <t xml:space="preserve">        Modèle 2</t>
  </si>
  <si>
    <t xml:space="preserve">Sommes</t>
  </si>
  <si>
    <t xml:space="preserve">Possibilités</t>
  </si>
  <si>
    <t xml:space="preserve">Nombres</t>
  </si>
  <si>
    <t xml:space="preserve">Probabilités</t>
  </si>
  <si>
    <t xml:space="preserve">1+1</t>
  </si>
  <si>
    <t xml:space="preserve">1+2</t>
  </si>
  <si>
    <t xml:space="preserve">1+3;2+2</t>
  </si>
  <si>
    <t xml:space="preserve">1+4;2+3</t>
  </si>
  <si>
    <t xml:space="preserve">1+5;2+4;3+3</t>
  </si>
  <si>
    <t xml:space="preserve">1+6;2+5;3+4</t>
  </si>
  <si>
    <t xml:space="preserve">2+6;3+5;4+4</t>
  </si>
  <si>
    <t xml:space="preserve">3+6;4+5</t>
  </si>
  <si>
    <t xml:space="preserve">4+6;5+5</t>
  </si>
  <si>
    <t xml:space="preserve">5+6</t>
  </si>
  <si>
    <t xml:space="preserve">6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5.75"/>
      <color rgb="FF000000"/>
      <name val="Arial"/>
      <family val="2"/>
    </font>
    <font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réquences sur 20 Lancers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I$4:$I$14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05</c:v>
                </c:pt>
                <c:pt idx="4">
                  <c:v>0.25</c:v>
                </c:pt>
                <c:pt idx="5">
                  <c:v>0.15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0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3307841"/>
        <c:axId val="85810756"/>
      </c:barChart>
      <c:catAx>
        <c:axId val="4330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756"/>
        <c:crossesAt val="0"/>
        <c:auto val="1"/>
        <c:lblAlgn val="ctr"/>
        <c:lblOffset val="100"/>
        <c:noMultiLvlLbl val="0"/>
      </c:catAx>
      <c:valAx>
        <c:axId val="85810756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8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réquences sur 200 Lancers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J$4:$J$14</c:f>
              <c:numCache>
                <c:formatCode>General</c:formatCode>
                <c:ptCount val="11"/>
                <c:pt idx="0">
                  <c:v>0.015</c:v>
                </c:pt>
                <c:pt idx="1">
                  <c:v>0.04</c:v>
                </c:pt>
                <c:pt idx="2">
                  <c:v>0.115</c:v>
                </c:pt>
                <c:pt idx="3">
                  <c:v>0.08</c:v>
                </c:pt>
                <c:pt idx="4">
                  <c:v>0.21</c:v>
                </c:pt>
                <c:pt idx="5">
                  <c:v>0.155</c:v>
                </c:pt>
                <c:pt idx="6">
                  <c:v>0.11</c:v>
                </c:pt>
                <c:pt idx="7">
                  <c:v>0.155</c:v>
                </c:pt>
                <c:pt idx="8">
                  <c:v>0.07</c:v>
                </c:pt>
                <c:pt idx="9">
                  <c:v>0.045</c:v>
                </c:pt>
                <c:pt idx="10">
                  <c:v>0.005</c:v>
                </c:pt>
              </c:numCache>
            </c:numRef>
          </c:val>
        </c:ser>
        <c:gapWidth val="150"/>
        <c:overlap val="0"/>
        <c:axId val="85818550"/>
        <c:axId val="29609091"/>
      </c:barChart>
      <c:catAx>
        <c:axId val="8581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9091"/>
        <c:crossesAt val="0"/>
        <c:auto val="1"/>
        <c:lblAlgn val="ctr"/>
        <c:lblOffset val="100"/>
        <c:noMultiLvlLbl val="0"/>
      </c:catAx>
      <c:valAx>
        <c:axId val="2960909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équences sur 4000 Lancers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K$4:$K$14</c:f>
              <c:numCache>
                <c:formatCode>General</c:formatCode>
                <c:ptCount val="11"/>
                <c:pt idx="0">
                  <c:v>0.02575</c:v>
                </c:pt>
                <c:pt idx="1">
                  <c:v>0.05825</c:v>
                </c:pt>
                <c:pt idx="2">
                  <c:v>0.08</c:v>
                </c:pt>
                <c:pt idx="3">
                  <c:v>0.1015</c:v>
                </c:pt>
                <c:pt idx="4">
                  <c:v>0.1475</c:v>
                </c:pt>
                <c:pt idx="5">
                  <c:v>0.17275</c:v>
                </c:pt>
                <c:pt idx="6">
                  <c:v>0.13725</c:v>
                </c:pt>
                <c:pt idx="7">
                  <c:v>0.10975</c:v>
                </c:pt>
                <c:pt idx="8">
                  <c:v>0.08675</c:v>
                </c:pt>
                <c:pt idx="9">
                  <c:v>0.05475</c:v>
                </c:pt>
                <c:pt idx="10">
                  <c:v>0.02575</c:v>
                </c:pt>
              </c:numCache>
            </c:numRef>
          </c:val>
        </c:ser>
        <c:gapWidth val="150"/>
        <c:overlap val="0"/>
        <c:axId val="57348702"/>
        <c:axId val="87090359"/>
      </c:barChart>
      <c:catAx>
        <c:axId val="5734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0359"/>
        <c:crossesAt val="0"/>
        <c:auto val="1"/>
        <c:lblAlgn val="ctr"/>
        <c:lblOffset val="100"/>
        <c:noMultiLvlLbl val="0"/>
      </c:catAx>
      <c:valAx>
        <c:axId val="8709035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87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équences sur 4000 Lancers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ison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Comparaison!$K$4:$K$14</c:f>
              <c:numCache>
                <c:formatCode>General</c:formatCode>
                <c:ptCount val="11"/>
                <c:pt idx="0">
                  <c:v>0.02675</c:v>
                </c:pt>
                <c:pt idx="1">
                  <c:v>0.05975</c:v>
                </c:pt>
                <c:pt idx="2">
                  <c:v>0.07425</c:v>
                </c:pt>
                <c:pt idx="3">
                  <c:v>0.106</c:v>
                </c:pt>
                <c:pt idx="4">
                  <c:v>0.143</c:v>
                </c:pt>
                <c:pt idx="5">
                  <c:v>0.16225</c:v>
                </c:pt>
                <c:pt idx="6">
                  <c:v>0.13975</c:v>
                </c:pt>
                <c:pt idx="7">
                  <c:v>0.1115</c:v>
                </c:pt>
                <c:pt idx="8">
                  <c:v>0.08675</c:v>
                </c:pt>
                <c:pt idx="9">
                  <c:v>0.06175</c:v>
                </c:pt>
                <c:pt idx="10">
                  <c:v>0.02825</c:v>
                </c:pt>
              </c:numCache>
            </c:numRef>
          </c:val>
        </c:ser>
        <c:gapWidth val="150"/>
        <c:overlap val="0"/>
        <c:axId val="32682984"/>
        <c:axId val="90748476"/>
      </c:barChart>
      <c:catAx>
        <c:axId val="3268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476"/>
        <c:crossesAt val="0"/>
        <c:auto val="1"/>
        <c:lblAlgn val="ctr"/>
        <c:lblOffset val="100"/>
        <c:noMultiLvlLbl val="0"/>
      </c:catAx>
      <c:valAx>
        <c:axId val="90748476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29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OBABILITES1</a:t>
            </a:r>
          </a:p>
        </c:rich>
      </c:tx>
      <c:overlay val="0"/>
      <c:spPr>
        <a:solidFill>
          <a:srgbClr val="80808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ison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Comparaison!$L$4:$L$14</c:f>
              <c:numCache>
                <c:formatCode>General</c:formatCode>
                <c:ptCount val="11"/>
                <c:pt idx="0">
                  <c:v>0.0476190476190476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0952380952380952</c:v>
                </c:pt>
                <c:pt idx="4">
                  <c:v>0.142857142857143</c:v>
                </c:pt>
                <c:pt idx="5">
                  <c:v>0.142857142857143</c:v>
                </c:pt>
                <c:pt idx="6">
                  <c:v>0.142857142857143</c:v>
                </c:pt>
                <c:pt idx="7">
                  <c:v>0.0952380952380952</c:v>
                </c:pt>
                <c:pt idx="8">
                  <c:v>0.0952380952380952</c:v>
                </c:pt>
                <c:pt idx="9">
                  <c:v>0.0476190476190476</c:v>
                </c:pt>
                <c:pt idx="10">
                  <c:v>0.0476190476190476</c:v>
                </c:pt>
              </c:numCache>
            </c:numRef>
          </c:val>
        </c:ser>
        <c:gapWidth val="150"/>
        <c:overlap val="0"/>
        <c:axId val="65079593"/>
        <c:axId val="18673629"/>
      </c:barChart>
      <c:catAx>
        <c:axId val="6507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629"/>
        <c:crossesAt val="0"/>
        <c:auto val="1"/>
        <c:lblAlgn val="ctr"/>
        <c:lblOffset val="100"/>
        <c:noMultiLvlLbl val="0"/>
      </c:catAx>
      <c:valAx>
        <c:axId val="1867362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95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BABILITES2</a:t>
            </a:r>
          </a:p>
        </c:rich>
      </c:tx>
      <c:overlay val="0"/>
      <c:spPr>
        <a:solidFill>
          <a:srgbClr val="80808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ison!$E$4:$E$1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Comparaison!$M$4:$M$14</c:f>
              <c:numCache>
                <c:formatCode>General</c:formatCode>
                <c:ptCount val="11"/>
                <c:pt idx="0">
                  <c:v>0.0277777777777778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111111111111111</c:v>
                </c:pt>
                <c:pt idx="4">
                  <c:v>0.138888888888889</c:v>
                </c:pt>
                <c:pt idx="5">
                  <c:v>0.166666666666667</c:v>
                </c:pt>
                <c:pt idx="6">
                  <c:v>0.138888888888889</c:v>
                </c:pt>
                <c:pt idx="7">
                  <c:v>0.111111111111111</c:v>
                </c:pt>
                <c:pt idx="8">
                  <c:v>0.0833333333333333</c:v>
                </c:pt>
                <c:pt idx="9">
                  <c:v>0.0555555555555556</c:v>
                </c:pt>
                <c:pt idx="10">
                  <c:v>0.0277777777777778</c:v>
                </c:pt>
              </c:numCache>
            </c:numRef>
          </c:val>
        </c:ser>
        <c:gapWidth val="150"/>
        <c:overlap val="0"/>
        <c:axId val="93689369"/>
        <c:axId val="20238239"/>
      </c:barChart>
      <c:catAx>
        <c:axId val="9368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8239"/>
        <c:crossesAt val="0"/>
        <c:auto val="1"/>
        <c:lblAlgn val="ctr"/>
        <c:lblOffset val="100"/>
        <c:noMultiLvlLbl val="0"/>
      </c:catAx>
      <c:valAx>
        <c:axId val="20238239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8</xdr:row>
      <xdr:rowOff>133560</xdr:rowOff>
    </xdr:from>
    <xdr:to>
      <xdr:col>5</xdr:col>
      <xdr:colOff>111240</xdr:colOff>
      <xdr:row>36</xdr:row>
      <xdr:rowOff>28440</xdr:rowOff>
    </xdr:to>
    <xdr:graphicFrame>
      <xdr:nvGraphicFramePr>
        <xdr:cNvPr id="0" name="Chart 1"/>
        <xdr:cNvGraphicFramePr/>
      </xdr:nvGraphicFramePr>
      <xdr:xfrm>
        <a:off x="130320" y="3048120"/>
        <a:ext cx="3952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17</xdr:row>
      <xdr:rowOff>57240</xdr:rowOff>
    </xdr:from>
    <xdr:to>
      <xdr:col>12</xdr:col>
      <xdr:colOff>711360</xdr:colOff>
      <xdr:row>34</xdr:row>
      <xdr:rowOff>114480</xdr:rowOff>
    </xdr:to>
    <xdr:graphicFrame>
      <xdr:nvGraphicFramePr>
        <xdr:cNvPr id="1" name="Chart 3"/>
        <xdr:cNvGraphicFramePr/>
      </xdr:nvGraphicFramePr>
      <xdr:xfrm>
        <a:off x="5227920" y="2809800"/>
        <a:ext cx="39906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0</xdr:row>
      <xdr:rowOff>0</xdr:rowOff>
    </xdr:from>
    <xdr:to>
      <xdr:col>15</xdr:col>
      <xdr:colOff>643680</xdr:colOff>
      <xdr:row>15</xdr:row>
      <xdr:rowOff>162000</xdr:rowOff>
    </xdr:to>
    <xdr:graphicFrame>
      <xdr:nvGraphicFramePr>
        <xdr:cNvPr id="2" name="Chart 4"/>
        <xdr:cNvGraphicFramePr/>
      </xdr:nvGraphicFramePr>
      <xdr:xfrm>
        <a:off x="7641360" y="0"/>
        <a:ext cx="3846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1200</xdr:colOff>
      <xdr:row>2</xdr:row>
      <xdr:rowOff>18720</xdr:rowOff>
    </xdr:from>
    <xdr:to>
      <xdr:col>4</xdr:col>
      <xdr:colOff>108000</xdr:colOff>
      <xdr:row>16</xdr:row>
      <xdr:rowOff>47160</xdr:rowOff>
    </xdr:to>
    <xdr:sp>
      <xdr:nvSpPr>
        <xdr:cNvPr id="3" name="Rectangle 6"/>
        <xdr:cNvSpPr/>
      </xdr:nvSpPr>
      <xdr:spPr>
        <a:xfrm>
          <a:off x="241200" y="342720"/>
          <a:ext cx="3059640" cy="2295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66ff"/>
              </a:solidFill>
              <a:latin typeface="Arial"/>
            </a:rPr>
            <a:t>Les résultats des différentes simulations (obtenues en recalculant: F9) permettent de visualiser la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"fluctuation d'échantillonnage"</a:t>
          </a:r>
          <a:r>
            <a:rPr b="0" lang="en-US" sz="1400" spc="-1" strike="noStrike">
              <a:solidFill>
                <a:srgbClr val="3366ff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66ff"/>
              </a:solidFill>
              <a:latin typeface="Arial"/>
            </a:rPr>
            <a:t>Lorsque l'on augmente le nombre de lancers la distribution des fréquences semble se stabiliser, c'est une conséquence de la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"loi des grands nombres"</a:t>
          </a:r>
          <a:r>
            <a:rPr b="0" lang="en-US" sz="1400" spc="-1" strike="noStrike">
              <a:solidFill>
                <a:srgbClr val="3366ff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9080</xdr:rowOff>
    </xdr:from>
    <xdr:to>
      <xdr:col>4</xdr:col>
      <xdr:colOff>682560</xdr:colOff>
      <xdr:row>23</xdr:row>
      <xdr:rowOff>57240</xdr:rowOff>
    </xdr:to>
    <xdr:sp>
      <xdr:nvSpPr>
        <xdr:cNvPr id="4" name="Rectangle 1"/>
        <xdr:cNvSpPr/>
      </xdr:nvSpPr>
      <xdr:spPr>
        <a:xfrm>
          <a:off x="19800" y="2514600"/>
          <a:ext cx="3779280" cy="133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ur les parties de l'ensemble de nombres E={2;3;4…12} on peut définir une (ou plusieurs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"loi de probabilité"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'est une fonction notée généralement P qui vérif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Pour tout i de E: 0&lt;=P(i)&lt;=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P(2)+P(3)+…P(12)=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Si A et B sont deux parties disjointes de E, P(AouB)=P(A)+P(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(par exemple P(2;3;4)=P(2)+P(3)+P(4)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22</xdr:row>
      <xdr:rowOff>18720</xdr:rowOff>
    </xdr:from>
    <xdr:to>
      <xdr:col>11</xdr:col>
      <xdr:colOff>39600</xdr:colOff>
      <xdr:row>28</xdr:row>
      <xdr:rowOff>95760</xdr:rowOff>
    </xdr:to>
    <xdr:sp>
      <xdr:nvSpPr>
        <xdr:cNvPr id="5" name="Rectangle 2"/>
        <xdr:cNvSpPr/>
      </xdr:nvSpPr>
      <xdr:spPr>
        <a:xfrm>
          <a:off x="3954240" y="3647880"/>
          <a:ext cx="4655880" cy="1048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oi des grands nomb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version1: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our une expérience donnée, dans le modèle défini par une loi de probabilité P, les distributions des fréquences calculées sur des séries de taille n se rapprochent de P quand n devient grand. 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version2: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 La fréquence d’un événement tend vers sa probabilité quand le nombre d’expériences augmente indéfiniment.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4</xdr:col>
      <xdr:colOff>585000</xdr:colOff>
      <xdr:row>30</xdr:row>
      <xdr:rowOff>9360</xdr:rowOff>
    </xdr:to>
    <xdr:graphicFrame>
      <xdr:nvGraphicFramePr>
        <xdr:cNvPr id="6" name="Chart 3"/>
        <xdr:cNvGraphicFramePr/>
      </xdr:nvGraphicFramePr>
      <xdr:xfrm>
        <a:off x="0" y="2276280"/>
        <a:ext cx="377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080</xdr:colOff>
      <xdr:row>14</xdr:row>
      <xdr:rowOff>19080</xdr:rowOff>
    </xdr:from>
    <xdr:to>
      <xdr:col>11</xdr:col>
      <xdr:colOff>182520</xdr:colOff>
      <xdr:row>30</xdr:row>
      <xdr:rowOff>18720</xdr:rowOff>
    </xdr:to>
    <xdr:graphicFrame>
      <xdr:nvGraphicFramePr>
        <xdr:cNvPr id="7" name="Chart 4"/>
        <xdr:cNvGraphicFramePr/>
      </xdr:nvGraphicFramePr>
      <xdr:xfrm>
        <a:off x="3796920" y="2286000"/>
        <a:ext cx="3976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760</xdr:colOff>
      <xdr:row>14</xdr:row>
      <xdr:rowOff>19080</xdr:rowOff>
    </xdr:from>
    <xdr:to>
      <xdr:col>15</xdr:col>
      <xdr:colOff>195840</xdr:colOff>
      <xdr:row>30</xdr:row>
      <xdr:rowOff>47520</xdr:rowOff>
    </xdr:to>
    <xdr:graphicFrame>
      <xdr:nvGraphicFramePr>
        <xdr:cNvPr id="8" name="Chart 5"/>
        <xdr:cNvGraphicFramePr/>
      </xdr:nvGraphicFramePr>
      <xdr:xfrm>
        <a:off x="7813080" y="2286000"/>
        <a:ext cx="3343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8400</xdr:colOff>
      <xdr:row>30</xdr:row>
      <xdr:rowOff>66240</xdr:rowOff>
    </xdr:from>
    <xdr:to>
      <xdr:col>12</xdr:col>
      <xdr:colOff>845280</xdr:colOff>
      <xdr:row>36</xdr:row>
      <xdr:rowOff>37800</xdr:rowOff>
    </xdr:to>
    <xdr:sp>
      <xdr:nvSpPr>
        <xdr:cNvPr id="9" name="Rectangle 6"/>
        <xdr:cNvSpPr/>
      </xdr:nvSpPr>
      <xdr:spPr>
        <a:xfrm>
          <a:off x="2482200" y="4924080"/>
          <a:ext cx="6870240" cy="94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La simulation permet de comparer les modèles calculés pour déterminer lequel est le bon (dans le meilleur des c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l peut arriver que le "bon" modèle ne nous soit pas accessible dans ce cas il s'agira de déterminer celui qui correspond le mieux à la réalité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8" min="6" style="0" width="5.71"/>
    <col collapsed="false" customWidth="true" hidden="false" outlineLevel="0" max="11" min="9" style="1" width="11.42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f aca="true">INT(6*RAND()+1)</f>
        <v>5</v>
      </c>
      <c r="B2" s="3" t="n">
        <f aca="true">INT(6*RAND()+1)</f>
        <v>2</v>
      </c>
      <c r="C2" s="4" t="n">
        <f aca="false">SUM(A2:B2)</f>
        <v>7</v>
      </c>
      <c r="F2" s="5"/>
      <c r="G2" s="6" t="s">
        <v>3</v>
      </c>
      <c r="H2" s="7"/>
      <c r="I2" s="8"/>
      <c r="J2" s="6" t="s">
        <v>4</v>
      </c>
      <c r="K2" s="9"/>
      <c r="L2" s="10" t="s">
        <v>5</v>
      </c>
    </row>
    <row r="3" customFormat="false" ht="12.75" hidden="false" customHeight="false" outlineLevel="0" collapsed="false">
      <c r="A3" s="11" t="n">
        <f aca="true">INT(6*RAND()+1)</f>
        <v>3</v>
      </c>
      <c r="B3" s="11" t="n">
        <f aca="true">INT(6*RAND()+1)</f>
        <v>3</v>
      </c>
      <c r="C3" s="12" t="n">
        <f aca="false">SUM(A3:B3)</f>
        <v>6</v>
      </c>
      <c r="F3" s="2" t="n">
        <v>20</v>
      </c>
      <c r="G3" s="2" t="n">
        <v>200</v>
      </c>
      <c r="H3" s="2" t="n">
        <v>4000</v>
      </c>
      <c r="I3" s="2" t="n">
        <v>20</v>
      </c>
      <c r="J3" s="2" t="n">
        <v>200</v>
      </c>
      <c r="K3" s="2" t="n">
        <v>4000</v>
      </c>
      <c r="L3" s="13"/>
    </row>
    <row r="4" customFormat="false" ht="12.75" hidden="false" customHeight="false" outlineLevel="0" collapsed="false">
      <c r="A4" s="11" t="n">
        <f aca="true">INT(6*RAND()+1)</f>
        <v>6</v>
      </c>
      <c r="B4" s="11" t="n">
        <f aca="true">INT(6*RAND()+1)</f>
        <v>5</v>
      </c>
      <c r="C4" s="12" t="n">
        <f aca="false">SUM(A4:B4)</f>
        <v>11</v>
      </c>
      <c r="E4" s="2" t="n">
        <v>2</v>
      </c>
      <c r="F4" s="14" t="n">
        <f aca="false">COUNTIF($C$2:$C$21,$E4)</f>
        <v>0</v>
      </c>
      <c r="G4" s="14" t="n">
        <f aca="false">COUNTIF($C$2:$C$201,$E4)</f>
        <v>3</v>
      </c>
      <c r="H4" s="14" t="n">
        <f aca="false">COUNTIF($C$2:$C$4001,$E4)</f>
        <v>103</v>
      </c>
      <c r="I4" s="14" t="n">
        <f aca="false">F4/20</f>
        <v>0</v>
      </c>
      <c r="J4" s="14" t="n">
        <f aca="false">G4/200</f>
        <v>0.015</v>
      </c>
      <c r="K4" s="14" t="n">
        <f aca="false">H4/4000</f>
        <v>0.02575</v>
      </c>
      <c r="L4" s="14" t="n">
        <f aca="false">1/36</f>
        <v>0.0277777777777778</v>
      </c>
    </row>
    <row r="5" customFormat="false" ht="12.75" hidden="false" customHeight="false" outlineLevel="0" collapsed="false">
      <c r="A5" s="11" t="n">
        <f aca="true">INT(6*RAND()+1)</f>
        <v>1</v>
      </c>
      <c r="B5" s="11" t="n">
        <f aca="true">INT(6*RAND()+1)</f>
        <v>3</v>
      </c>
      <c r="C5" s="12" t="n">
        <f aca="false">SUM(A5:B5)</f>
        <v>4</v>
      </c>
      <c r="E5" s="2" t="n">
        <v>3</v>
      </c>
      <c r="F5" s="14" t="n">
        <f aca="false">COUNTIF($C$2:$C$21,$E5)</f>
        <v>2</v>
      </c>
      <c r="G5" s="14" t="n">
        <f aca="false">COUNTIF($C$2:$C$201,$E5)</f>
        <v>8</v>
      </c>
      <c r="H5" s="14" t="n">
        <f aca="false">COUNTIF($C$2:$C$4001,$E5)</f>
        <v>233</v>
      </c>
      <c r="I5" s="14" t="n">
        <f aca="false">F5/20</f>
        <v>0.1</v>
      </c>
      <c r="J5" s="14" t="n">
        <f aca="false">G5/200</f>
        <v>0.04</v>
      </c>
      <c r="K5" s="14" t="n">
        <f aca="false">H5/4000</f>
        <v>0.05825</v>
      </c>
      <c r="L5" s="14" t="n">
        <f aca="false">2/36</f>
        <v>0.0555555555555556</v>
      </c>
    </row>
    <row r="6" customFormat="false" ht="12.75" hidden="false" customHeight="false" outlineLevel="0" collapsed="false">
      <c r="A6" s="11" t="n">
        <f aca="true">INT(6*RAND()+1)</f>
        <v>2</v>
      </c>
      <c r="B6" s="11" t="n">
        <f aca="true">INT(6*RAND()+1)</f>
        <v>3</v>
      </c>
      <c r="C6" s="12" t="n">
        <f aca="false">SUM(A6:B6)</f>
        <v>5</v>
      </c>
      <c r="E6" s="2" t="n">
        <v>4</v>
      </c>
      <c r="F6" s="14" t="n">
        <f aca="false">COUNTIF($C$2:$C$21,$E6)</f>
        <v>4</v>
      </c>
      <c r="G6" s="14" t="n">
        <f aca="false">COUNTIF($C$2:$C$201,$E6)</f>
        <v>23</v>
      </c>
      <c r="H6" s="14" t="n">
        <f aca="false">COUNTIF($C$2:$C$4001,$E6)</f>
        <v>320</v>
      </c>
      <c r="I6" s="14" t="n">
        <f aca="false">F6/20</f>
        <v>0.2</v>
      </c>
      <c r="J6" s="14" t="n">
        <f aca="false">G6/200</f>
        <v>0.115</v>
      </c>
      <c r="K6" s="14" t="n">
        <f aca="false">H6/4000</f>
        <v>0.08</v>
      </c>
      <c r="L6" s="14" t="n">
        <f aca="false">3/36</f>
        <v>0.0833333333333333</v>
      </c>
    </row>
    <row r="7" customFormat="false" ht="12.75" hidden="false" customHeight="false" outlineLevel="0" collapsed="false">
      <c r="A7" s="11" t="n">
        <f aca="true">INT(6*RAND()+1)</f>
        <v>2</v>
      </c>
      <c r="B7" s="11" t="n">
        <f aca="true">INT(6*RAND()+1)</f>
        <v>1</v>
      </c>
      <c r="C7" s="12" t="n">
        <f aca="false">SUM(A7:B7)</f>
        <v>3</v>
      </c>
      <c r="E7" s="2" t="n">
        <v>5</v>
      </c>
      <c r="F7" s="14" t="n">
        <f aca="false">COUNTIF($C$2:$C$21,$E7)</f>
        <v>1</v>
      </c>
      <c r="G7" s="14" t="n">
        <f aca="false">COUNTIF($C$2:$C$201,$E7)</f>
        <v>16</v>
      </c>
      <c r="H7" s="14" t="n">
        <f aca="false">COUNTIF($C$2:$C$4001,$E7)</f>
        <v>406</v>
      </c>
      <c r="I7" s="14" t="n">
        <f aca="false">F7/20</f>
        <v>0.05</v>
      </c>
      <c r="J7" s="14" t="n">
        <f aca="false">G7/200</f>
        <v>0.08</v>
      </c>
      <c r="K7" s="14" t="n">
        <f aca="false">H7/4000</f>
        <v>0.1015</v>
      </c>
      <c r="L7" s="14" t="n">
        <f aca="false">4/36</f>
        <v>0.111111111111111</v>
      </c>
    </row>
    <row r="8" customFormat="false" ht="12.75" hidden="false" customHeight="false" outlineLevel="0" collapsed="false">
      <c r="A8" s="11" t="n">
        <f aca="true">INT(6*RAND()+1)</f>
        <v>3</v>
      </c>
      <c r="B8" s="11" t="n">
        <f aca="true">INT(6*RAND()+1)</f>
        <v>4</v>
      </c>
      <c r="C8" s="12" t="n">
        <f aca="false">SUM(A8:B8)</f>
        <v>7</v>
      </c>
      <c r="E8" s="2" t="n">
        <v>6</v>
      </c>
      <c r="F8" s="14" t="n">
        <f aca="false">COUNTIF($C$2:$C$21,$E8)</f>
        <v>5</v>
      </c>
      <c r="G8" s="14" t="n">
        <f aca="false">COUNTIF($C$2:$C$201,$E8)</f>
        <v>42</v>
      </c>
      <c r="H8" s="14" t="n">
        <f aca="false">COUNTIF($C$2:$C$4001,$E8)</f>
        <v>590</v>
      </c>
      <c r="I8" s="14" t="n">
        <f aca="false">F8/20</f>
        <v>0.25</v>
      </c>
      <c r="J8" s="14" t="n">
        <f aca="false">G8/200</f>
        <v>0.21</v>
      </c>
      <c r="K8" s="14" t="n">
        <f aca="false">H8/4000</f>
        <v>0.1475</v>
      </c>
      <c r="L8" s="14" t="n">
        <f aca="false">5/36</f>
        <v>0.138888888888889</v>
      </c>
    </row>
    <row r="9" customFormat="false" ht="12.75" hidden="false" customHeight="false" outlineLevel="0" collapsed="false">
      <c r="A9" s="11" t="n">
        <f aca="true">INT(6*RAND()+1)</f>
        <v>5</v>
      </c>
      <c r="B9" s="11" t="n">
        <f aca="true">INT(6*RAND()+1)</f>
        <v>5</v>
      </c>
      <c r="C9" s="12" t="n">
        <f aca="false">SUM(A9:B9)</f>
        <v>10</v>
      </c>
      <c r="E9" s="2" t="n">
        <v>7</v>
      </c>
      <c r="F9" s="14" t="n">
        <f aca="false">COUNTIF($C$2:$C$21,$E9)</f>
        <v>3</v>
      </c>
      <c r="G9" s="14" t="n">
        <f aca="false">COUNTIF($C$2:$C$201,$E9)</f>
        <v>31</v>
      </c>
      <c r="H9" s="14" t="n">
        <f aca="false">COUNTIF($C$2:$C$4001,$E9)</f>
        <v>691</v>
      </c>
      <c r="I9" s="14" t="n">
        <f aca="false">F9/20</f>
        <v>0.15</v>
      </c>
      <c r="J9" s="14" t="n">
        <f aca="false">G9/200</f>
        <v>0.155</v>
      </c>
      <c r="K9" s="14" t="n">
        <f aca="false">H9/4000</f>
        <v>0.17275</v>
      </c>
      <c r="L9" s="14" t="n">
        <f aca="false">6/36</f>
        <v>0.166666666666667</v>
      </c>
    </row>
    <row r="10" customFormat="false" ht="12.75" hidden="false" customHeight="false" outlineLevel="0" collapsed="false">
      <c r="A10" s="11" t="n">
        <f aca="true">INT(6*RAND()+1)</f>
        <v>4</v>
      </c>
      <c r="B10" s="11" t="n">
        <f aca="true">INT(6*RAND()+1)</f>
        <v>2</v>
      </c>
      <c r="C10" s="12" t="n">
        <f aca="false">SUM(A10:B10)</f>
        <v>6</v>
      </c>
      <c r="E10" s="2" t="n">
        <v>8</v>
      </c>
      <c r="F10" s="14" t="n">
        <f aca="false">COUNTIF($C$2:$C$21,$E10)</f>
        <v>0</v>
      </c>
      <c r="G10" s="14" t="n">
        <f aca="false">COUNTIF($C$2:$C$201,$E10)</f>
        <v>22</v>
      </c>
      <c r="H10" s="14" t="n">
        <f aca="false">COUNTIF($C$2:$C$4001,$E10)</f>
        <v>549</v>
      </c>
      <c r="I10" s="14" t="n">
        <f aca="false">F10/20</f>
        <v>0</v>
      </c>
      <c r="J10" s="14" t="n">
        <f aca="false">G10/200</f>
        <v>0.11</v>
      </c>
      <c r="K10" s="14" t="n">
        <f aca="false">H10/4000</f>
        <v>0.13725</v>
      </c>
      <c r="L10" s="14" t="n">
        <f aca="false">5/36</f>
        <v>0.138888888888889</v>
      </c>
    </row>
    <row r="11" customFormat="false" ht="12.75" hidden="false" customHeight="false" outlineLevel="0" collapsed="false">
      <c r="A11" s="11" t="n">
        <f aca="true">INT(6*RAND()+1)</f>
        <v>3</v>
      </c>
      <c r="B11" s="11" t="n">
        <f aca="true">INT(6*RAND()+1)</f>
        <v>3</v>
      </c>
      <c r="C11" s="12" t="n">
        <f aca="false">SUM(A11:B11)</f>
        <v>6</v>
      </c>
      <c r="E11" s="2" t="n">
        <v>9</v>
      </c>
      <c r="F11" s="14" t="n">
        <f aca="false">COUNTIF($C$2:$C$21,$E11)</f>
        <v>2</v>
      </c>
      <c r="G11" s="14" t="n">
        <f aca="false">COUNTIF($C$2:$C$201,$E11)</f>
        <v>31</v>
      </c>
      <c r="H11" s="14" t="n">
        <f aca="false">COUNTIF($C$2:$C$4001,$E11)</f>
        <v>439</v>
      </c>
      <c r="I11" s="14" t="n">
        <f aca="false">F11/20</f>
        <v>0.1</v>
      </c>
      <c r="J11" s="14" t="n">
        <f aca="false">G11/200</f>
        <v>0.155</v>
      </c>
      <c r="K11" s="14" t="n">
        <f aca="false">H11/4000</f>
        <v>0.10975</v>
      </c>
      <c r="L11" s="14" t="n">
        <f aca="false">4/36</f>
        <v>0.111111111111111</v>
      </c>
    </row>
    <row r="12" customFormat="false" ht="12.75" hidden="false" customHeight="false" outlineLevel="0" collapsed="false">
      <c r="A12" s="11" t="n">
        <f aca="true">INT(6*RAND()+1)</f>
        <v>1</v>
      </c>
      <c r="B12" s="11" t="n">
        <f aca="true">INT(6*RAND()+1)</f>
        <v>3</v>
      </c>
      <c r="C12" s="12" t="n">
        <f aca="false">SUM(A12:B12)</f>
        <v>4</v>
      </c>
      <c r="E12" s="2" t="n">
        <v>10</v>
      </c>
      <c r="F12" s="14" t="n">
        <f aca="false">COUNTIF($C$2:$C$21,$E12)</f>
        <v>2</v>
      </c>
      <c r="G12" s="14" t="n">
        <f aca="false">COUNTIF($C$2:$C$201,$E12)</f>
        <v>14</v>
      </c>
      <c r="H12" s="14" t="n">
        <f aca="false">COUNTIF($C$2:$C$4001,$E12)</f>
        <v>347</v>
      </c>
      <c r="I12" s="14" t="n">
        <f aca="false">F12/20</f>
        <v>0.1</v>
      </c>
      <c r="J12" s="14" t="n">
        <f aca="false">G12/200</f>
        <v>0.07</v>
      </c>
      <c r="K12" s="14" t="n">
        <f aca="false">H12/4000</f>
        <v>0.08675</v>
      </c>
      <c r="L12" s="14" t="n">
        <f aca="false">3/36</f>
        <v>0.0833333333333333</v>
      </c>
    </row>
    <row r="13" customFormat="false" ht="12.75" hidden="false" customHeight="false" outlineLevel="0" collapsed="false">
      <c r="A13" s="11" t="n">
        <f aca="true">INT(6*RAND()+1)</f>
        <v>1</v>
      </c>
      <c r="B13" s="11" t="n">
        <f aca="true">INT(6*RAND()+1)</f>
        <v>3</v>
      </c>
      <c r="C13" s="12" t="n">
        <f aca="false">SUM(A13:B13)</f>
        <v>4</v>
      </c>
      <c r="E13" s="2" t="n">
        <v>11</v>
      </c>
      <c r="F13" s="14" t="n">
        <f aca="false">COUNTIF($C$2:$C$21,$E13)</f>
        <v>1</v>
      </c>
      <c r="G13" s="14" t="n">
        <f aca="false">COUNTIF($C$2:$C$201,$E13)</f>
        <v>9</v>
      </c>
      <c r="H13" s="14" t="n">
        <f aca="false">COUNTIF($C$2:$C$4001,$E13)</f>
        <v>219</v>
      </c>
      <c r="I13" s="14" t="n">
        <f aca="false">F13/20</f>
        <v>0.05</v>
      </c>
      <c r="J13" s="14" t="n">
        <f aca="false">G13/200</f>
        <v>0.045</v>
      </c>
      <c r="K13" s="14" t="n">
        <f aca="false">H13/4000</f>
        <v>0.05475</v>
      </c>
      <c r="L13" s="14" t="n">
        <f aca="false">2/36</f>
        <v>0.0555555555555556</v>
      </c>
    </row>
    <row r="14" customFormat="false" ht="12.75" hidden="false" customHeight="false" outlineLevel="0" collapsed="false">
      <c r="A14" s="11" t="n">
        <f aca="true">INT(6*RAND()+1)</f>
        <v>3</v>
      </c>
      <c r="B14" s="11" t="n">
        <f aca="true">INT(6*RAND()+1)</f>
        <v>6</v>
      </c>
      <c r="C14" s="12" t="n">
        <f aca="false">SUM(A14:B14)</f>
        <v>9</v>
      </c>
      <c r="E14" s="2" t="n">
        <v>12</v>
      </c>
      <c r="F14" s="14" t="n">
        <f aca="false">COUNTIF($C$2:$C$21,$E14)</f>
        <v>0</v>
      </c>
      <c r="G14" s="14" t="n">
        <f aca="false">COUNTIF($C$2:$C$201,$E14)</f>
        <v>1</v>
      </c>
      <c r="H14" s="14" t="n">
        <f aca="false">COUNTIF($C$2:$C$4001,$E14)</f>
        <v>103</v>
      </c>
      <c r="I14" s="14" t="n">
        <f aca="false">F14/20</f>
        <v>0</v>
      </c>
      <c r="J14" s="14" t="n">
        <f aca="false">G14/200</f>
        <v>0.005</v>
      </c>
      <c r="K14" s="14" t="n">
        <f aca="false">H14/4000</f>
        <v>0.02575</v>
      </c>
      <c r="L14" s="14" t="n">
        <f aca="false">1/36</f>
        <v>0.0277777777777778</v>
      </c>
    </row>
    <row r="15" customFormat="false" ht="12.75" hidden="false" customHeight="false" outlineLevel="0" collapsed="false">
      <c r="A15" s="11" t="n">
        <f aca="true">INT(6*RAND()+1)</f>
        <v>4</v>
      </c>
      <c r="B15" s="11" t="n">
        <f aca="true">INT(6*RAND()+1)</f>
        <v>2</v>
      </c>
      <c r="C15" s="12" t="n">
        <f aca="false">SUM(A15:B15)</f>
        <v>6</v>
      </c>
    </row>
    <row r="16" customFormat="false" ht="12.75" hidden="false" customHeight="false" outlineLevel="0" collapsed="false">
      <c r="A16" s="11" t="n">
        <f aca="true">INT(6*RAND()+1)</f>
        <v>4</v>
      </c>
      <c r="B16" s="11" t="n">
        <f aca="true">INT(6*RAND()+1)</f>
        <v>6</v>
      </c>
      <c r="C16" s="12" t="n">
        <f aca="false">SUM(A16:B16)</f>
        <v>10</v>
      </c>
    </row>
    <row r="17" customFormat="false" ht="12.75" hidden="false" customHeight="false" outlineLevel="0" collapsed="false">
      <c r="A17" s="11" t="n">
        <f aca="true">INT(6*RAND()+1)</f>
        <v>3</v>
      </c>
      <c r="B17" s="11" t="n">
        <f aca="true">INT(6*RAND()+1)</f>
        <v>6</v>
      </c>
      <c r="C17" s="12" t="n">
        <f aca="false">SUM(A17:B17)</f>
        <v>9</v>
      </c>
    </row>
    <row r="18" customFormat="false" ht="12.75" hidden="false" customHeight="false" outlineLevel="0" collapsed="false">
      <c r="A18" s="11" t="n">
        <f aca="true">INT(6*RAND()+1)</f>
        <v>2</v>
      </c>
      <c r="B18" s="11" t="n">
        <f aca="true">INT(6*RAND()+1)</f>
        <v>2</v>
      </c>
      <c r="C18" s="12" t="n">
        <f aca="false">SUM(A18:B18)</f>
        <v>4</v>
      </c>
    </row>
    <row r="19" customFormat="false" ht="12.75" hidden="false" customHeight="false" outlineLevel="0" collapsed="false">
      <c r="A19" s="11" t="n">
        <f aca="true">INT(6*RAND()+1)</f>
        <v>4</v>
      </c>
      <c r="B19" s="11" t="n">
        <f aca="true">INT(6*RAND()+1)</f>
        <v>3</v>
      </c>
      <c r="C19" s="12" t="n">
        <f aca="false">SUM(A19:B19)</f>
        <v>7</v>
      </c>
    </row>
    <row r="20" customFormat="false" ht="12.75" hidden="false" customHeight="false" outlineLevel="0" collapsed="false">
      <c r="A20" s="11" t="n">
        <f aca="true">INT(6*RAND()+1)</f>
        <v>2</v>
      </c>
      <c r="B20" s="11" t="n">
        <f aca="true">INT(6*RAND()+1)</f>
        <v>1</v>
      </c>
      <c r="C20" s="12" t="n">
        <f aca="false">SUM(A20:B20)</f>
        <v>3</v>
      </c>
    </row>
    <row r="21" customFormat="false" ht="12.75" hidden="false" customHeight="false" outlineLevel="0" collapsed="false">
      <c r="A21" s="11" t="n">
        <f aca="true">INT(6*RAND()+1)</f>
        <v>2</v>
      </c>
      <c r="B21" s="11" t="n">
        <f aca="true">INT(6*RAND()+1)</f>
        <v>4</v>
      </c>
      <c r="C21" s="12" t="n">
        <f aca="false">SUM(A21:B21)</f>
        <v>6</v>
      </c>
    </row>
    <row r="22" customFormat="false" ht="12.75" hidden="false" customHeight="false" outlineLevel="0" collapsed="false">
      <c r="A22" s="11" t="n">
        <f aca="true">INT(6*RAND()+1)</f>
        <v>2</v>
      </c>
      <c r="B22" s="11" t="n">
        <f aca="true">INT(6*RAND()+1)</f>
        <v>6</v>
      </c>
      <c r="C22" s="12" t="n">
        <f aca="false">SUM(A22:B22)</f>
        <v>8</v>
      </c>
    </row>
    <row r="23" customFormat="false" ht="12.75" hidden="false" customHeight="false" outlineLevel="0" collapsed="false">
      <c r="A23" s="11" t="n">
        <f aca="true">INT(6*RAND()+1)</f>
        <v>3</v>
      </c>
      <c r="B23" s="11" t="n">
        <f aca="true">INT(6*RAND()+1)</f>
        <v>5</v>
      </c>
      <c r="C23" s="12" t="n">
        <f aca="false">SUM(A23:B23)</f>
        <v>8</v>
      </c>
    </row>
    <row r="24" customFormat="false" ht="12.75" hidden="false" customHeight="false" outlineLevel="0" collapsed="false">
      <c r="A24" s="11" t="n">
        <f aca="true">INT(6*RAND()+1)</f>
        <v>4</v>
      </c>
      <c r="B24" s="11" t="n">
        <f aca="true">INT(6*RAND()+1)</f>
        <v>2</v>
      </c>
      <c r="C24" s="12" t="n">
        <f aca="false">SUM(A24:B24)</f>
        <v>6</v>
      </c>
    </row>
    <row r="25" customFormat="false" ht="12.75" hidden="false" customHeight="false" outlineLevel="0" collapsed="false">
      <c r="A25" s="11" t="n">
        <f aca="true">INT(6*RAND()+1)</f>
        <v>5</v>
      </c>
      <c r="B25" s="11" t="n">
        <f aca="true">INT(6*RAND()+1)</f>
        <v>3</v>
      </c>
      <c r="C25" s="12" t="n">
        <f aca="false">SUM(A25:B25)</f>
        <v>8</v>
      </c>
    </row>
    <row r="26" customFormat="false" ht="12.75" hidden="false" customHeight="false" outlineLevel="0" collapsed="false">
      <c r="A26" s="11" t="n">
        <f aca="true">INT(6*RAND()+1)</f>
        <v>1</v>
      </c>
      <c r="B26" s="11" t="n">
        <f aca="true">INT(6*RAND()+1)</f>
        <v>4</v>
      </c>
      <c r="C26" s="12" t="n">
        <f aca="false">SUM(A26:B26)</f>
        <v>5</v>
      </c>
    </row>
    <row r="27" customFormat="false" ht="12.75" hidden="false" customHeight="false" outlineLevel="0" collapsed="false">
      <c r="A27" s="11" t="n">
        <f aca="true">INT(6*RAND()+1)</f>
        <v>6</v>
      </c>
      <c r="B27" s="11" t="n">
        <f aca="true">INT(6*RAND()+1)</f>
        <v>3</v>
      </c>
      <c r="C27" s="12" t="n">
        <f aca="false">SUM(A27:B27)</f>
        <v>9</v>
      </c>
    </row>
    <row r="28" customFormat="false" ht="12.75" hidden="false" customHeight="false" outlineLevel="0" collapsed="false">
      <c r="A28" s="11" t="n">
        <f aca="true">INT(6*RAND()+1)</f>
        <v>4</v>
      </c>
      <c r="B28" s="11" t="n">
        <f aca="true">INT(6*RAND()+1)</f>
        <v>2</v>
      </c>
      <c r="C28" s="12" t="n">
        <f aca="false">SUM(A28:B28)</f>
        <v>6</v>
      </c>
    </row>
    <row r="29" customFormat="false" ht="12.75" hidden="false" customHeight="false" outlineLevel="0" collapsed="false">
      <c r="A29" s="11" t="n">
        <f aca="true">INT(6*RAND()+1)</f>
        <v>5</v>
      </c>
      <c r="B29" s="11" t="n">
        <f aca="true">INT(6*RAND()+1)</f>
        <v>4</v>
      </c>
      <c r="C29" s="12" t="n">
        <f aca="false">SUM(A29:B29)</f>
        <v>9</v>
      </c>
    </row>
    <row r="30" customFormat="false" ht="12.75" hidden="false" customHeight="false" outlineLevel="0" collapsed="false">
      <c r="A30" s="11" t="n">
        <f aca="true">INT(6*RAND()+1)</f>
        <v>3</v>
      </c>
      <c r="B30" s="11" t="n">
        <f aca="true">INT(6*RAND()+1)</f>
        <v>4</v>
      </c>
      <c r="C30" s="12" t="n">
        <f aca="false">SUM(A30:B30)</f>
        <v>7</v>
      </c>
    </row>
    <row r="31" customFormat="false" ht="12.75" hidden="false" customHeight="false" outlineLevel="0" collapsed="false">
      <c r="A31" s="11" t="n">
        <f aca="true">INT(6*RAND()+1)</f>
        <v>5</v>
      </c>
      <c r="B31" s="11" t="n">
        <f aca="true">INT(6*RAND()+1)</f>
        <v>4</v>
      </c>
      <c r="C31" s="12" t="n">
        <f aca="false">SUM(A31:B31)</f>
        <v>9</v>
      </c>
    </row>
    <row r="32" customFormat="false" ht="12.75" hidden="false" customHeight="false" outlineLevel="0" collapsed="false">
      <c r="A32" s="11" t="n">
        <f aca="true">INT(6*RAND()+1)</f>
        <v>1</v>
      </c>
      <c r="B32" s="11" t="n">
        <f aca="true">INT(6*RAND()+1)</f>
        <v>6</v>
      </c>
      <c r="C32" s="12" t="n">
        <f aca="false">SUM(A32:B32)</f>
        <v>7</v>
      </c>
    </row>
    <row r="33" customFormat="false" ht="12.75" hidden="false" customHeight="false" outlineLevel="0" collapsed="false">
      <c r="A33" s="11" t="n">
        <f aca="true">INT(6*RAND()+1)</f>
        <v>6</v>
      </c>
      <c r="B33" s="11" t="n">
        <f aca="true">INT(6*RAND()+1)</f>
        <v>5</v>
      </c>
      <c r="C33" s="12" t="n">
        <f aca="false">SUM(A33:B33)</f>
        <v>11</v>
      </c>
    </row>
    <row r="34" customFormat="false" ht="12.75" hidden="false" customHeight="false" outlineLevel="0" collapsed="false">
      <c r="A34" s="11" t="n">
        <f aca="true">INT(6*RAND()+1)</f>
        <v>3</v>
      </c>
      <c r="B34" s="11" t="n">
        <f aca="true">INT(6*RAND()+1)</f>
        <v>3</v>
      </c>
      <c r="C34" s="12" t="n">
        <f aca="false">SUM(A34:B34)</f>
        <v>6</v>
      </c>
    </row>
    <row r="35" customFormat="false" ht="12.75" hidden="false" customHeight="false" outlineLevel="0" collapsed="false">
      <c r="A35" s="11" t="n">
        <f aca="true">INT(6*RAND()+1)</f>
        <v>5</v>
      </c>
      <c r="B35" s="11" t="n">
        <f aca="true">INT(6*RAND()+1)</f>
        <v>1</v>
      </c>
      <c r="C35" s="12" t="n">
        <f aca="false">SUM(A35:B35)</f>
        <v>6</v>
      </c>
    </row>
    <row r="36" customFormat="false" ht="12.75" hidden="false" customHeight="false" outlineLevel="0" collapsed="false">
      <c r="A36" s="11" t="n">
        <f aca="true">INT(6*RAND()+1)</f>
        <v>3</v>
      </c>
      <c r="B36" s="11" t="n">
        <f aca="true">INT(6*RAND()+1)</f>
        <v>6</v>
      </c>
      <c r="C36" s="12" t="n">
        <f aca="false">SUM(A36:B36)</f>
        <v>9</v>
      </c>
    </row>
    <row r="37" customFormat="false" ht="12.75" hidden="false" customHeight="false" outlineLevel="0" collapsed="false">
      <c r="A37" s="11" t="n">
        <f aca="true">INT(6*RAND()+1)</f>
        <v>4</v>
      </c>
      <c r="B37" s="11" t="n">
        <f aca="true">INT(6*RAND()+1)</f>
        <v>5</v>
      </c>
      <c r="C37" s="12" t="n">
        <f aca="false">SUM(A37:B37)</f>
        <v>9</v>
      </c>
    </row>
    <row r="38" customFormat="false" ht="12.75" hidden="false" customHeight="false" outlineLevel="0" collapsed="false">
      <c r="A38" s="11" t="n">
        <f aca="true">INT(6*RAND()+1)</f>
        <v>6</v>
      </c>
      <c r="B38" s="11" t="n">
        <f aca="true">INT(6*RAND()+1)</f>
        <v>1</v>
      </c>
      <c r="C38" s="12" t="n">
        <f aca="false">SUM(A38:B38)</f>
        <v>7</v>
      </c>
    </row>
    <row r="39" customFormat="false" ht="12.75" hidden="false" customHeight="false" outlineLevel="0" collapsed="false">
      <c r="A39" s="11" t="n">
        <f aca="true">INT(6*RAND()+1)</f>
        <v>5</v>
      </c>
      <c r="B39" s="11" t="n">
        <f aca="true">INT(6*RAND()+1)</f>
        <v>1</v>
      </c>
      <c r="C39" s="12" t="n">
        <f aca="false">SUM(A39:B39)</f>
        <v>6</v>
      </c>
    </row>
    <row r="40" customFormat="false" ht="12.75" hidden="false" customHeight="false" outlineLevel="0" collapsed="false">
      <c r="A40" s="11" t="n">
        <f aca="true">INT(6*RAND()+1)</f>
        <v>2</v>
      </c>
      <c r="B40" s="11" t="n">
        <f aca="true">INT(6*RAND()+1)</f>
        <v>6</v>
      </c>
      <c r="C40" s="12" t="n">
        <f aca="false">SUM(A40:B40)</f>
        <v>8</v>
      </c>
    </row>
    <row r="41" customFormat="false" ht="12.75" hidden="false" customHeight="false" outlineLevel="0" collapsed="false">
      <c r="A41" s="11" t="n">
        <f aca="true">INT(6*RAND()+1)</f>
        <v>2</v>
      </c>
      <c r="B41" s="11" t="n">
        <f aca="true">INT(6*RAND()+1)</f>
        <v>6</v>
      </c>
      <c r="C41" s="12" t="n">
        <f aca="false">SUM(A41:B41)</f>
        <v>8</v>
      </c>
    </row>
    <row r="42" customFormat="false" ht="12.75" hidden="false" customHeight="false" outlineLevel="0" collapsed="false">
      <c r="A42" s="11" t="n">
        <f aca="true">INT(6*RAND()+1)</f>
        <v>5</v>
      </c>
      <c r="B42" s="11" t="n">
        <f aca="true">INT(6*RAND()+1)</f>
        <v>1</v>
      </c>
      <c r="C42" s="12" t="n">
        <f aca="false">SUM(A42:B42)</f>
        <v>6</v>
      </c>
    </row>
    <row r="43" customFormat="false" ht="12.75" hidden="false" customHeight="false" outlineLevel="0" collapsed="false">
      <c r="A43" s="11" t="n">
        <f aca="true">INT(6*RAND()+1)</f>
        <v>5</v>
      </c>
      <c r="B43" s="11" t="n">
        <f aca="true">INT(6*RAND()+1)</f>
        <v>4</v>
      </c>
      <c r="C43" s="12" t="n">
        <f aca="false">SUM(A43:B43)</f>
        <v>9</v>
      </c>
    </row>
    <row r="44" customFormat="false" ht="12.75" hidden="false" customHeight="false" outlineLevel="0" collapsed="false">
      <c r="A44" s="11" t="n">
        <f aca="true">INT(6*RAND()+1)</f>
        <v>3</v>
      </c>
      <c r="B44" s="11" t="n">
        <f aca="true">INT(6*RAND()+1)</f>
        <v>5</v>
      </c>
      <c r="C44" s="12" t="n">
        <f aca="false">SUM(A44:B44)</f>
        <v>8</v>
      </c>
    </row>
    <row r="45" customFormat="false" ht="12.75" hidden="false" customHeight="false" outlineLevel="0" collapsed="false">
      <c r="A45" s="11" t="n">
        <f aca="true">INT(6*RAND()+1)</f>
        <v>6</v>
      </c>
      <c r="B45" s="11" t="n">
        <f aca="true">INT(6*RAND()+1)</f>
        <v>1</v>
      </c>
      <c r="C45" s="12" t="n">
        <f aca="false">SUM(A45:B45)</f>
        <v>7</v>
      </c>
    </row>
    <row r="46" customFormat="false" ht="12.75" hidden="false" customHeight="false" outlineLevel="0" collapsed="false">
      <c r="A46" s="11" t="n">
        <f aca="true">INT(6*RAND()+1)</f>
        <v>3</v>
      </c>
      <c r="B46" s="11" t="n">
        <f aca="true">INT(6*RAND()+1)</f>
        <v>5</v>
      </c>
      <c r="C46" s="12" t="n">
        <f aca="false">SUM(A46:B46)</f>
        <v>8</v>
      </c>
    </row>
    <row r="47" customFormat="false" ht="12.75" hidden="false" customHeight="false" outlineLevel="0" collapsed="false">
      <c r="A47" s="11" t="n">
        <f aca="true">INT(6*RAND()+1)</f>
        <v>5</v>
      </c>
      <c r="B47" s="11" t="n">
        <f aca="true">INT(6*RAND()+1)</f>
        <v>4</v>
      </c>
      <c r="C47" s="12" t="n">
        <f aca="false">SUM(A47:B47)</f>
        <v>9</v>
      </c>
    </row>
    <row r="48" customFormat="false" ht="12.75" hidden="false" customHeight="false" outlineLevel="0" collapsed="false">
      <c r="A48" s="11" t="n">
        <f aca="true">INT(6*RAND()+1)</f>
        <v>1</v>
      </c>
      <c r="B48" s="11" t="n">
        <f aca="true">INT(6*RAND()+1)</f>
        <v>2</v>
      </c>
      <c r="C48" s="12" t="n">
        <f aca="false">SUM(A48:B48)</f>
        <v>3</v>
      </c>
    </row>
    <row r="49" customFormat="false" ht="12.75" hidden="false" customHeight="false" outlineLevel="0" collapsed="false">
      <c r="A49" s="11" t="n">
        <f aca="true">INT(6*RAND()+1)</f>
        <v>2</v>
      </c>
      <c r="B49" s="11" t="n">
        <f aca="true">INT(6*RAND()+1)</f>
        <v>1</v>
      </c>
      <c r="C49" s="12" t="n">
        <f aca="false">SUM(A49:B49)</f>
        <v>3</v>
      </c>
    </row>
    <row r="50" customFormat="false" ht="12.75" hidden="false" customHeight="false" outlineLevel="0" collapsed="false">
      <c r="A50" s="11" t="n">
        <f aca="true">INT(6*RAND()+1)</f>
        <v>4</v>
      </c>
      <c r="B50" s="11" t="n">
        <f aca="true">INT(6*RAND()+1)</f>
        <v>3</v>
      </c>
      <c r="C50" s="12" t="n">
        <f aca="false">SUM(A50:B50)</f>
        <v>7</v>
      </c>
    </row>
    <row r="51" customFormat="false" ht="12.75" hidden="false" customHeight="false" outlineLevel="0" collapsed="false">
      <c r="A51" s="11" t="n">
        <f aca="true">INT(6*RAND()+1)</f>
        <v>5</v>
      </c>
      <c r="B51" s="11" t="n">
        <f aca="true">INT(6*RAND()+1)</f>
        <v>1</v>
      </c>
      <c r="C51" s="12" t="n">
        <f aca="false">SUM(A51:B51)</f>
        <v>6</v>
      </c>
    </row>
    <row r="52" customFormat="false" ht="12.75" hidden="false" customHeight="false" outlineLevel="0" collapsed="false">
      <c r="A52" s="11" t="n">
        <f aca="true">INT(6*RAND()+1)</f>
        <v>3</v>
      </c>
      <c r="B52" s="11" t="n">
        <f aca="true">INT(6*RAND()+1)</f>
        <v>3</v>
      </c>
      <c r="C52" s="12" t="n">
        <f aca="false">SUM(A52:B52)</f>
        <v>6</v>
      </c>
    </row>
    <row r="53" customFormat="false" ht="12.75" hidden="false" customHeight="false" outlineLevel="0" collapsed="false">
      <c r="A53" s="11" t="n">
        <f aca="true">INT(6*RAND()+1)</f>
        <v>5</v>
      </c>
      <c r="B53" s="11" t="n">
        <f aca="true">INT(6*RAND()+1)</f>
        <v>4</v>
      </c>
      <c r="C53" s="12" t="n">
        <f aca="false">SUM(A53:B53)</f>
        <v>9</v>
      </c>
    </row>
    <row r="54" customFormat="false" ht="12.75" hidden="false" customHeight="false" outlineLevel="0" collapsed="false">
      <c r="A54" s="11" t="n">
        <f aca="true">INT(6*RAND()+1)</f>
        <v>1</v>
      </c>
      <c r="B54" s="11" t="n">
        <f aca="true">INT(6*RAND()+1)</f>
        <v>2</v>
      </c>
      <c r="C54" s="12" t="n">
        <f aca="false">SUM(A54:B54)</f>
        <v>3</v>
      </c>
    </row>
    <row r="55" customFormat="false" ht="12.75" hidden="false" customHeight="false" outlineLevel="0" collapsed="false">
      <c r="A55" s="11" t="n">
        <f aca="true">INT(6*RAND()+1)</f>
        <v>2</v>
      </c>
      <c r="B55" s="11" t="n">
        <f aca="true">INT(6*RAND()+1)</f>
        <v>4</v>
      </c>
      <c r="C55" s="12" t="n">
        <f aca="false">SUM(A55:B55)</f>
        <v>6</v>
      </c>
    </row>
    <row r="56" customFormat="false" ht="12.75" hidden="false" customHeight="false" outlineLevel="0" collapsed="false">
      <c r="A56" s="11" t="n">
        <f aca="true">INT(6*RAND()+1)</f>
        <v>1</v>
      </c>
      <c r="B56" s="11" t="n">
        <f aca="true">INT(6*RAND()+1)</f>
        <v>3</v>
      </c>
      <c r="C56" s="12" t="n">
        <f aca="false">SUM(A56:B56)</f>
        <v>4</v>
      </c>
    </row>
    <row r="57" customFormat="false" ht="12.75" hidden="false" customHeight="false" outlineLevel="0" collapsed="false">
      <c r="A57" s="11" t="n">
        <f aca="true">INT(6*RAND()+1)</f>
        <v>4</v>
      </c>
      <c r="B57" s="11" t="n">
        <f aca="true">INT(6*RAND()+1)</f>
        <v>5</v>
      </c>
      <c r="C57" s="12" t="n">
        <f aca="false">SUM(A57:B57)</f>
        <v>9</v>
      </c>
    </row>
    <row r="58" customFormat="false" ht="12.75" hidden="false" customHeight="false" outlineLevel="0" collapsed="false">
      <c r="A58" s="11" t="n">
        <f aca="true">INT(6*RAND()+1)</f>
        <v>5</v>
      </c>
      <c r="B58" s="11" t="n">
        <f aca="true">INT(6*RAND()+1)</f>
        <v>6</v>
      </c>
      <c r="C58" s="12" t="n">
        <f aca="false">SUM(A58:B58)</f>
        <v>11</v>
      </c>
    </row>
    <row r="59" customFormat="false" ht="12.75" hidden="false" customHeight="false" outlineLevel="0" collapsed="false">
      <c r="A59" s="11" t="n">
        <f aca="true">INT(6*RAND()+1)</f>
        <v>1</v>
      </c>
      <c r="B59" s="11" t="n">
        <f aca="true">INT(6*RAND()+1)</f>
        <v>1</v>
      </c>
      <c r="C59" s="12" t="n">
        <f aca="false">SUM(A59:B59)</f>
        <v>2</v>
      </c>
    </row>
    <row r="60" customFormat="false" ht="12.75" hidden="false" customHeight="false" outlineLevel="0" collapsed="false">
      <c r="A60" s="11" t="n">
        <f aca="true">INT(6*RAND()+1)</f>
        <v>6</v>
      </c>
      <c r="B60" s="11" t="n">
        <f aca="true">INT(6*RAND()+1)</f>
        <v>5</v>
      </c>
      <c r="C60" s="12" t="n">
        <f aca="false">SUM(A60:B60)</f>
        <v>11</v>
      </c>
    </row>
    <row r="61" customFormat="false" ht="12.75" hidden="false" customHeight="false" outlineLevel="0" collapsed="false">
      <c r="A61" s="11" t="n">
        <f aca="true">INT(6*RAND()+1)</f>
        <v>1</v>
      </c>
      <c r="B61" s="11" t="n">
        <f aca="true">INT(6*RAND()+1)</f>
        <v>3</v>
      </c>
      <c r="C61" s="12" t="n">
        <f aca="false">SUM(A61:B61)</f>
        <v>4</v>
      </c>
    </row>
    <row r="62" customFormat="false" ht="12.75" hidden="false" customHeight="false" outlineLevel="0" collapsed="false">
      <c r="A62" s="11" t="n">
        <f aca="true">INT(6*RAND()+1)</f>
        <v>3</v>
      </c>
      <c r="B62" s="11" t="n">
        <f aca="true">INT(6*RAND()+1)</f>
        <v>4</v>
      </c>
      <c r="C62" s="12" t="n">
        <f aca="false">SUM(A62:B62)</f>
        <v>7</v>
      </c>
    </row>
    <row r="63" customFormat="false" ht="12.75" hidden="false" customHeight="false" outlineLevel="0" collapsed="false">
      <c r="A63" s="11" t="n">
        <f aca="true">INT(6*RAND()+1)</f>
        <v>6</v>
      </c>
      <c r="B63" s="11" t="n">
        <f aca="true">INT(6*RAND()+1)</f>
        <v>5</v>
      </c>
      <c r="C63" s="12" t="n">
        <f aca="false">SUM(A63:B63)</f>
        <v>11</v>
      </c>
    </row>
    <row r="64" customFormat="false" ht="12.75" hidden="false" customHeight="false" outlineLevel="0" collapsed="false">
      <c r="A64" s="11" t="n">
        <f aca="true">INT(6*RAND()+1)</f>
        <v>2</v>
      </c>
      <c r="B64" s="11" t="n">
        <f aca="true">INT(6*RAND()+1)</f>
        <v>3</v>
      </c>
      <c r="C64" s="12" t="n">
        <f aca="false">SUM(A64:B64)</f>
        <v>5</v>
      </c>
    </row>
    <row r="65" customFormat="false" ht="12.75" hidden="false" customHeight="false" outlineLevel="0" collapsed="false">
      <c r="A65" s="11" t="n">
        <f aca="true">INT(6*RAND()+1)</f>
        <v>4</v>
      </c>
      <c r="B65" s="11" t="n">
        <f aca="true">INT(6*RAND()+1)</f>
        <v>5</v>
      </c>
      <c r="C65" s="12" t="n">
        <f aca="false">SUM(A65:B65)</f>
        <v>9</v>
      </c>
    </row>
    <row r="66" customFormat="false" ht="12.75" hidden="false" customHeight="false" outlineLevel="0" collapsed="false">
      <c r="A66" s="11" t="n">
        <f aca="true">INT(6*RAND()+1)</f>
        <v>4</v>
      </c>
      <c r="B66" s="11" t="n">
        <f aca="true">INT(6*RAND()+1)</f>
        <v>3</v>
      </c>
      <c r="C66" s="12" t="n">
        <f aca="false">SUM(A66:B66)</f>
        <v>7</v>
      </c>
    </row>
    <row r="67" customFormat="false" ht="12.75" hidden="false" customHeight="false" outlineLevel="0" collapsed="false">
      <c r="A67" s="11" t="n">
        <f aca="true">INT(6*RAND()+1)</f>
        <v>3</v>
      </c>
      <c r="B67" s="11" t="n">
        <f aca="true">INT(6*RAND()+1)</f>
        <v>1</v>
      </c>
      <c r="C67" s="12" t="n">
        <f aca="false">SUM(A67:B67)</f>
        <v>4</v>
      </c>
    </row>
    <row r="68" customFormat="false" ht="12.75" hidden="false" customHeight="false" outlineLevel="0" collapsed="false">
      <c r="A68" s="11" t="n">
        <f aca="true">INT(6*RAND()+1)</f>
        <v>2</v>
      </c>
      <c r="B68" s="11" t="n">
        <f aca="true">INT(6*RAND()+1)</f>
        <v>2</v>
      </c>
      <c r="C68" s="12" t="n">
        <f aca="false">SUM(A68:B68)</f>
        <v>4</v>
      </c>
    </row>
    <row r="69" customFormat="false" ht="12.75" hidden="false" customHeight="false" outlineLevel="0" collapsed="false">
      <c r="A69" s="11" t="n">
        <f aca="true">INT(6*RAND()+1)</f>
        <v>4</v>
      </c>
      <c r="B69" s="11" t="n">
        <f aca="true">INT(6*RAND()+1)</f>
        <v>5</v>
      </c>
      <c r="C69" s="12" t="n">
        <f aca="false">SUM(A69:B69)</f>
        <v>9</v>
      </c>
    </row>
    <row r="70" customFormat="false" ht="12.75" hidden="false" customHeight="false" outlineLevel="0" collapsed="false">
      <c r="A70" s="11" t="n">
        <f aca="true">INT(6*RAND()+1)</f>
        <v>2</v>
      </c>
      <c r="B70" s="11" t="n">
        <f aca="true">INT(6*RAND()+1)</f>
        <v>4</v>
      </c>
      <c r="C70" s="12" t="n">
        <f aca="false">SUM(A70:B70)</f>
        <v>6</v>
      </c>
    </row>
    <row r="71" customFormat="false" ht="12.75" hidden="false" customHeight="false" outlineLevel="0" collapsed="false">
      <c r="A71" s="11" t="n">
        <f aca="true">INT(6*RAND()+1)</f>
        <v>4</v>
      </c>
      <c r="B71" s="11" t="n">
        <f aca="true">INT(6*RAND()+1)</f>
        <v>1</v>
      </c>
      <c r="C71" s="12" t="n">
        <f aca="false">SUM(A71:B71)</f>
        <v>5</v>
      </c>
    </row>
    <row r="72" customFormat="false" ht="12.75" hidden="false" customHeight="false" outlineLevel="0" collapsed="false">
      <c r="A72" s="11" t="n">
        <f aca="true">INT(6*RAND()+1)</f>
        <v>4</v>
      </c>
      <c r="B72" s="11" t="n">
        <f aca="true">INT(6*RAND()+1)</f>
        <v>1</v>
      </c>
      <c r="C72" s="12" t="n">
        <f aca="false">SUM(A72:B72)</f>
        <v>5</v>
      </c>
    </row>
    <row r="73" customFormat="false" ht="12.75" hidden="false" customHeight="false" outlineLevel="0" collapsed="false">
      <c r="A73" s="11" t="n">
        <f aca="true">INT(6*RAND()+1)</f>
        <v>3</v>
      </c>
      <c r="B73" s="11" t="n">
        <f aca="true">INT(6*RAND()+1)</f>
        <v>1</v>
      </c>
      <c r="C73" s="12" t="n">
        <f aca="false">SUM(A73:B73)</f>
        <v>4</v>
      </c>
    </row>
    <row r="74" customFormat="false" ht="12.75" hidden="false" customHeight="false" outlineLevel="0" collapsed="false">
      <c r="A74" s="11" t="n">
        <f aca="true">INT(6*RAND()+1)</f>
        <v>1</v>
      </c>
      <c r="B74" s="11" t="n">
        <f aca="true">INT(6*RAND()+1)</f>
        <v>4</v>
      </c>
      <c r="C74" s="12" t="n">
        <f aca="false">SUM(A74:B74)</f>
        <v>5</v>
      </c>
    </row>
    <row r="75" customFormat="false" ht="12.75" hidden="false" customHeight="false" outlineLevel="0" collapsed="false">
      <c r="A75" s="11" t="n">
        <f aca="true">INT(6*RAND()+1)</f>
        <v>2</v>
      </c>
      <c r="B75" s="11" t="n">
        <f aca="true">INT(6*RAND()+1)</f>
        <v>4</v>
      </c>
      <c r="C75" s="12" t="n">
        <f aca="false">SUM(A75:B75)</f>
        <v>6</v>
      </c>
    </row>
    <row r="76" customFormat="false" ht="12.75" hidden="false" customHeight="false" outlineLevel="0" collapsed="false">
      <c r="A76" s="11" t="n">
        <f aca="true">INT(6*RAND()+1)</f>
        <v>3</v>
      </c>
      <c r="B76" s="11" t="n">
        <f aca="true">INT(6*RAND()+1)</f>
        <v>3</v>
      </c>
      <c r="C76" s="12" t="n">
        <f aca="false">SUM(A76:B76)</f>
        <v>6</v>
      </c>
    </row>
    <row r="77" customFormat="false" ht="12.75" hidden="false" customHeight="false" outlineLevel="0" collapsed="false">
      <c r="A77" s="11" t="n">
        <f aca="true">INT(6*RAND()+1)</f>
        <v>5</v>
      </c>
      <c r="B77" s="11" t="n">
        <f aca="true">INT(6*RAND()+1)</f>
        <v>2</v>
      </c>
      <c r="C77" s="12" t="n">
        <f aca="false">SUM(A77:B77)</f>
        <v>7</v>
      </c>
    </row>
    <row r="78" customFormat="false" ht="12.75" hidden="false" customHeight="false" outlineLevel="0" collapsed="false">
      <c r="A78" s="11" t="n">
        <f aca="true">INT(6*RAND()+1)</f>
        <v>4</v>
      </c>
      <c r="B78" s="11" t="n">
        <f aca="true">INT(6*RAND()+1)</f>
        <v>1</v>
      </c>
      <c r="C78" s="12" t="n">
        <f aca="false">SUM(A78:B78)</f>
        <v>5</v>
      </c>
    </row>
    <row r="79" customFormat="false" ht="12.75" hidden="false" customHeight="false" outlineLevel="0" collapsed="false">
      <c r="A79" s="11" t="n">
        <f aca="true">INT(6*RAND()+1)</f>
        <v>3</v>
      </c>
      <c r="B79" s="11" t="n">
        <f aca="true">INT(6*RAND()+1)</f>
        <v>5</v>
      </c>
      <c r="C79" s="12" t="n">
        <f aca="false">SUM(A79:B79)</f>
        <v>8</v>
      </c>
    </row>
    <row r="80" customFormat="false" ht="12.75" hidden="false" customHeight="false" outlineLevel="0" collapsed="false">
      <c r="A80" s="11" t="n">
        <f aca="true">INT(6*RAND()+1)</f>
        <v>3</v>
      </c>
      <c r="B80" s="11" t="n">
        <f aca="true">INT(6*RAND()+1)</f>
        <v>4</v>
      </c>
      <c r="C80" s="12" t="n">
        <f aca="false">SUM(A80:B80)</f>
        <v>7</v>
      </c>
    </row>
    <row r="81" customFormat="false" ht="12.75" hidden="false" customHeight="false" outlineLevel="0" collapsed="false">
      <c r="A81" s="11" t="n">
        <f aca="true">INT(6*RAND()+1)</f>
        <v>3</v>
      </c>
      <c r="B81" s="11" t="n">
        <f aca="true">INT(6*RAND()+1)</f>
        <v>5</v>
      </c>
      <c r="C81" s="12" t="n">
        <f aca="false">SUM(A81:B81)</f>
        <v>8</v>
      </c>
    </row>
    <row r="82" customFormat="false" ht="12.75" hidden="false" customHeight="false" outlineLevel="0" collapsed="false">
      <c r="A82" s="11" t="n">
        <f aca="true">INT(6*RAND()+1)</f>
        <v>2</v>
      </c>
      <c r="B82" s="11" t="n">
        <f aca="true">INT(6*RAND()+1)</f>
        <v>5</v>
      </c>
      <c r="C82" s="12" t="n">
        <f aca="false">SUM(A82:B82)</f>
        <v>7</v>
      </c>
    </row>
    <row r="83" customFormat="false" ht="12.75" hidden="false" customHeight="false" outlineLevel="0" collapsed="false">
      <c r="A83" s="11" t="n">
        <f aca="true">INT(6*RAND()+1)</f>
        <v>3</v>
      </c>
      <c r="B83" s="11" t="n">
        <f aca="true">INT(6*RAND()+1)</f>
        <v>3</v>
      </c>
      <c r="C83" s="12" t="n">
        <f aca="false">SUM(A83:B83)</f>
        <v>6</v>
      </c>
    </row>
    <row r="84" customFormat="false" ht="12.75" hidden="false" customHeight="false" outlineLevel="0" collapsed="false">
      <c r="A84" s="11" t="n">
        <f aca="true">INT(6*RAND()+1)</f>
        <v>5</v>
      </c>
      <c r="B84" s="11" t="n">
        <f aca="true">INT(6*RAND()+1)</f>
        <v>4</v>
      </c>
      <c r="C84" s="12" t="n">
        <f aca="false">SUM(A84:B84)</f>
        <v>9</v>
      </c>
    </row>
    <row r="85" customFormat="false" ht="12.75" hidden="false" customHeight="false" outlineLevel="0" collapsed="false">
      <c r="A85" s="11" t="n">
        <f aca="true">INT(6*RAND()+1)</f>
        <v>6</v>
      </c>
      <c r="B85" s="11" t="n">
        <f aca="true">INT(6*RAND()+1)</f>
        <v>4</v>
      </c>
      <c r="C85" s="12" t="n">
        <f aca="false">SUM(A85:B85)</f>
        <v>10</v>
      </c>
    </row>
    <row r="86" customFormat="false" ht="12.75" hidden="false" customHeight="false" outlineLevel="0" collapsed="false">
      <c r="A86" s="11" t="n">
        <f aca="true">INT(6*RAND()+1)</f>
        <v>4</v>
      </c>
      <c r="B86" s="11" t="n">
        <f aca="true">INT(6*RAND()+1)</f>
        <v>6</v>
      </c>
      <c r="C86" s="12" t="n">
        <f aca="false">SUM(A86:B86)</f>
        <v>10</v>
      </c>
    </row>
    <row r="87" customFormat="false" ht="12.75" hidden="false" customHeight="false" outlineLevel="0" collapsed="false">
      <c r="A87" s="11" t="n">
        <f aca="true">INT(6*RAND()+1)</f>
        <v>4</v>
      </c>
      <c r="B87" s="11" t="n">
        <f aca="true">INT(6*RAND()+1)</f>
        <v>1</v>
      </c>
      <c r="C87" s="12" t="n">
        <f aca="false">SUM(A87:B87)</f>
        <v>5</v>
      </c>
    </row>
    <row r="88" customFormat="false" ht="12.75" hidden="false" customHeight="false" outlineLevel="0" collapsed="false">
      <c r="A88" s="15" t="n">
        <f aca="true">INT(6*RAND()+1)</f>
        <v>2</v>
      </c>
      <c r="B88" s="15" t="n">
        <f aca="true">INT(6*RAND()+1)</f>
        <v>2</v>
      </c>
      <c r="C88" s="16" t="n">
        <f aca="false">SUM(A88:B88)</f>
        <v>4</v>
      </c>
    </row>
    <row r="89" customFormat="false" ht="12.75" hidden="false" customHeight="false" outlineLevel="0" collapsed="false">
      <c r="A89" s="1" t="n">
        <f aca="true">INT(6*RAND()+1)</f>
        <v>4</v>
      </c>
      <c r="B89" s="1" t="n">
        <f aca="true">INT(6*RAND()+1)</f>
        <v>2</v>
      </c>
      <c r="C89" s="1" t="n">
        <f aca="false">SUM(A89:B89)</f>
        <v>6</v>
      </c>
    </row>
    <row r="90" customFormat="false" ht="12.75" hidden="false" customHeight="false" outlineLevel="0" collapsed="false">
      <c r="A90" s="1" t="n">
        <f aca="true">INT(6*RAND()+1)</f>
        <v>6</v>
      </c>
      <c r="B90" s="1" t="n">
        <f aca="true">INT(6*RAND()+1)</f>
        <v>4</v>
      </c>
      <c r="C90" s="1" t="n">
        <f aca="false">SUM(A90:B90)</f>
        <v>10</v>
      </c>
    </row>
    <row r="91" customFormat="false" ht="12.75" hidden="false" customHeight="false" outlineLevel="0" collapsed="false">
      <c r="A91" s="1" t="n">
        <f aca="true">INT(6*RAND()+1)</f>
        <v>5</v>
      </c>
      <c r="B91" s="1" t="n">
        <f aca="true">INT(6*RAND()+1)</f>
        <v>4</v>
      </c>
      <c r="C91" s="1" t="n">
        <f aca="false">SUM(A91:B91)</f>
        <v>9</v>
      </c>
    </row>
    <row r="92" customFormat="false" ht="12.75" hidden="false" customHeight="false" outlineLevel="0" collapsed="false">
      <c r="A92" s="1" t="n">
        <f aca="true">INT(6*RAND()+1)</f>
        <v>2</v>
      </c>
      <c r="B92" s="1" t="n">
        <f aca="true">INT(6*RAND()+1)</f>
        <v>4</v>
      </c>
      <c r="C92" s="1" t="n">
        <f aca="false">SUM(A92:B92)</f>
        <v>6</v>
      </c>
    </row>
    <row r="93" customFormat="false" ht="12.75" hidden="false" customHeight="false" outlineLevel="0" collapsed="false">
      <c r="A93" s="1" t="n">
        <f aca="true">INT(6*RAND()+1)</f>
        <v>6</v>
      </c>
      <c r="B93" s="1" t="n">
        <f aca="true">INT(6*RAND()+1)</f>
        <v>4</v>
      </c>
      <c r="C93" s="1" t="n">
        <f aca="false">SUM(A93:B93)</f>
        <v>10</v>
      </c>
    </row>
    <row r="94" customFormat="false" ht="12.75" hidden="false" customHeight="false" outlineLevel="0" collapsed="false">
      <c r="A94" s="1" t="n">
        <f aca="true">INT(6*RAND()+1)</f>
        <v>4</v>
      </c>
      <c r="B94" s="1" t="n">
        <f aca="true">INT(6*RAND()+1)</f>
        <v>2</v>
      </c>
      <c r="C94" s="1" t="n">
        <f aca="false">SUM(A94:B94)</f>
        <v>6</v>
      </c>
    </row>
    <row r="95" customFormat="false" ht="12.75" hidden="false" customHeight="false" outlineLevel="0" collapsed="false">
      <c r="A95" s="1" t="n">
        <f aca="true">INT(6*RAND()+1)</f>
        <v>1</v>
      </c>
      <c r="B95" s="1" t="n">
        <f aca="true">INT(6*RAND()+1)</f>
        <v>5</v>
      </c>
      <c r="C95" s="1" t="n">
        <f aca="false">SUM(A95:B95)</f>
        <v>6</v>
      </c>
    </row>
    <row r="96" customFormat="false" ht="12.75" hidden="false" customHeight="false" outlineLevel="0" collapsed="false">
      <c r="A96" s="1" t="n">
        <f aca="true">INT(6*RAND()+1)</f>
        <v>2</v>
      </c>
      <c r="B96" s="1" t="n">
        <f aca="true">INT(6*RAND()+1)</f>
        <v>2</v>
      </c>
      <c r="C96" s="1" t="n">
        <f aca="false">SUM(A96:B96)</f>
        <v>4</v>
      </c>
    </row>
    <row r="97" customFormat="false" ht="12.75" hidden="false" customHeight="false" outlineLevel="0" collapsed="false">
      <c r="A97" s="1" t="n">
        <f aca="true">INT(6*RAND()+1)</f>
        <v>1</v>
      </c>
      <c r="B97" s="1" t="n">
        <f aca="true">INT(6*RAND()+1)</f>
        <v>1</v>
      </c>
      <c r="C97" s="1" t="n">
        <f aca="false">SUM(A97:B97)</f>
        <v>2</v>
      </c>
    </row>
    <row r="98" customFormat="false" ht="12.75" hidden="false" customHeight="false" outlineLevel="0" collapsed="false">
      <c r="A98" s="1" t="n">
        <f aca="true">INT(6*RAND()+1)</f>
        <v>4</v>
      </c>
      <c r="B98" s="1" t="n">
        <f aca="true">INT(6*RAND()+1)</f>
        <v>2</v>
      </c>
      <c r="C98" s="1" t="n">
        <f aca="false">SUM(A98:B98)</f>
        <v>6</v>
      </c>
    </row>
    <row r="99" customFormat="false" ht="12.75" hidden="false" customHeight="false" outlineLevel="0" collapsed="false">
      <c r="A99" s="1" t="n">
        <f aca="true">INT(6*RAND()+1)</f>
        <v>6</v>
      </c>
      <c r="B99" s="1" t="n">
        <f aca="true">INT(6*RAND()+1)</f>
        <v>3</v>
      </c>
      <c r="C99" s="1" t="n">
        <f aca="false">SUM(A99:B99)</f>
        <v>9</v>
      </c>
    </row>
    <row r="100" customFormat="false" ht="12.75" hidden="false" customHeight="false" outlineLevel="0" collapsed="false">
      <c r="A100" s="1" t="n">
        <f aca="true">INT(6*RAND()+1)</f>
        <v>5</v>
      </c>
      <c r="B100" s="1" t="n">
        <f aca="true">INT(6*RAND()+1)</f>
        <v>6</v>
      </c>
      <c r="C100" s="1" t="n">
        <f aca="false">SUM(A100:B100)</f>
        <v>11</v>
      </c>
    </row>
    <row r="101" customFormat="false" ht="12.75" hidden="false" customHeight="false" outlineLevel="0" collapsed="false">
      <c r="A101" s="1" t="n">
        <f aca="true">INT(6*RAND()+1)</f>
        <v>5</v>
      </c>
      <c r="B101" s="1" t="n">
        <f aca="true">INT(6*RAND()+1)</f>
        <v>5</v>
      </c>
      <c r="C101" s="1" t="n">
        <f aca="false">SUM(A101:B101)</f>
        <v>10</v>
      </c>
    </row>
    <row r="102" customFormat="false" ht="12.75" hidden="false" customHeight="false" outlineLevel="0" collapsed="false">
      <c r="A102" s="1" t="n">
        <f aca="true">INT(6*RAND()+1)</f>
        <v>2</v>
      </c>
      <c r="B102" s="1" t="n">
        <f aca="true">INT(6*RAND()+1)</f>
        <v>4</v>
      </c>
      <c r="C102" s="1" t="n">
        <f aca="false">SUM(A102:B102)</f>
        <v>6</v>
      </c>
    </row>
    <row r="103" customFormat="false" ht="12.75" hidden="false" customHeight="false" outlineLevel="0" collapsed="false">
      <c r="A103" s="1" t="n">
        <f aca="true">INT(6*RAND()+1)</f>
        <v>3</v>
      </c>
      <c r="B103" s="1" t="n">
        <f aca="true">INT(6*RAND()+1)</f>
        <v>1</v>
      </c>
      <c r="C103" s="1" t="n">
        <f aca="false">SUM(A103:B103)</f>
        <v>4</v>
      </c>
    </row>
    <row r="104" customFormat="false" ht="12.75" hidden="false" customHeight="false" outlineLevel="0" collapsed="false">
      <c r="A104" s="1" t="n">
        <f aca="true">INT(6*RAND()+1)</f>
        <v>3</v>
      </c>
      <c r="B104" s="1" t="n">
        <f aca="true">INT(6*RAND()+1)</f>
        <v>5</v>
      </c>
      <c r="C104" s="1" t="n">
        <f aca="false">SUM(A104:B104)</f>
        <v>8</v>
      </c>
    </row>
    <row r="105" customFormat="false" ht="12.75" hidden="false" customHeight="false" outlineLevel="0" collapsed="false">
      <c r="A105" s="1" t="n">
        <f aca="true">INT(6*RAND()+1)</f>
        <v>1</v>
      </c>
      <c r="B105" s="1" t="n">
        <f aca="true">INT(6*RAND()+1)</f>
        <v>5</v>
      </c>
      <c r="C105" s="1" t="n">
        <f aca="false">SUM(A105:B105)</f>
        <v>6</v>
      </c>
    </row>
    <row r="106" customFormat="false" ht="12.75" hidden="false" customHeight="false" outlineLevel="0" collapsed="false">
      <c r="A106" s="1" t="n">
        <f aca="true">INT(6*RAND()+1)</f>
        <v>3</v>
      </c>
      <c r="B106" s="1" t="n">
        <f aca="true">INT(6*RAND()+1)</f>
        <v>5</v>
      </c>
      <c r="C106" s="1" t="n">
        <f aca="false">SUM(A106:B106)</f>
        <v>8</v>
      </c>
    </row>
    <row r="107" customFormat="false" ht="12.75" hidden="false" customHeight="false" outlineLevel="0" collapsed="false">
      <c r="A107" s="1" t="n">
        <f aca="true">INT(6*RAND()+1)</f>
        <v>5</v>
      </c>
      <c r="B107" s="1" t="n">
        <f aca="true">INT(6*RAND()+1)</f>
        <v>1</v>
      </c>
      <c r="C107" s="1" t="n">
        <f aca="false">SUM(A107:B107)</f>
        <v>6</v>
      </c>
    </row>
    <row r="108" customFormat="false" ht="12.75" hidden="false" customHeight="false" outlineLevel="0" collapsed="false">
      <c r="A108" s="1" t="n">
        <f aca="true">INT(6*RAND()+1)</f>
        <v>1</v>
      </c>
      <c r="B108" s="1" t="n">
        <f aca="true">INT(6*RAND()+1)</f>
        <v>5</v>
      </c>
      <c r="C108" s="1" t="n">
        <f aca="false">SUM(A108:B108)</f>
        <v>6</v>
      </c>
    </row>
    <row r="109" customFormat="false" ht="12.75" hidden="false" customHeight="false" outlineLevel="0" collapsed="false">
      <c r="A109" s="1" t="n">
        <f aca="true">INT(6*RAND()+1)</f>
        <v>1</v>
      </c>
      <c r="B109" s="1" t="n">
        <f aca="true">INT(6*RAND()+1)</f>
        <v>3</v>
      </c>
      <c r="C109" s="1" t="n">
        <f aca="false">SUM(A109:B109)</f>
        <v>4</v>
      </c>
    </row>
    <row r="110" customFormat="false" ht="12.75" hidden="false" customHeight="false" outlineLevel="0" collapsed="false">
      <c r="A110" s="1" t="n">
        <f aca="true">INT(6*RAND()+1)</f>
        <v>1</v>
      </c>
      <c r="B110" s="1" t="n">
        <f aca="true">INT(6*RAND()+1)</f>
        <v>3</v>
      </c>
      <c r="C110" s="1" t="n">
        <f aca="false">SUM(A110:B110)</f>
        <v>4</v>
      </c>
    </row>
    <row r="111" customFormat="false" ht="12.75" hidden="false" customHeight="false" outlineLevel="0" collapsed="false">
      <c r="A111" s="1" t="n">
        <f aca="true">INT(6*RAND()+1)</f>
        <v>5</v>
      </c>
      <c r="B111" s="1" t="n">
        <f aca="true">INT(6*RAND()+1)</f>
        <v>5</v>
      </c>
      <c r="C111" s="1" t="n">
        <f aca="false">SUM(A111:B111)</f>
        <v>10</v>
      </c>
    </row>
    <row r="112" customFormat="false" ht="12.75" hidden="false" customHeight="false" outlineLevel="0" collapsed="false">
      <c r="A112" s="1" t="n">
        <f aca="true">INT(6*RAND()+1)</f>
        <v>6</v>
      </c>
      <c r="B112" s="1" t="n">
        <f aca="true">INT(6*RAND()+1)</f>
        <v>3</v>
      </c>
      <c r="C112" s="1" t="n">
        <f aca="false">SUM(A112:B112)</f>
        <v>9</v>
      </c>
    </row>
    <row r="113" customFormat="false" ht="12.75" hidden="false" customHeight="false" outlineLevel="0" collapsed="false">
      <c r="A113" s="1" t="n">
        <f aca="true">INT(6*RAND()+1)</f>
        <v>6</v>
      </c>
      <c r="B113" s="1" t="n">
        <f aca="true">INT(6*RAND()+1)</f>
        <v>1</v>
      </c>
      <c r="C113" s="1" t="n">
        <f aca="false">SUM(A113:B113)</f>
        <v>7</v>
      </c>
    </row>
    <row r="114" customFormat="false" ht="12.75" hidden="false" customHeight="false" outlineLevel="0" collapsed="false">
      <c r="A114" s="1" t="n">
        <f aca="true">INT(6*RAND()+1)</f>
        <v>1</v>
      </c>
      <c r="B114" s="1" t="n">
        <f aca="true">INT(6*RAND()+1)</f>
        <v>5</v>
      </c>
      <c r="C114" s="1" t="n">
        <f aca="false">SUM(A114:B114)</f>
        <v>6</v>
      </c>
    </row>
    <row r="115" customFormat="false" ht="12.75" hidden="false" customHeight="false" outlineLevel="0" collapsed="false">
      <c r="A115" s="1" t="n">
        <f aca="true">INT(6*RAND()+1)</f>
        <v>5</v>
      </c>
      <c r="B115" s="1" t="n">
        <f aca="true">INT(6*RAND()+1)</f>
        <v>2</v>
      </c>
      <c r="C115" s="1" t="n">
        <f aca="false">SUM(A115:B115)</f>
        <v>7</v>
      </c>
    </row>
    <row r="116" customFormat="false" ht="12.75" hidden="false" customHeight="false" outlineLevel="0" collapsed="false">
      <c r="A116" s="1" t="n">
        <f aca="true">INT(6*RAND()+1)</f>
        <v>3</v>
      </c>
      <c r="B116" s="1" t="n">
        <f aca="true">INT(6*RAND()+1)</f>
        <v>6</v>
      </c>
      <c r="C116" s="1" t="n">
        <f aca="false">SUM(A116:B116)</f>
        <v>9</v>
      </c>
    </row>
    <row r="117" customFormat="false" ht="12.75" hidden="false" customHeight="false" outlineLevel="0" collapsed="false">
      <c r="A117" s="1" t="n">
        <f aca="true">INT(6*RAND()+1)</f>
        <v>4</v>
      </c>
      <c r="B117" s="1" t="n">
        <f aca="true">INT(6*RAND()+1)</f>
        <v>3</v>
      </c>
      <c r="C117" s="1" t="n">
        <f aca="false">SUM(A117:B117)</f>
        <v>7</v>
      </c>
    </row>
    <row r="118" customFormat="false" ht="12.75" hidden="false" customHeight="false" outlineLevel="0" collapsed="false">
      <c r="A118" s="1" t="n">
        <f aca="true">INT(6*RAND()+1)</f>
        <v>5</v>
      </c>
      <c r="B118" s="1" t="n">
        <f aca="true">INT(6*RAND()+1)</f>
        <v>2</v>
      </c>
      <c r="C118" s="1" t="n">
        <f aca="false">SUM(A118:B118)</f>
        <v>7</v>
      </c>
    </row>
    <row r="119" customFormat="false" ht="12.75" hidden="false" customHeight="false" outlineLevel="0" collapsed="false">
      <c r="A119" s="1" t="n">
        <f aca="true">INT(6*RAND()+1)</f>
        <v>1</v>
      </c>
      <c r="B119" s="1" t="n">
        <f aca="true">INT(6*RAND()+1)</f>
        <v>4</v>
      </c>
      <c r="C119" s="1" t="n">
        <f aca="false">SUM(A119:B119)</f>
        <v>5</v>
      </c>
    </row>
    <row r="120" customFormat="false" ht="12.75" hidden="false" customHeight="false" outlineLevel="0" collapsed="false">
      <c r="A120" s="1" t="n">
        <f aca="true">INT(6*RAND()+1)</f>
        <v>6</v>
      </c>
      <c r="B120" s="1" t="n">
        <f aca="true">INT(6*RAND()+1)</f>
        <v>1</v>
      </c>
      <c r="C120" s="1" t="n">
        <f aca="false">SUM(A120:B120)</f>
        <v>7</v>
      </c>
    </row>
    <row r="121" customFormat="false" ht="12.75" hidden="false" customHeight="false" outlineLevel="0" collapsed="false">
      <c r="A121" s="1" t="n">
        <f aca="true">INT(6*RAND()+1)</f>
        <v>2</v>
      </c>
      <c r="B121" s="1" t="n">
        <f aca="true">INT(6*RAND()+1)</f>
        <v>5</v>
      </c>
      <c r="C121" s="1" t="n">
        <f aca="false">SUM(A121:B121)</f>
        <v>7</v>
      </c>
    </row>
    <row r="122" customFormat="false" ht="12.75" hidden="false" customHeight="false" outlineLevel="0" collapsed="false">
      <c r="A122" s="1" t="n">
        <f aca="true">INT(6*RAND()+1)</f>
        <v>4</v>
      </c>
      <c r="B122" s="1" t="n">
        <f aca="true">INT(6*RAND()+1)</f>
        <v>2</v>
      </c>
      <c r="C122" s="1" t="n">
        <f aca="false">SUM(A122:B122)</f>
        <v>6</v>
      </c>
    </row>
    <row r="123" customFormat="false" ht="12.75" hidden="false" customHeight="false" outlineLevel="0" collapsed="false">
      <c r="A123" s="1" t="n">
        <f aca="true">INT(6*RAND()+1)</f>
        <v>1</v>
      </c>
      <c r="B123" s="1" t="n">
        <f aca="true">INT(6*RAND()+1)</f>
        <v>3</v>
      </c>
      <c r="C123" s="1" t="n">
        <f aca="false">SUM(A123:B123)</f>
        <v>4</v>
      </c>
    </row>
    <row r="124" customFormat="false" ht="12.75" hidden="false" customHeight="false" outlineLevel="0" collapsed="false">
      <c r="A124" s="1" t="n">
        <f aca="true">INT(6*RAND()+1)</f>
        <v>5</v>
      </c>
      <c r="B124" s="1" t="n">
        <f aca="true">INT(6*RAND()+1)</f>
        <v>6</v>
      </c>
      <c r="C124" s="1" t="n">
        <f aca="false">SUM(A124:B124)</f>
        <v>11</v>
      </c>
    </row>
    <row r="125" customFormat="false" ht="12.75" hidden="false" customHeight="false" outlineLevel="0" collapsed="false">
      <c r="A125" s="1" t="n">
        <f aca="true">INT(6*RAND()+1)</f>
        <v>3</v>
      </c>
      <c r="B125" s="1" t="n">
        <f aca="true">INT(6*RAND()+1)</f>
        <v>2</v>
      </c>
      <c r="C125" s="1" t="n">
        <f aca="false">SUM(A125:B125)</f>
        <v>5</v>
      </c>
    </row>
    <row r="126" customFormat="false" ht="12.75" hidden="false" customHeight="false" outlineLevel="0" collapsed="false">
      <c r="A126" s="1" t="n">
        <f aca="true">INT(6*RAND()+1)</f>
        <v>2</v>
      </c>
      <c r="B126" s="1" t="n">
        <f aca="true">INT(6*RAND()+1)</f>
        <v>4</v>
      </c>
      <c r="C126" s="1" t="n">
        <f aca="false">SUM(A126:B126)</f>
        <v>6</v>
      </c>
    </row>
    <row r="127" customFormat="false" ht="12.75" hidden="false" customHeight="false" outlineLevel="0" collapsed="false">
      <c r="A127" s="1" t="n">
        <f aca="true">INT(6*RAND()+1)</f>
        <v>1</v>
      </c>
      <c r="B127" s="1" t="n">
        <f aca="true">INT(6*RAND()+1)</f>
        <v>4</v>
      </c>
      <c r="C127" s="1" t="n">
        <f aca="false">SUM(A127:B127)</f>
        <v>5</v>
      </c>
    </row>
    <row r="128" customFormat="false" ht="12.75" hidden="false" customHeight="false" outlineLevel="0" collapsed="false">
      <c r="A128" s="1" t="n">
        <f aca="true">INT(6*RAND()+1)</f>
        <v>4</v>
      </c>
      <c r="B128" s="1" t="n">
        <f aca="true">INT(6*RAND()+1)</f>
        <v>6</v>
      </c>
      <c r="C128" s="1" t="n">
        <f aca="false">SUM(A128:B128)</f>
        <v>10</v>
      </c>
    </row>
    <row r="129" customFormat="false" ht="12.75" hidden="false" customHeight="false" outlineLevel="0" collapsed="false">
      <c r="A129" s="1" t="n">
        <f aca="true">INT(6*RAND()+1)</f>
        <v>5</v>
      </c>
      <c r="B129" s="1" t="n">
        <f aca="true">INT(6*RAND()+1)</f>
        <v>4</v>
      </c>
      <c r="C129" s="1" t="n">
        <f aca="false">SUM(A129:B129)</f>
        <v>9</v>
      </c>
    </row>
    <row r="130" customFormat="false" ht="12.75" hidden="false" customHeight="false" outlineLevel="0" collapsed="false">
      <c r="A130" s="1" t="n">
        <f aca="true">INT(6*RAND()+1)</f>
        <v>5</v>
      </c>
      <c r="B130" s="1" t="n">
        <f aca="true">INT(6*RAND()+1)</f>
        <v>1</v>
      </c>
      <c r="C130" s="1" t="n">
        <f aca="false">SUM(A130:B130)</f>
        <v>6</v>
      </c>
    </row>
    <row r="131" customFormat="false" ht="12.75" hidden="false" customHeight="false" outlineLevel="0" collapsed="false">
      <c r="A131" s="1" t="n">
        <f aca="true">INT(6*RAND()+1)</f>
        <v>3</v>
      </c>
      <c r="B131" s="1" t="n">
        <f aca="true">INT(6*RAND()+1)</f>
        <v>6</v>
      </c>
      <c r="C131" s="1" t="n">
        <f aca="false">SUM(A131:B131)</f>
        <v>9</v>
      </c>
    </row>
    <row r="132" customFormat="false" ht="12.75" hidden="false" customHeight="false" outlineLevel="0" collapsed="false">
      <c r="A132" s="1" t="n">
        <f aca="true">INT(6*RAND()+1)</f>
        <v>2</v>
      </c>
      <c r="B132" s="1" t="n">
        <f aca="true">INT(6*RAND()+1)</f>
        <v>3</v>
      </c>
      <c r="C132" s="1" t="n">
        <f aca="false">SUM(A132:B132)</f>
        <v>5</v>
      </c>
    </row>
    <row r="133" customFormat="false" ht="12.75" hidden="false" customHeight="false" outlineLevel="0" collapsed="false">
      <c r="A133" s="1" t="n">
        <f aca="true">INT(6*RAND()+1)</f>
        <v>2</v>
      </c>
      <c r="B133" s="1" t="n">
        <f aca="true">INT(6*RAND()+1)</f>
        <v>5</v>
      </c>
      <c r="C133" s="1" t="n">
        <f aca="false">SUM(A133:B133)</f>
        <v>7</v>
      </c>
    </row>
    <row r="134" customFormat="false" ht="12.75" hidden="false" customHeight="false" outlineLevel="0" collapsed="false">
      <c r="A134" s="1" t="n">
        <f aca="true">INT(6*RAND()+1)</f>
        <v>4</v>
      </c>
      <c r="B134" s="1" t="n">
        <f aca="true">INT(6*RAND()+1)</f>
        <v>3</v>
      </c>
      <c r="C134" s="1" t="n">
        <f aca="false">SUM(A134:B134)</f>
        <v>7</v>
      </c>
    </row>
    <row r="135" customFormat="false" ht="12.75" hidden="false" customHeight="false" outlineLevel="0" collapsed="false">
      <c r="A135" s="1" t="n">
        <f aca="true">INT(6*RAND()+1)</f>
        <v>6</v>
      </c>
      <c r="B135" s="1" t="n">
        <f aca="true">INT(6*RAND()+1)</f>
        <v>6</v>
      </c>
      <c r="C135" s="1" t="n">
        <f aca="false">SUM(A135:B135)</f>
        <v>12</v>
      </c>
    </row>
    <row r="136" customFormat="false" ht="12.75" hidden="false" customHeight="false" outlineLevel="0" collapsed="false">
      <c r="A136" s="1" t="n">
        <f aca="true">INT(6*RAND()+1)</f>
        <v>5</v>
      </c>
      <c r="B136" s="1" t="n">
        <f aca="true">INT(6*RAND()+1)</f>
        <v>4</v>
      </c>
      <c r="C136" s="1" t="n">
        <f aca="false">SUM(A136:B136)</f>
        <v>9</v>
      </c>
    </row>
    <row r="137" customFormat="false" ht="12.75" hidden="false" customHeight="false" outlineLevel="0" collapsed="false">
      <c r="A137" s="1" t="n">
        <f aca="true">INT(6*RAND()+1)</f>
        <v>3</v>
      </c>
      <c r="B137" s="1" t="n">
        <f aca="true">INT(6*RAND()+1)</f>
        <v>4</v>
      </c>
      <c r="C137" s="1" t="n">
        <f aca="false">SUM(A137:B137)</f>
        <v>7</v>
      </c>
    </row>
    <row r="138" customFormat="false" ht="12.75" hidden="false" customHeight="false" outlineLevel="0" collapsed="false">
      <c r="A138" s="1" t="n">
        <f aca="true">INT(6*RAND()+1)</f>
        <v>2</v>
      </c>
      <c r="B138" s="1" t="n">
        <f aca="true">INT(6*RAND()+1)</f>
        <v>2</v>
      </c>
      <c r="C138" s="1" t="n">
        <f aca="false">SUM(A138:B138)</f>
        <v>4</v>
      </c>
    </row>
    <row r="139" customFormat="false" ht="12.75" hidden="false" customHeight="false" outlineLevel="0" collapsed="false">
      <c r="A139" s="1" t="n">
        <f aca="true">INT(6*RAND()+1)</f>
        <v>6</v>
      </c>
      <c r="B139" s="1" t="n">
        <f aca="true">INT(6*RAND()+1)</f>
        <v>3</v>
      </c>
      <c r="C139" s="1" t="n">
        <f aca="false">SUM(A139:B139)</f>
        <v>9</v>
      </c>
    </row>
    <row r="140" customFormat="false" ht="12.75" hidden="false" customHeight="false" outlineLevel="0" collapsed="false">
      <c r="A140" s="1" t="n">
        <f aca="true">INT(6*RAND()+1)</f>
        <v>4</v>
      </c>
      <c r="B140" s="1" t="n">
        <f aca="true">INT(6*RAND()+1)</f>
        <v>4</v>
      </c>
      <c r="C140" s="1" t="n">
        <f aca="false">SUM(A140:B140)</f>
        <v>8</v>
      </c>
    </row>
    <row r="141" customFormat="false" ht="12.75" hidden="false" customHeight="false" outlineLevel="0" collapsed="false">
      <c r="A141" s="1" t="n">
        <f aca="true">INT(6*RAND()+1)</f>
        <v>6</v>
      </c>
      <c r="B141" s="1" t="n">
        <f aca="true">INT(6*RAND()+1)</f>
        <v>2</v>
      </c>
      <c r="C141" s="1" t="n">
        <f aca="false">SUM(A141:B141)</f>
        <v>8</v>
      </c>
    </row>
    <row r="142" customFormat="false" ht="12.75" hidden="false" customHeight="false" outlineLevel="0" collapsed="false">
      <c r="A142" s="1" t="n">
        <f aca="true">INT(6*RAND()+1)</f>
        <v>1</v>
      </c>
      <c r="B142" s="1" t="n">
        <f aca="true">INT(6*RAND()+1)</f>
        <v>5</v>
      </c>
      <c r="C142" s="1" t="n">
        <f aca="false">SUM(A142:B142)</f>
        <v>6</v>
      </c>
    </row>
    <row r="143" customFormat="false" ht="12.75" hidden="false" customHeight="false" outlineLevel="0" collapsed="false">
      <c r="A143" s="1" t="n">
        <f aca="true">INT(6*RAND()+1)</f>
        <v>3</v>
      </c>
      <c r="B143" s="1" t="n">
        <f aca="true">INT(6*RAND()+1)</f>
        <v>3</v>
      </c>
      <c r="C143" s="1" t="n">
        <f aca="false">SUM(A143:B143)</f>
        <v>6</v>
      </c>
    </row>
    <row r="144" customFormat="false" ht="12.75" hidden="false" customHeight="false" outlineLevel="0" collapsed="false">
      <c r="A144" s="1" t="n">
        <f aca="true">INT(6*RAND()+1)</f>
        <v>2</v>
      </c>
      <c r="B144" s="1" t="n">
        <f aca="true">INT(6*RAND()+1)</f>
        <v>5</v>
      </c>
      <c r="C144" s="1" t="n">
        <f aca="false">SUM(A144:B144)</f>
        <v>7</v>
      </c>
    </row>
    <row r="145" customFormat="false" ht="12.75" hidden="false" customHeight="false" outlineLevel="0" collapsed="false">
      <c r="A145" s="1" t="n">
        <f aca="true">INT(6*RAND()+1)</f>
        <v>5</v>
      </c>
      <c r="B145" s="1" t="n">
        <f aca="true">INT(6*RAND()+1)</f>
        <v>1</v>
      </c>
      <c r="C145" s="1" t="n">
        <f aca="false">SUM(A145:B145)</f>
        <v>6</v>
      </c>
    </row>
    <row r="146" customFormat="false" ht="12.75" hidden="false" customHeight="false" outlineLevel="0" collapsed="false">
      <c r="A146" s="1" t="n">
        <f aca="true">INT(6*RAND()+1)</f>
        <v>3</v>
      </c>
      <c r="B146" s="1" t="n">
        <f aca="true">INT(6*RAND()+1)</f>
        <v>2</v>
      </c>
      <c r="C146" s="1" t="n">
        <f aca="false">SUM(A146:B146)</f>
        <v>5</v>
      </c>
    </row>
    <row r="147" customFormat="false" ht="12.75" hidden="false" customHeight="false" outlineLevel="0" collapsed="false">
      <c r="A147" s="1" t="n">
        <f aca="true">INT(6*RAND()+1)</f>
        <v>1</v>
      </c>
      <c r="B147" s="1" t="n">
        <f aca="true">INT(6*RAND()+1)</f>
        <v>3</v>
      </c>
      <c r="C147" s="1" t="n">
        <f aca="false">SUM(A147:B147)</f>
        <v>4</v>
      </c>
    </row>
    <row r="148" customFormat="false" ht="12.75" hidden="false" customHeight="false" outlineLevel="0" collapsed="false">
      <c r="A148" s="1" t="n">
        <f aca="true">INT(6*RAND()+1)</f>
        <v>4</v>
      </c>
      <c r="B148" s="1" t="n">
        <f aca="true">INT(6*RAND()+1)</f>
        <v>1</v>
      </c>
      <c r="C148" s="1" t="n">
        <f aca="false">SUM(A148:B148)</f>
        <v>5</v>
      </c>
    </row>
    <row r="149" customFormat="false" ht="12.75" hidden="false" customHeight="false" outlineLevel="0" collapsed="false">
      <c r="A149" s="1" t="n">
        <f aca="true">INT(6*RAND()+1)</f>
        <v>6</v>
      </c>
      <c r="B149" s="1" t="n">
        <f aca="true">INT(6*RAND()+1)</f>
        <v>3</v>
      </c>
      <c r="C149" s="1" t="n">
        <f aca="false">SUM(A149:B149)</f>
        <v>9</v>
      </c>
    </row>
    <row r="150" customFormat="false" ht="12.75" hidden="false" customHeight="false" outlineLevel="0" collapsed="false">
      <c r="A150" s="1" t="n">
        <f aca="true">INT(6*RAND()+1)</f>
        <v>6</v>
      </c>
      <c r="B150" s="1" t="n">
        <f aca="true">INT(6*RAND()+1)</f>
        <v>2</v>
      </c>
      <c r="C150" s="1" t="n">
        <f aca="false">SUM(A150:B150)</f>
        <v>8</v>
      </c>
    </row>
    <row r="151" customFormat="false" ht="12.75" hidden="false" customHeight="false" outlineLevel="0" collapsed="false">
      <c r="A151" s="1" t="n">
        <f aca="true">INT(6*RAND()+1)</f>
        <v>5</v>
      </c>
      <c r="B151" s="1" t="n">
        <f aca="true">INT(6*RAND()+1)</f>
        <v>3</v>
      </c>
      <c r="C151" s="1" t="n">
        <f aca="false">SUM(A151:B151)</f>
        <v>8</v>
      </c>
    </row>
    <row r="152" customFormat="false" ht="12.75" hidden="false" customHeight="false" outlineLevel="0" collapsed="false">
      <c r="A152" s="1" t="n">
        <f aca="true">INT(6*RAND()+1)</f>
        <v>6</v>
      </c>
      <c r="B152" s="1" t="n">
        <f aca="true">INT(6*RAND()+1)</f>
        <v>3</v>
      </c>
      <c r="C152" s="1" t="n">
        <f aca="false">SUM(A152:B152)</f>
        <v>9</v>
      </c>
    </row>
    <row r="153" customFormat="false" ht="12.75" hidden="false" customHeight="false" outlineLevel="0" collapsed="false">
      <c r="A153" s="1" t="n">
        <f aca="true">INT(6*RAND()+1)</f>
        <v>4</v>
      </c>
      <c r="B153" s="1" t="n">
        <f aca="true">INT(6*RAND()+1)</f>
        <v>5</v>
      </c>
      <c r="C153" s="1" t="n">
        <f aca="false">SUM(A153:B153)</f>
        <v>9</v>
      </c>
    </row>
    <row r="154" customFormat="false" ht="12.75" hidden="false" customHeight="false" outlineLevel="0" collapsed="false">
      <c r="A154" s="1" t="n">
        <f aca="true">INT(6*RAND()+1)</f>
        <v>2</v>
      </c>
      <c r="B154" s="1" t="n">
        <f aca="true">INT(6*RAND()+1)</f>
        <v>5</v>
      </c>
      <c r="C154" s="1" t="n">
        <f aca="false">SUM(A154:B154)</f>
        <v>7</v>
      </c>
    </row>
    <row r="155" customFormat="false" ht="12.75" hidden="false" customHeight="false" outlineLevel="0" collapsed="false">
      <c r="A155" s="1" t="n">
        <f aca="true">INT(6*RAND()+1)</f>
        <v>2</v>
      </c>
      <c r="B155" s="1" t="n">
        <f aca="true">INT(6*RAND()+1)</f>
        <v>4</v>
      </c>
      <c r="C155" s="1" t="n">
        <f aca="false">SUM(A155:B155)</f>
        <v>6</v>
      </c>
    </row>
    <row r="156" customFormat="false" ht="12.75" hidden="false" customHeight="false" outlineLevel="0" collapsed="false">
      <c r="A156" s="1" t="n">
        <f aca="true">INT(6*RAND()+1)</f>
        <v>2</v>
      </c>
      <c r="B156" s="1" t="n">
        <f aca="true">INT(6*RAND()+1)</f>
        <v>1</v>
      </c>
      <c r="C156" s="1" t="n">
        <f aca="false">SUM(A156:B156)</f>
        <v>3</v>
      </c>
    </row>
    <row r="157" customFormat="false" ht="12.75" hidden="false" customHeight="false" outlineLevel="0" collapsed="false">
      <c r="A157" s="1" t="n">
        <f aca="true">INT(6*RAND()+1)</f>
        <v>6</v>
      </c>
      <c r="B157" s="1" t="n">
        <f aca="true">INT(6*RAND()+1)</f>
        <v>5</v>
      </c>
      <c r="C157" s="1" t="n">
        <f aca="false">SUM(A157:B157)</f>
        <v>11</v>
      </c>
    </row>
    <row r="158" customFormat="false" ht="12.75" hidden="false" customHeight="false" outlineLevel="0" collapsed="false">
      <c r="A158" s="1" t="n">
        <f aca="true">INT(6*RAND()+1)</f>
        <v>4</v>
      </c>
      <c r="B158" s="1" t="n">
        <f aca="true">INT(6*RAND()+1)</f>
        <v>2</v>
      </c>
      <c r="C158" s="1" t="n">
        <f aca="false">SUM(A158:B158)</f>
        <v>6</v>
      </c>
    </row>
    <row r="159" customFormat="false" ht="12.75" hidden="false" customHeight="false" outlineLevel="0" collapsed="false">
      <c r="A159" s="1" t="n">
        <f aca="true">INT(6*RAND()+1)</f>
        <v>6</v>
      </c>
      <c r="B159" s="1" t="n">
        <f aca="true">INT(6*RAND()+1)</f>
        <v>1</v>
      </c>
      <c r="C159" s="1" t="n">
        <f aca="false">SUM(A159:B159)</f>
        <v>7</v>
      </c>
    </row>
    <row r="160" customFormat="false" ht="12.75" hidden="false" customHeight="false" outlineLevel="0" collapsed="false">
      <c r="A160" s="1" t="n">
        <f aca="true">INT(6*RAND()+1)</f>
        <v>5</v>
      </c>
      <c r="B160" s="1" t="n">
        <f aca="true">INT(6*RAND()+1)</f>
        <v>3</v>
      </c>
      <c r="C160" s="1" t="n">
        <f aca="false">SUM(A160:B160)</f>
        <v>8</v>
      </c>
    </row>
    <row r="161" customFormat="false" ht="12.75" hidden="false" customHeight="false" outlineLevel="0" collapsed="false">
      <c r="A161" s="1" t="n">
        <f aca="true">INT(6*RAND()+1)</f>
        <v>1</v>
      </c>
      <c r="B161" s="1" t="n">
        <f aca="true">INT(6*RAND()+1)</f>
        <v>3</v>
      </c>
      <c r="C161" s="1" t="n">
        <f aca="false">SUM(A161:B161)</f>
        <v>4</v>
      </c>
    </row>
    <row r="162" customFormat="false" ht="12.75" hidden="false" customHeight="false" outlineLevel="0" collapsed="false">
      <c r="A162" s="1" t="n">
        <f aca="true">INT(6*RAND()+1)</f>
        <v>3</v>
      </c>
      <c r="B162" s="1" t="n">
        <f aca="true">INT(6*RAND()+1)</f>
        <v>2</v>
      </c>
      <c r="C162" s="1" t="n">
        <f aca="false">SUM(A162:B162)</f>
        <v>5</v>
      </c>
    </row>
    <row r="163" customFormat="false" ht="12.75" hidden="false" customHeight="false" outlineLevel="0" collapsed="false">
      <c r="A163" s="1" t="n">
        <f aca="true">INT(6*RAND()+1)</f>
        <v>2</v>
      </c>
      <c r="B163" s="1" t="n">
        <f aca="true">INT(6*RAND()+1)</f>
        <v>4</v>
      </c>
      <c r="C163" s="1" t="n">
        <f aca="false">SUM(A163:B163)</f>
        <v>6</v>
      </c>
    </row>
    <row r="164" customFormat="false" ht="12.75" hidden="false" customHeight="false" outlineLevel="0" collapsed="false">
      <c r="A164" s="1" t="n">
        <f aca="true">INT(6*RAND()+1)</f>
        <v>2</v>
      </c>
      <c r="B164" s="1" t="n">
        <f aca="true">INT(6*RAND()+1)</f>
        <v>4</v>
      </c>
      <c r="C164" s="1" t="n">
        <f aca="false">SUM(A164:B164)</f>
        <v>6</v>
      </c>
    </row>
    <row r="165" customFormat="false" ht="12.75" hidden="false" customHeight="false" outlineLevel="0" collapsed="false">
      <c r="A165" s="1" t="n">
        <f aca="true">INT(6*RAND()+1)</f>
        <v>5</v>
      </c>
      <c r="B165" s="1" t="n">
        <f aca="true">INT(6*RAND()+1)</f>
        <v>5</v>
      </c>
      <c r="C165" s="1" t="n">
        <f aca="false">SUM(A165:B165)</f>
        <v>10</v>
      </c>
    </row>
    <row r="166" customFormat="false" ht="12.75" hidden="false" customHeight="false" outlineLevel="0" collapsed="false">
      <c r="A166" s="1" t="n">
        <f aca="true">INT(6*RAND()+1)</f>
        <v>2</v>
      </c>
      <c r="B166" s="1" t="n">
        <f aca="true">INT(6*RAND()+1)</f>
        <v>5</v>
      </c>
      <c r="C166" s="1" t="n">
        <f aca="false">SUM(A166:B166)</f>
        <v>7</v>
      </c>
    </row>
    <row r="167" customFormat="false" ht="12.75" hidden="false" customHeight="false" outlineLevel="0" collapsed="false">
      <c r="A167" s="1" t="n">
        <f aca="true">INT(6*RAND()+1)</f>
        <v>2</v>
      </c>
      <c r="B167" s="1" t="n">
        <f aca="true">INT(6*RAND()+1)</f>
        <v>2</v>
      </c>
      <c r="C167" s="1" t="n">
        <f aca="false">SUM(A167:B167)</f>
        <v>4</v>
      </c>
    </row>
    <row r="168" customFormat="false" ht="12.75" hidden="false" customHeight="false" outlineLevel="0" collapsed="false">
      <c r="A168" s="1" t="n">
        <f aca="true">INT(6*RAND()+1)</f>
        <v>5</v>
      </c>
      <c r="B168" s="1" t="n">
        <f aca="true">INT(6*RAND()+1)</f>
        <v>3</v>
      </c>
      <c r="C168" s="1" t="n">
        <f aca="false">SUM(A168:B168)</f>
        <v>8</v>
      </c>
    </row>
    <row r="169" customFormat="false" ht="12.75" hidden="false" customHeight="false" outlineLevel="0" collapsed="false">
      <c r="A169" s="1" t="n">
        <f aca="true">INT(6*RAND()+1)</f>
        <v>6</v>
      </c>
      <c r="B169" s="1" t="n">
        <f aca="true">INT(6*RAND()+1)</f>
        <v>4</v>
      </c>
      <c r="C169" s="1" t="n">
        <f aca="false">SUM(A169:B169)</f>
        <v>10</v>
      </c>
    </row>
    <row r="170" customFormat="false" ht="12.75" hidden="false" customHeight="false" outlineLevel="0" collapsed="false">
      <c r="A170" s="1" t="n">
        <f aca="true">INT(6*RAND()+1)</f>
        <v>2</v>
      </c>
      <c r="B170" s="1" t="n">
        <f aca="true">INT(6*RAND()+1)</f>
        <v>2</v>
      </c>
      <c r="C170" s="1" t="n">
        <f aca="false">SUM(A170:B170)</f>
        <v>4</v>
      </c>
    </row>
    <row r="171" customFormat="false" ht="12.75" hidden="false" customHeight="false" outlineLevel="0" collapsed="false">
      <c r="A171" s="1" t="n">
        <f aca="true">INT(6*RAND()+1)</f>
        <v>6</v>
      </c>
      <c r="B171" s="1" t="n">
        <f aca="true">INT(6*RAND()+1)</f>
        <v>3</v>
      </c>
      <c r="C171" s="1" t="n">
        <f aca="false">SUM(A171:B171)</f>
        <v>9</v>
      </c>
    </row>
    <row r="172" customFormat="false" ht="12.75" hidden="false" customHeight="false" outlineLevel="0" collapsed="false">
      <c r="A172" s="1" t="n">
        <f aca="true">INT(6*RAND()+1)</f>
        <v>4</v>
      </c>
      <c r="B172" s="1" t="n">
        <f aca="true">INT(6*RAND()+1)</f>
        <v>3</v>
      </c>
      <c r="C172" s="1" t="n">
        <f aca="false">SUM(A172:B172)</f>
        <v>7</v>
      </c>
    </row>
    <row r="173" customFormat="false" ht="12.75" hidden="false" customHeight="false" outlineLevel="0" collapsed="false">
      <c r="A173" s="1" t="n">
        <f aca="true">INT(6*RAND()+1)</f>
        <v>1</v>
      </c>
      <c r="B173" s="1" t="n">
        <f aca="true">INT(6*RAND()+1)</f>
        <v>3</v>
      </c>
      <c r="C173" s="1" t="n">
        <f aca="false">SUM(A173:B173)</f>
        <v>4</v>
      </c>
    </row>
    <row r="174" customFormat="false" ht="12.75" hidden="false" customHeight="false" outlineLevel="0" collapsed="false">
      <c r="A174" s="1" t="n">
        <f aca="true">INT(6*RAND()+1)</f>
        <v>6</v>
      </c>
      <c r="B174" s="1" t="n">
        <f aca="true">INT(6*RAND()+1)</f>
        <v>2</v>
      </c>
      <c r="C174" s="1" t="n">
        <f aca="false">SUM(A174:B174)</f>
        <v>8</v>
      </c>
    </row>
    <row r="175" customFormat="false" ht="12.75" hidden="false" customHeight="false" outlineLevel="0" collapsed="false">
      <c r="A175" s="1" t="n">
        <f aca="true">INT(6*RAND()+1)</f>
        <v>1</v>
      </c>
      <c r="B175" s="1" t="n">
        <f aca="true">INT(6*RAND()+1)</f>
        <v>2</v>
      </c>
      <c r="C175" s="1" t="n">
        <f aca="false">SUM(A175:B175)</f>
        <v>3</v>
      </c>
    </row>
    <row r="176" customFormat="false" ht="12.75" hidden="false" customHeight="false" outlineLevel="0" collapsed="false">
      <c r="A176" s="1" t="n">
        <f aca="true">INT(6*RAND()+1)</f>
        <v>6</v>
      </c>
      <c r="B176" s="1" t="n">
        <f aca="true">INT(6*RAND()+1)</f>
        <v>1</v>
      </c>
      <c r="C176" s="1" t="n">
        <f aca="false">SUM(A176:B176)</f>
        <v>7</v>
      </c>
    </row>
    <row r="177" customFormat="false" ht="12.75" hidden="false" customHeight="false" outlineLevel="0" collapsed="false">
      <c r="A177" s="1" t="n">
        <f aca="true">INT(6*RAND()+1)</f>
        <v>2</v>
      </c>
      <c r="B177" s="1" t="n">
        <f aca="true">INT(6*RAND()+1)</f>
        <v>4</v>
      </c>
      <c r="C177" s="1" t="n">
        <f aca="false">SUM(A177:B177)</f>
        <v>6</v>
      </c>
    </row>
    <row r="178" customFormat="false" ht="12.75" hidden="false" customHeight="false" outlineLevel="0" collapsed="false">
      <c r="A178" s="1" t="n">
        <f aca="true">INT(6*RAND()+1)</f>
        <v>4</v>
      </c>
      <c r="B178" s="1" t="n">
        <f aca="true">INT(6*RAND()+1)</f>
        <v>5</v>
      </c>
      <c r="C178" s="1" t="n">
        <f aca="false">SUM(A178:B178)</f>
        <v>9</v>
      </c>
    </row>
    <row r="179" customFormat="false" ht="12.75" hidden="false" customHeight="false" outlineLevel="0" collapsed="false">
      <c r="A179" s="1" t="n">
        <f aca="true">INT(6*RAND()+1)</f>
        <v>6</v>
      </c>
      <c r="B179" s="1" t="n">
        <f aca="true">INT(6*RAND()+1)</f>
        <v>2</v>
      </c>
      <c r="C179" s="1" t="n">
        <f aca="false">SUM(A179:B179)</f>
        <v>8</v>
      </c>
    </row>
    <row r="180" customFormat="false" ht="12.75" hidden="false" customHeight="false" outlineLevel="0" collapsed="false">
      <c r="A180" s="1" t="n">
        <f aca="true">INT(6*RAND()+1)</f>
        <v>5</v>
      </c>
      <c r="B180" s="1" t="n">
        <f aca="true">INT(6*RAND()+1)</f>
        <v>5</v>
      </c>
      <c r="C180" s="1" t="n">
        <f aca="false">SUM(A180:B180)</f>
        <v>10</v>
      </c>
    </row>
    <row r="181" customFormat="false" ht="12.75" hidden="false" customHeight="false" outlineLevel="0" collapsed="false">
      <c r="A181" s="1" t="n">
        <f aca="true">INT(6*RAND()+1)</f>
        <v>6</v>
      </c>
      <c r="B181" s="1" t="n">
        <f aca="true">INT(6*RAND()+1)</f>
        <v>3</v>
      </c>
      <c r="C181" s="1" t="n">
        <f aca="false">SUM(A181:B181)</f>
        <v>9</v>
      </c>
    </row>
    <row r="182" customFormat="false" ht="12.75" hidden="false" customHeight="false" outlineLevel="0" collapsed="false">
      <c r="A182" s="1" t="n">
        <f aca="true">INT(6*RAND()+1)</f>
        <v>4</v>
      </c>
      <c r="B182" s="1" t="n">
        <f aca="true">INT(6*RAND()+1)</f>
        <v>2</v>
      </c>
      <c r="C182" s="1" t="n">
        <f aca="false">SUM(A182:B182)</f>
        <v>6</v>
      </c>
    </row>
    <row r="183" customFormat="false" ht="12.75" hidden="false" customHeight="false" outlineLevel="0" collapsed="false">
      <c r="A183" s="1" t="n">
        <f aca="true">INT(6*RAND()+1)</f>
        <v>5</v>
      </c>
      <c r="B183" s="1" t="n">
        <f aca="true">INT(6*RAND()+1)</f>
        <v>5</v>
      </c>
      <c r="C183" s="1" t="n">
        <f aca="false">SUM(A183:B183)</f>
        <v>10</v>
      </c>
    </row>
    <row r="184" customFormat="false" ht="12.75" hidden="false" customHeight="false" outlineLevel="0" collapsed="false">
      <c r="A184" s="1" t="n">
        <f aca="true">INT(6*RAND()+1)</f>
        <v>4</v>
      </c>
      <c r="B184" s="1" t="n">
        <f aca="true">INT(6*RAND()+1)</f>
        <v>5</v>
      </c>
      <c r="C184" s="1" t="n">
        <f aca="false">SUM(A184:B184)</f>
        <v>9</v>
      </c>
    </row>
    <row r="185" customFormat="false" ht="12.75" hidden="false" customHeight="false" outlineLevel="0" collapsed="false">
      <c r="A185" s="1" t="n">
        <f aca="true">INT(6*RAND()+1)</f>
        <v>5</v>
      </c>
      <c r="B185" s="1" t="n">
        <f aca="true">INT(6*RAND()+1)</f>
        <v>3</v>
      </c>
      <c r="C185" s="1" t="n">
        <f aca="false">SUM(A185:B185)</f>
        <v>8</v>
      </c>
    </row>
    <row r="186" customFormat="false" ht="12.75" hidden="false" customHeight="false" outlineLevel="0" collapsed="false">
      <c r="A186" s="1" t="n">
        <f aca="true">INT(6*RAND()+1)</f>
        <v>5</v>
      </c>
      <c r="B186" s="1" t="n">
        <f aca="true">INT(6*RAND()+1)</f>
        <v>6</v>
      </c>
      <c r="C186" s="1" t="n">
        <f aca="false">SUM(A186:B186)</f>
        <v>11</v>
      </c>
    </row>
    <row r="187" customFormat="false" ht="12.75" hidden="false" customHeight="false" outlineLevel="0" collapsed="false">
      <c r="A187" s="1" t="n">
        <f aca="true">INT(6*RAND()+1)</f>
        <v>1</v>
      </c>
      <c r="B187" s="1" t="n">
        <f aca="true">INT(6*RAND()+1)</f>
        <v>5</v>
      </c>
      <c r="C187" s="1" t="n">
        <f aca="false">SUM(A187:B187)</f>
        <v>6</v>
      </c>
    </row>
    <row r="188" customFormat="false" ht="12.75" hidden="false" customHeight="false" outlineLevel="0" collapsed="false">
      <c r="A188" s="1" t="n">
        <f aca="true">INT(6*RAND()+1)</f>
        <v>1</v>
      </c>
      <c r="B188" s="1" t="n">
        <f aca="true">INT(6*RAND()+1)</f>
        <v>4</v>
      </c>
      <c r="C188" s="1" t="n">
        <f aca="false">SUM(A188:B188)</f>
        <v>5</v>
      </c>
    </row>
    <row r="189" customFormat="false" ht="12.75" hidden="false" customHeight="false" outlineLevel="0" collapsed="false">
      <c r="A189" s="1" t="n">
        <f aca="true">INT(6*RAND()+1)</f>
        <v>3</v>
      </c>
      <c r="B189" s="1" t="n">
        <f aca="true">INT(6*RAND()+1)</f>
        <v>4</v>
      </c>
      <c r="C189" s="1" t="n">
        <f aca="false">SUM(A189:B189)</f>
        <v>7</v>
      </c>
    </row>
    <row r="190" customFormat="false" ht="12.75" hidden="false" customHeight="false" outlineLevel="0" collapsed="false">
      <c r="A190" s="1" t="n">
        <f aca="true">INT(6*RAND()+1)</f>
        <v>3</v>
      </c>
      <c r="B190" s="1" t="n">
        <f aca="true">INT(6*RAND()+1)</f>
        <v>1</v>
      </c>
      <c r="C190" s="1" t="n">
        <f aca="false">SUM(A190:B190)</f>
        <v>4</v>
      </c>
    </row>
    <row r="191" customFormat="false" ht="12.75" hidden="false" customHeight="false" outlineLevel="0" collapsed="false">
      <c r="A191" s="1" t="n">
        <f aca="true">INT(6*RAND()+1)</f>
        <v>4</v>
      </c>
      <c r="B191" s="1" t="n">
        <f aca="true">INT(6*RAND()+1)</f>
        <v>3</v>
      </c>
      <c r="C191" s="1" t="n">
        <f aca="false">SUM(A191:B191)</f>
        <v>7</v>
      </c>
    </row>
    <row r="192" customFormat="false" ht="12.75" hidden="false" customHeight="false" outlineLevel="0" collapsed="false">
      <c r="A192" s="1" t="n">
        <f aca="true">INT(6*RAND()+1)</f>
        <v>6</v>
      </c>
      <c r="B192" s="1" t="n">
        <f aca="true">INT(6*RAND()+1)</f>
        <v>3</v>
      </c>
      <c r="C192" s="1" t="n">
        <f aca="false">SUM(A192:B192)</f>
        <v>9</v>
      </c>
    </row>
    <row r="193" customFormat="false" ht="12.75" hidden="false" customHeight="false" outlineLevel="0" collapsed="false">
      <c r="A193" s="1" t="n">
        <f aca="true">INT(6*RAND()+1)</f>
        <v>4</v>
      </c>
      <c r="B193" s="1" t="n">
        <f aca="true">INT(6*RAND()+1)</f>
        <v>4</v>
      </c>
      <c r="C193" s="1" t="n">
        <f aca="false">SUM(A193:B193)</f>
        <v>8</v>
      </c>
    </row>
    <row r="194" customFormat="false" ht="12.75" hidden="false" customHeight="false" outlineLevel="0" collapsed="false">
      <c r="A194" s="1" t="n">
        <f aca="true">INT(6*RAND()+1)</f>
        <v>1</v>
      </c>
      <c r="B194" s="1" t="n">
        <f aca="true">INT(6*RAND()+1)</f>
        <v>1</v>
      </c>
      <c r="C194" s="1" t="n">
        <f aca="false">SUM(A194:B194)</f>
        <v>2</v>
      </c>
    </row>
    <row r="195" customFormat="false" ht="12.75" hidden="false" customHeight="false" outlineLevel="0" collapsed="false">
      <c r="A195" s="1" t="n">
        <f aca="true">INT(6*RAND()+1)</f>
        <v>2</v>
      </c>
      <c r="B195" s="1" t="n">
        <f aca="true">INT(6*RAND()+1)</f>
        <v>2</v>
      </c>
      <c r="C195" s="1" t="n">
        <f aca="false">SUM(A195:B195)</f>
        <v>4</v>
      </c>
    </row>
    <row r="196" customFormat="false" ht="12.75" hidden="false" customHeight="false" outlineLevel="0" collapsed="false">
      <c r="A196" s="1" t="n">
        <f aca="true">INT(6*RAND()+1)</f>
        <v>4</v>
      </c>
      <c r="B196" s="1" t="n">
        <f aca="true">INT(6*RAND()+1)</f>
        <v>5</v>
      </c>
      <c r="C196" s="1" t="n">
        <f aca="false">SUM(A196:B196)</f>
        <v>9</v>
      </c>
    </row>
    <row r="197" customFormat="false" ht="12.75" hidden="false" customHeight="false" outlineLevel="0" collapsed="false">
      <c r="A197" s="1" t="n">
        <f aca="true">INT(6*RAND()+1)</f>
        <v>1</v>
      </c>
      <c r="B197" s="1" t="n">
        <f aca="true">INT(6*RAND()+1)</f>
        <v>2</v>
      </c>
      <c r="C197" s="1" t="n">
        <f aca="false">SUM(A197:B197)</f>
        <v>3</v>
      </c>
    </row>
    <row r="198" customFormat="false" ht="12.75" hidden="false" customHeight="false" outlineLevel="0" collapsed="false">
      <c r="A198" s="1" t="n">
        <f aca="true">INT(6*RAND()+1)</f>
        <v>2</v>
      </c>
      <c r="B198" s="1" t="n">
        <f aca="true">INT(6*RAND()+1)</f>
        <v>6</v>
      </c>
      <c r="C198" s="1" t="n">
        <f aca="false">SUM(A198:B198)</f>
        <v>8</v>
      </c>
    </row>
    <row r="199" customFormat="false" ht="12.75" hidden="false" customHeight="false" outlineLevel="0" collapsed="false">
      <c r="A199" s="1" t="n">
        <f aca="true">INT(6*RAND()+1)</f>
        <v>4</v>
      </c>
      <c r="B199" s="1" t="n">
        <f aca="true">INT(6*RAND()+1)</f>
        <v>2</v>
      </c>
      <c r="C199" s="1" t="n">
        <f aca="false">SUM(A199:B199)</f>
        <v>6</v>
      </c>
    </row>
    <row r="200" customFormat="false" ht="12.75" hidden="false" customHeight="false" outlineLevel="0" collapsed="false">
      <c r="A200" s="1" t="n">
        <f aca="true">INT(6*RAND()+1)</f>
        <v>2</v>
      </c>
      <c r="B200" s="1" t="n">
        <f aca="true">INT(6*RAND()+1)</f>
        <v>5</v>
      </c>
      <c r="C200" s="1" t="n">
        <f aca="false">SUM(A200:B200)</f>
        <v>7</v>
      </c>
    </row>
    <row r="201" customFormat="false" ht="12.75" hidden="false" customHeight="false" outlineLevel="0" collapsed="false">
      <c r="A201" s="1" t="n">
        <f aca="true">INT(6*RAND()+1)</f>
        <v>4</v>
      </c>
      <c r="B201" s="1" t="n">
        <f aca="true">INT(6*RAND()+1)</f>
        <v>6</v>
      </c>
      <c r="C201" s="1" t="n">
        <f aca="false">SUM(A201:B201)</f>
        <v>10</v>
      </c>
    </row>
    <row r="202" customFormat="false" ht="12.75" hidden="false" customHeight="false" outlineLevel="0" collapsed="false">
      <c r="A202" s="1" t="n">
        <f aca="true">INT(6*RAND()+1)</f>
        <v>4</v>
      </c>
      <c r="B202" s="1" t="n">
        <f aca="true">INT(6*RAND()+1)</f>
        <v>6</v>
      </c>
      <c r="C202" s="1" t="n">
        <f aca="false">SUM(A202:B202)</f>
        <v>10</v>
      </c>
    </row>
    <row r="203" customFormat="false" ht="12.75" hidden="false" customHeight="false" outlineLevel="0" collapsed="false">
      <c r="A203" s="1" t="n">
        <f aca="true">INT(6*RAND()+1)</f>
        <v>5</v>
      </c>
      <c r="B203" s="1" t="n">
        <f aca="true">INT(6*RAND()+1)</f>
        <v>6</v>
      </c>
      <c r="C203" s="1" t="n">
        <f aca="false">SUM(A203:B203)</f>
        <v>11</v>
      </c>
    </row>
    <row r="204" customFormat="false" ht="12.75" hidden="false" customHeight="false" outlineLevel="0" collapsed="false">
      <c r="A204" s="1" t="n">
        <f aca="true">INT(6*RAND()+1)</f>
        <v>4</v>
      </c>
      <c r="B204" s="1" t="n">
        <f aca="true">INT(6*RAND()+1)</f>
        <v>5</v>
      </c>
      <c r="C204" s="1" t="n">
        <f aca="false">SUM(A204:B204)</f>
        <v>9</v>
      </c>
    </row>
    <row r="205" customFormat="false" ht="12.75" hidden="false" customHeight="false" outlineLevel="0" collapsed="false">
      <c r="A205" s="1" t="n">
        <f aca="true">INT(6*RAND()+1)</f>
        <v>6</v>
      </c>
      <c r="B205" s="1" t="n">
        <f aca="true">INT(6*RAND()+1)</f>
        <v>4</v>
      </c>
      <c r="C205" s="1" t="n">
        <f aca="false">SUM(A205:B205)</f>
        <v>10</v>
      </c>
    </row>
    <row r="206" customFormat="false" ht="12.75" hidden="false" customHeight="false" outlineLevel="0" collapsed="false">
      <c r="A206" s="1" t="n">
        <f aca="true">INT(6*RAND()+1)</f>
        <v>5</v>
      </c>
      <c r="B206" s="1" t="n">
        <f aca="true">INT(6*RAND()+1)</f>
        <v>3</v>
      </c>
      <c r="C206" s="1" t="n">
        <f aca="false">SUM(A206:B206)</f>
        <v>8</v>
      </c>
    </row>
    <row r="207" customFormat="false" ht="12.75" hidden="false" customHeight="false" outlineLevel="0" collapsed="false">
      <c r="A207" s="1" t="n">
        <f aca="true">INT(6*RAND()+1)</f>
        <v>3</v>
      </c>
      <c r="B207" s="1" t="n">
        <f aca="true">INT(6*RAND()+1)</f>
        <v>3</v>
      </c>
      <c r="C207" s="1" t="n">
        <f aca="false">SUM(A207:B207)</f>
        <v>6</v>
      </c>
    </row>
    <row r="208" customFormat="false" ht="12.75" hidden="false" customHeight="false" outlineLevel="0" collapsed="false">
      <c r="A208" s="1" t="n">
        <f aca="true">INT(6*RAND()+1)</f>
        <v>2</v>
      </c>
      <c r="B208" s="1" t="n">
        <f aca="true">INT(6*RAND()+1)</f>
        <v>2</v>
      </c>
      <c r="C208" s="1" t="n">
        <f aca="false">SUM(A208:B208)</f>
        <v>4</v>
      </c>
    </row>
    <row r="209" customFormat="false" ht="12.75" hidden="false" customHeight="false" outlineLevel="0" collapsed="false">
      <c r="A209" s="1" t="n">
        <f aca="true">INT(6*RAND()+1)</f>
        <v>5</v>
      </c>
      <c r="B209" s="1" t="n">
        <f aca="true">INT(6*RAND()+1)</f>
        <v>5</v>
      </c>
      <c r="C209" s="1" t="n">
        <f aca="false">SUM(A209:B209)</f>
        <v>10</v>
      </c>
    </row>
    <row r="210" customFormat="false" ht="12.75" hidden="false" customHeight="false" outlineLevel="0" collapsed="false">
      <c r="A210" s="1" t="n">
        <f aca="true">INT(6*RAND()+1)</f>
        <v>5</v>
      </c>
      <c r="B210" s="1" t="n">
        <f aca="true">INT(6*RAND()+1)</f>
        <v>6</v>
      </c>
      <c r="C210" s="1" t="n">
        <f aca="false">SUM(A210:B210)</f>
        <v>11</v>
      </c>
    </row>
    <row r="211" customFormat="false" ht="12.75" hidden="false" customHeight="false" outlineLevel="0" collapsed="false">
      <c r="A211" s="1" t="n">
        <f aca="true">INT(6*RAND()+1)</f>
        <v>6</v>
      </c>
      <c r="B211" s="1" t="n">
        <f aca="true">INT(6*RAND()+1)</f>
        <v>2</v>
      </c>
      <c r="C211" s="1" t="n">
        <f aca="false">SUM(A211:B211)</f>
        <v>8</v>
      </c>
    </row>
    <row r="212" customFormat="false" ht="12.75" hidden="false" customHeight="false" outlineLevel="0" collapsed="false">
      <c r="A212" s="1" t="n">
        <f aca="true">INT(6*RAND()+1)</f>
        <v>3</v>
      </c>
      <c r="B212" s="1" t="n">
        <f aca="true">INT(6*RAND()+1)</f>
        <v>2</v>
      </c>
      <c r="C212" s="1" t="n">
        <f aca="false">SUM(A212:B212)</f>
        <v>5</v>
      </c>
    </row>
    <row r="213" customFormat="false" ht="12.75" hidden="false" customHeight="false" outlineLevel="0" collapsed="false">
      <c r="A213" s="1" t="n">
        <f aca="true">INT(6*RAND()+1)</f>
        <v>1</v>
      </c>
      <c r="B213" s="1" t="n">
        <f aca="true">INT(6*RAND()+1)</f>
        <v>3</v>
      </c>
      <c r="C213" s="1" t="n">
        <f aca="false">SUM(A213:B213)</f>
        <v>4</v>
      </c>
    </row>
    <row r="214" customFormat="false" ht="12.75" hidden="false" customHeight="false" outlineLevel="0" collapsed="false">
      <c r="A214" s="1" t="n">
        <f aca="true">INT(6*RAND()+1)</f>
        <v>3</v>
      </c>
      <c r="B214" s="1" t="n">
        <f aca="true">INT(6*RAND()+1)</f>
        <v>2</v>
      </c>
      <c r="C214" s="1" t="n">
        <f aca="false">SUM(A214:B214)</f>
        <v>5</v>
      </c>
    </row>
    <row r="215" customFormat="false" ht="12.75" hidden="false" customHeight="false" outlineLevel="0" collapsed="false">
      <c r="A215" s="1" t="n">
        <f aca="true">INT(6*RAND()+1)</f>
        <v>2</v>
      </c>
      <c r="B215" s="1" t="n">
        <f aca="true">INT(6*RAND()+1)</f>
        <v>6</v>
      </c>
      <c r="C215" s="1" t="n">
        <f aca="false">SUM(A215:B215)</f>
        <v>8</v>
      </c>
    </row>
    <row r="216" customFormat="false" ht="12.75" hidden="false" customHeight="false" outlineLevel="0" collapsed="false">
      <c r="A216" s="1" t="n">
        <f aca="true">INT(6*RAND()+1)</f>
        <v>4</v>
      </c>
      <c r="B216" s="1" t="n">
        <f aca="true">INT(6*RAND()+1)</f>
        <v>4</v>
      </c>
      <c r="C216" s="1" t="n">
        <f aca="false">SUM(A216:B216)</f>
        <v>8</v>
      </c>
    </row>
    <row r="217" customFormat="false" ht="12.75" hidden="false" customHeight="false" outlineLevel="0" collapsed="false">
      <c r="A217" s="1" t="n">
        <f aca="true">INT(6*RAND()+1)</f>
        <v>1</v>
      </c>
      <c r="B217" s="1" t="n">
        <f aca="true">INT(6*RAND()+1)</f>
        <v>3</v>
      </c>
      <c r="C217" s="1" t="n">
        <f aca="false">SUM(A217:B217)</f>
        <v>4</v>
      </c>
    </row>
    <row r="218" customFormat="false" ht="12.75" hidden="false" customHeight="false" outlineLevel="0" collapsed="false">
      <c r="A218" s="1" t="n">
        <f aca="true">INT(6*RAND()+1)</f>
        <v>2</v>
      </c>
      <c r="B218" s="1" t="n">
        <f aca="true">INT(6*RAND()+1)</f>
        <v>5</v>
      </c>
      <c r="C218" s="1" t="n">
        <f aca="false">SUM(A218:B218)</f>
        <v>7</v>
      </c>
    </row>
    <row r="219" customFormat="false" ht="12.75" hidden="false" customHeight="false" outlineLevel="0" collapsed="false">
      <c r="A219" s="1" t="n">
        <f aca="true">INT(6*RAND()+1)</f>
        <v>6</v>
      </c>
      <c r="B219" s="1" t="n">
        <f aca="true">INT(6*RAND()+1)</f>
        <v>6</v>
      </c>
      <c r="C219" s="1" t="n">
        <f aca="false">SUM(A219:B219)</f>
        <v>12</v>
      </c>
    </row>
    <row r="220" customFormat="false" ht="12.75" hidden="false" customHeight="false" outlineLevel="0" collapsed="false">
      <c r="A220" s="1" t="n">
        <f aca="true">INT(6*RAND()+1)</f>
        <v>4</v>
      </c>
      <c r="B220" s="1" t="n">
        <f aca="true">INT(6*RAND()+1)</f>
        <v>4</v>
      </c>
      <c r="C220" s="1" t="n">
        <f aca="false">SUM(A220:B220)</f>
        <v>8</v>
      </c>
    </row>
    <row r="221" customFormat="false" ht="12.75" hidden="false" customHeight="false" outlineLevel="0" collapsed="false">
      <c r="A221" s="1" t="n">
        <f aca="true">INT(6*RAND()+1)</f>
        <v>4</v>
      </c>
      <c r="B221" s="1" t="n">
        <f aca="true">INT(6*RAND()+1)</f>
        <v>4</v>
      </c>
      <c r="C221" s="1" t="n">
        <f aca="false">SUM(A221:B221)</f>
        <v>8</v>
      </c>
    </row>
    <row r="222" customFormat="false" ht="12.75" hidden="false" customHeight="false" outlineLevel="0" collapsed="false">
      <c r="A222" s="1" t="n">
        <f aca="true">INT(6*RAND()+1)</f>
        <v>6</v>
      </c>
      <c r="B222" s="1" t="n">
        <f aca="true">INT(6*RAND()+1)</f>
        <v>5</v>
      </c>
      <c r="C222" s="1" t="n">
        <f aca="false">SUM(A222:B222)</f>
        <v>11</v>
      </c>
    </row>
    <row r="223" customFormat="false" ht="12.75" hidden="false" customHeight="false" outlineLevel="0" collapsed="false">
      <c r="A223" s="1" t="n">
        <f aca="true">INT(6*RAND()+1)</f>
        <v>5</v>
      </c>
      <c r="B223" s="1" t="n">
        <f aca="true">INT(6*RAND()+1)</f>
        <v>6</v>
      </c>
      <c r="C223" s="1" t="n">
        <f aca="false">SUM(A223:B223)</f>
        <v>11</v>
      </c>
    </row>
    <row r="224" customFormat="false" ht="12.75" hidden="false" customHeight="false" outlineLevel="0" collapsed="false">
      <c r="A224" s="1" t="n">
        <f aca="true">INT(6*RAND()+1)</f>
        <v>4</v>
      </c>
      <c r="B224" s="1" t="n">
        <f aca="true">INT(6*RAND()+1)</f>
        <v>3</v>
      </c>
      <c r="C224" s="1" t="n">
        <f aca="false">SUM(A224:B224)</f>
        <v>7</v>
      </c>
    </row>
    <row r="225" customFormat="false" ht="12.75" hidden="false" customHeight="false" outlineLevel="0" collapsed="false">
      <c r="A225" s="1" t="n">
        <f aca="true">INT(6*RAND()+1)</f>
        <v>5</v>
      </c>
      <c r="B225" s="1" t="n">
        <f aca="true">INT(6*RAND()+1)</f>
        <v>3</v>
      </c>
      <c r="C225" s="1" t="n">
        <f aca="false">SUM(A225:B225)</f>
        <v>8</v>
      </c>
    </row>
    <row r="226" customFormat="false" ht="12.75" hidden="false" customHeight="false" outlineLevel="0" collapsed="false">
      <c r="A226" s="1" t="n">
        <f aca="true">INT(6*RAND()+1)</f>
        <v>1</v>
      </c>
      <c r="B226" s="1" t="n">
        <f aca="true">INT(6*RAND()+1)</f>
        <v>2</v>
      </c>
      <c r="C226" s="1" t="n">
        <f aca="false">SUM(A226:B226)</f>
        <v>3</v>
      </c>
    </row>
    <row r="227" customFormat="false" ht="12.75" hidden="false" customHeight="false" outlineLevel="0" collapsed="false">
      <c r="A227" s="1" t="n">
        <f aca="true">INT(6*RAND()+1)</f>
        <v>4</v>
      </c>
      <c r="B227" s="1" t="n">
        <f aca="true">INT(6*RAND()+1)</f>
        <v>3</v>
      </c>
      <c r="C227" s="1" t="n">
        <f aca="false">SUM(A227:B227)</f>
        <v>7</v>
      </c>
    </row>
    <row r="228" customFormat="false" ht="12.75" hidden="false" customHeight="false" outlineLevel="0" collapsed="false">
      <c r="A228" s="1" t="n">
        <f aca="true">INT(6*RAND()+1)</f>
        <v>5</v>
      </c>
      <c r="B228" s="1" t="n">
        <f aca="true">INT(6*RAND()+1)</f>
        <v>2</v>
      </c>
      <c r="C228" s="1" t="n">
        <f aca="false">SUM(A228:B228)</f>
        <v>7</v>
      </c>
    </row>
    <row r="229" customFormat="false" ht="12.75" hidden="false" customHeight="false" outlineLevel="0" collapsed="false">
      <c r="A229" s="1" t="n">
        <f aca="true">INT(6*RAND()+1)</f>
        <v>4</v>
      </c>
      <c r="B229" s="1" t="n">
        <f aca="true">INT(6*RAND()+1)</f>
        <v>6</v>
      </c>
      <c r="C229" s="1" t="n">
        <f aca="false">SUM(A229:B229)</f>
        <v>10</v>
      </c>
    </row>
    <row r="230" customFormat="false" ht="12.75" hidden="false" customHeight="false" outlineLevel="0" collapsed="false">
      <c r="A230" s="1" t="n">
        <f aca="true">INT(6*RAND()+1)</f>
        <v>1</v>
      </c>
      <c r="B230" s="1" t="n">
        <f aca="true">INT(6*RAND()+1)</f>
        <v>3</v>
      </c>
      <c r="C230" s="1" t="n">
        <f aca="false">SUM(A230:B230)</f>
        <v>4</v>
      </c>
    </row>
    <row r="231" customFormat="false" ht="12.75" hidden="false" customHeight="false" outlineLevel="0" collapsed="false">
      <c r="A231" s="1" t="n">
        <f aca="true">INT(6*RAND()+1)</f>
        <v>4</v>
      </c>
      <c r="B231" s="1" t="n">
        <f aca="true">INT(6*RAND()+1)</f>
        <v>4</v>
      </c>
      <c r="C231" s="1" t="n">
        <f aca="false">SUM(A231:B231)</f>
        <v>8</v>
      </c>
    </row>
    <row r="232" customFormat="false" ht="12.75" hidden="false" customHeight="false" outlineLevel="0" collapsed="false">
      <c r="A232" s="1" t="n">
        <f aca="true">INT(6*RAND()+1)</f>
        <v>6</v>
      </c>
      <c r="B232" s="1" t="n">
        <f aca="true">INT(6*RAND()+1)</f>
        <v>3</v>
      </c>
      <c r="C232" s="1" t="n">
        <f aca="false">SUM(A232:B232)</f>
        <v>9</v>
      </c>
    </row>
    <row r="233" customFormat="false" ht="12.75" hidden="false" customHeight="false" outlineLevel="0" collapsed="false">
      <c r="A233" s="1" t="n">
        <f aca="true">INT(6*RAND()+1)</f>
        <v>4</v>
      </c>
      <c r="B233" s="1" t="n">
        <f aca="true">INT(6*RAND()+1)</f>
        <v>3</v>
      </c>
      <c r="C233" s="1" t="n">
        <f aca="false">SUM(A233:B233)</f>
        <v>7</v>
      </c>
    </row>
    <row r="234" customFormat="false" ht="12.75" hidden="false" customHeight="false" outlineLevel="0" collapsed="false">
      <c r="A234" s="1" t="n">
        <f aca="true">INT(6*RAND()+1)</f>
        <v>5</v>
      </c>
      <c r="B234" s="1" t="n">
        <f aca="true">INT(6*RAND()+1)</f>
        <v>4</v>
      </c>
      <c r="C234" s="1" t="n">
        <f aca="false">SUM(A234:B234)</f>
        <v>9</v>
      </c>
    </row>
    <row r="235" customFormat="false" ht="12.75" hidden="false" customHeight="false" outlineLevel="0" collapsed="false">
      <c r="A235" s="1" t="n">
        <f aca="true">INT(6*RAND()+1)</f>
        <v>1</v>
      </c>
      <c r="B235" s="1" t="n">
        <f aca="true">INT(6*RAND()+1)</f>
        <v>4</v>
      </c>
      <c r="C235" s="1" t="n">
        <f aca="false">SUM(A235:B235)</f>
        <v>5</v>
      </c>
    </row>
    <row r="236" customFormat="false" ht="12.75" hidden="false" customHeight="false" outlineLevel="0" collapsed="false">
      <c r="A236" s="1" t="n">
        <f aca="true">INT(6*RAND()+1)</f>
        <v>2</v>
      </c>
      <c r="B236" s="1" t="n">
        <f aca="true">INT(6*RAND()+1)</f>
        <v>3</v>
      </c>
      <c r="C236" s="1" t="n">
        <f aca="false">SUM(A236:B236)</f>
        <v>5</v>
      </c>
    </row>
    <row r="237" customFormat="false" ht="12.75" hidden="false" customHeight="false" outlineLevel="0" collapsed="false">
      <c r="A237" s="1" t="n">
        <f aca="true">INT(6*RAND()+1)</f>
        <v>3</v>
      </c>
      <c r="B237" s="1" t="n">
        <f aca="true">INT(6*RAND()+1)</f>
        <v>5</v>
      </c>
      <c r="C237" s="1" t="n">
        <f aca="false">SUM(A237:B237)</f>
        <v>8</v>
      </c>
    </row>
    <row r="238" customFormat="false" ht="12.75" hidden="false" customHeight="false" outlineLevel="0" collapsed="false">
      <c r="A238" s="1" t="n">
        <f aca="true">INT(6*RAND()+1)</f>
        <v>3</v>
      </c>
      <c r="B238" s="1" t="n">
        <f aca="true">INT(6*RAND()+1)</f>
        <v>1</v>
      </c>
      <c r="C238" s="1" t="n">
        <f aca="false">SUM(A238:B238)</f>
        <v>4</v>
      </c>
    </row>
    <row r="239" customFormat="false" ht="12.75" hidden="false" customHeight="false" outlineLevel="0" collapsed="false">
      <c r="A239" s="1" t="n">
        <f aca="true">INT(6*RAND()+1)</f>
        <v>5</v>
      </c>
      <c r="B239" s="1" t="n">
        <f aca="true">INT(6*RAND()+1)</f>
        <v>4</v>
      </c>
      <c r="C239" s="1" t="n">
        <f aca="false">SUM(A239:B239)</f>
        <v>9</v>
      </c>
    </row>
    <row r="240" customFormat="false" ht="12.75" hidden="false" customHeight="false" outlineLevel="0" collapsed="false">
      <c r="A240" s="1" t="n">
        <f aca="true">INT(6*RAND()+1)</f>
        <v>4</v>
      </c>
      <c r="B240" s="1" t="n">
        <f aca="true">INT(6*RAND()+1)</f>
        <v>6</v>
      </c>
      <c r="C240" s="1" t="n">
        <f aca="false">SUM(A240:B240)</f>
        <v>10</v>
      </c>
    </row>
    <row r="241" customFormat="false" ht="12.75" hidden="false" customHeight="false" outlineLevel="0" collapsed="false">
      <c r="A241" s="1" t="n">
        <f aca="true">INT(6*RAND()+1)</f>
        <v>1</v>
      </c>
      <c r="B241" s="1" t="n">
        <f aca="true">INT(6*RAND()+1)</f>
        <v>3</v>
      </c>
      <c r="C241" s="1" t="n">
        <f aca="false">SUM(A241:B241)</f>
        <v>4</v>
      </c>
    </row>
    <row r="242" customFormat="false" ht="12.75" hidden="false" customHeight="false" outlineLevel="0" collapsed="false">
      <c r="A242" s="1" t="n">
        <f aca="true">INT(6*RAND()+1)</f>
        <v>3</v>
      </c>
      <c r="B242" s="1" t="n">
        <f aca="true">INT(6*RAND()+1)</f>
        <v>5</v>
      </c>
      <c r="C242" s="1" t="n">
        <f aca="false">SUM(A242:B242)</f>
        <v>8</v>
      </c>
    </row>
    <row r="243" customFormat="false" ht="12.75" hidden="false" customHeight="false" outlineLevel="0" collapsed="false">
      <c r="A243" s="1" t="n">
        <f aca="true">INT(6*RAND()+1)</f>
        <v>4</v>
      </c>
      <c r="B243" s="1" t="n">
        <f aca="true">INT(6*RAND()+1)</f>
        <v>3</v>
      </c>
      <c r="C243" s="1" t="n">
        <f aca="false">SUM(A243:B243)</f>
        <v>7</v>
      </c>
    </row>
    <row r="244" customFormat="false" ht="12.75" hidden="false" customHeight="false" outlineLevel="0" collapsed="false">
      <c r="A244" s="1" t="n">
        <f aca="true">INT(6*RAND()+1)</f>
        <v>5</v>
      </c>
      <c r="B244" s="1" t="n">
        <f aca="true">INT(6*RAND()+1)</f>
        <v>1</v>
      </c>
      <c r="C244" s="1" t="n">
        <f aca="false">SUM(A244:B244)</f>
        <v>6</v>
      </c>
    </row>
    <row r="245" customFormat="false" ht="12.75" hidden="false" customHeight="false" outlineLevel="0" collapsed="false">
      <c r="A245" s="1" t="n">
        <f aca="true">INT(6*RAND()+1)</f>
        <v>1</v>
      </c>
      <c r="B245" s="1" t="n">
        <f aca="true">INT(6*RAND()+1)</f>
        <v>5</v>
      </c>
      <c r="C245" s="1" t="n">
        <f aca="false">SUM(A245:B245)</f>
        <v>6</v>
      </c>
    </row>
    <row r="246" customFormat="false" ht="12.75" hidden="false" customHeight="false" outlineLevel="0" collapsed="false">
      <c r="A246" s="1" t="n">
        <f aca="true">INT(6*RAND()+1)</f>
        <v>6</v>
      </c>
      <c r="B246" s="1" t="n">
        <f aca="true">INT(6*RAND()+1)</f>
        <v>5</v>
      </c>
      <c r="C246" s="1" t="n">
        <f aca="false">SUM(A246:B246)</f>
        <v>11</v>
      </c>
    </row>
    <row r="247" customFormat="false" ht="12.75" hidden="false" customHeight="false" outlineLevel="0" collapsed="false">
      <c r="A247" s="1" t="n">
        <f aca="true">INT(6*RAND()+1)</f>
        <v>4</v>
      </c>
      <c r="B247" s="1" t="n">
        <f aca="true">INT(6*RAND()+1)</f>
        <v>4</v>
      </c>
      <c r="C247" s="1" t="n">
        <f aca="false">SUM(A247:B247)</f>
        <v>8</v>
      </c>
    </row>
    <row r="248" customFormat="false" ht="12.75" hidden="false" customHeight="false" outlineLevel="0" collapsed="false">
      <c r="A248" s="1" t="n">
        <f aca="true">INT(6*RAND()+1)</f>
        <v>1</v>
      </c>
      <c r="B248" s="1" t="n">
        <f aca="true">INT(6*RAND()+1)</f>
        <v>3</v>
      </c>
      <c r="C248" s="1" t="n">
        <f aca="false">SUM(A248:B248)</f>
        <v>4</v>
      </c>
    </row>
    <row r="249" customFormat="false" ht="12.75" hidden="false" customHeight="false" outlineLevel="0" collapsed="false">
      <c r="A249" s="1" t="n">
        <f aca="true">INT(6*RAND()+1)</f>
        <v>1</v>
      </c>
      <c r="B249" s="1" t="n">
        <f aca="true">INT(6*RAND()+1)</f>
        <v>2</v>
      </c>
      <c r="C249" s="1" t="n">
        <f aca="false">SUM(A249:B249)</f>
        <v>3</v>
      </c>
    </row>
    <row r="250" customFormat="false" ht="12.75" hidden="false" customHeight="false" outlineLevel="0" collapsed="false">
      <c r="A250" s="1" t="n">
        <f aca="true">INT(6*RAND()+1)</f>
        <v>2</v>
      </c>
      <c r="B250" s="1" t="n">
        <f aca="true">INT(6*RAND()+1)</f>
        <v>1</v>
      </c>
      <c r="C250" s="1" t="n">
        <f aca="false">SUM(A250:B250)</f>
        <v>3</v>
      </c>
    </row>
    <row r="251" customFormat="false" ht="12.75" hidden="false" customHeight="false" outlineLevel="0" collapsed="false">
      <c r="A251" s="1" t="n">
        <f aca="true">INT(6*RAND()+1)</f>
        <v>1</v>
      </c>
      <c r="B251" s="1" t="n">
        <f aca="true">INT(6*RAND()+1)</f>
        <v>1</v>
      </c>
      <c r="C251" s="1" t="n">
        <f aca="false">SUM(A251:B251)</f>
        <v>2</v>
      </c>
    </row>
    <row r="252" customFormat="false" ht="12.75" hidden="false" customHeight="false" outlineLevel="0" collapsed="false">
      <c r="A252" s="1" t="n">
        <f aca="true">INT(6*RAND()+1)</f>
        <v>4</v>
      </c>
      <c r="B252" s="1" t="n">
        <f aca="true">INT(6*RAND()+1)</f>
        <v>5</v>
      </c>
      <c r="C252" s="1" t="n">
        <f aca="false">SUM(A252:B252)</f>
        <v>9</v>
      </c>
    </row>
    <row r="253" customFormat="false" ht="12.75" hidden="false" customHeight="false" outlineLevel="0" collapsed="false">
      <c r="A253" s="1" t="n">
        <f aca="true">INT(6*RAND()+1)</f>
        <v>3</v>
      </c>
      <c r="B253" s="1" t="n">
        <f aca="true">INT(6*RAND()+1)</f>
        <v>1</v>
      </c>
      <c r="C253" s="1" t="n">
        <f aca="false">SUM(A253:B253)</f>
        <v>4</v>
      </c>
    </row>
    <row r="254" customFormat="false" ht="12.75" hidden="false" customHeight="false" outlineLevel="0" collapsed="false">
      <c r="A254" s="1" t="n">
        <f aca="true">INT(6*RAND()+1)</f>
        <v>4</v>
      </c>
      <c r="B254" s="1" t="n">
        <f aca="true">INT(6*RAND()+1)</f>
        <v>5</v>
      </c>
      <c r="C254" s="1" t="n">
        <f aca="false">SUM(A254:B254)</f>
        <v>9</v>
      </c>
    </row>
    <row r="255" customFormat="false" ht="12.75" hidden="false" customHeight="false" outlineLevel="0" collapsed="false">
      <c r="A255" s="1" t="n">
        <f aca="true">INT(6*RAND()+1)</f>
        <v>3</v>
      </c>
      <c r="B255" s="1" t="n">
        <f aca="true">INT(6*RAND()+1)</f>
        <v>2</v>
      </c>
      <c r="C255" s="1" t="n">
        <f aca="false">SUM(A255:B255)</f>
        <v>5</v>
      </c>
    </row>
    <row r="256" customFormat="false" ht="12.75" hidden="false" customHeight="false" outlineLevel="0" collapsed="false">
      <c r="A256" s="1" t="n">
        <f aca="true">INT(6*RAND()+1)</f>
        <v>2</v>
      </c>
      <c r="B256" s="1" t="n">
        <f aca="true">INT(6*RAND()+1)</f>
        <v>4</v>
      </c>
      <c r="C256" s="1" t="n">
        <f aca="false">SUM(A256:B256)</f>
        <v>6</v>
      </c>
    </row>
    <row r="257" customFormat="false" ht="12.75" hidden="false" customHeight="false" outlineLevel="0" collapsed="false">
      <c r="A257" s="1" t="n">
        <f aca="true">INT(6*RAND()+1)</f>
        <v>3</v>
      </c>
      <c r="B257" s="1" t="n">
        <f aca="true">INT(6*RAND()+1)</f>
        <v>4</v>
      </c>
      <c r="C257" s="1" t="n">
        <f aca="false">SUM(A257:B257)</f>
        <v>7</v>
      </c>
    </row>
    <row r="258" customFormat="false" ht="12.75" hidden="false" customHeight="false" outlineLevel="0" collapsed="false">
      <c r="A258" s="1" t="n">
        <f aca="true">INT(6*RAND()+1)</f>
        <v>6</v>
      </c>
      <c r="B258" s="1" t="n">
        <f aca="true">INT(6*RAND()+1)</f>
        <v>1</v>
      </c>
      <c r="C258" s="1" t="n">
        <f aca="false">SUM(A258:B258)</f>
        <v>7</v>
      </c>
    </row>
    <row r="259" customFormat="false" ht="12.75" hidden="false" customHeight="false" outlineLevel="0" collapsed="false">
      <c r="A259" s="1" t="n">
        <f aca="true">INT(6*RAND()+1)</f>
        <v>6</v>
      </c>
      <c r="B259" s="1" t="n">
        <f aca="true">INT(6*RAND()+1)</f>
        <v>3</v>
      </c>
      <c r="C259" s="1" t="n">
        <f aca="false">SUM(A259:B259)</f>
        <v>9</v>
      </c>
    </row>
    <row r="260" customFormat="false" ht="12.75" hidden="false" customHeight="false" outlineLevel="0" collapsed="false">
      <c r="A260" s="1" t="n">
        <f aca="true">INT(6*RAND()+1)</f>
        <v>3</v>
      </c>
      <c r="B260" s="1" t="n">
        <f aca="true">INT(6*RAND()+1)</f>
        <v>5</v>
      </c>
      <c r="C260" s="1" t="n">
        <f aca="false">SUM(A260:B260)</f>
        <v>8</v>
      </c>
    </row>
    <row r="261" customFormat="false" ht="12.75" hidden="false" customHeight="false" outlineLevel="0" collapsed="false">
      <c r="A261" s="1" t="n">
        <f aca="true">INT(6*RAND()+1)</f>
        <v>5</v>
      </c>
      <c r="B261" s="1" t="n">
        <f aca="true">INT(6*RAND()+1)</f>
        <v>2</v>
      </c>
      <c r="C261" s="1" t="n">
        <f aca="false">SUM(A261:B261)</f>
        <v>7</v>
      </c>
    </row>
    <row r="262" customFormat="false" ht="12.75" hidden="false" customHeight="false" outlineLevel="0" collapsed="false">
      <c r="A262" s="1" t="n">
        <f aca="true">INT(6*RAND()+1)</f>
        <v>2</v>
      </c>
      <c r="B262" s="1" t="n">
        <f aca="true">INT(6*RAND()+1)</f>
        <v>3</v>
      </c>
      <c r="C262" s="1" t="n">
        <f aca="false">SUM(A262:B262)</f>
        <v>5</v>
      </c>
    </row>
    <row r="263" customFormat="false" ht="12.75" hidden="false" customHeight="false" outlineLevel="0" collapsed="false">
      <c r="A263" s="1" t="n">
        <f aca="true">INT(6*RAND()+1)</f>
        <v>4</v>
      </c>
      <c r="B263" s="1" t="n">
        <f aca="true">INT(6*RAND()+1)</f>
        <v>1</v>
      </c>
      <c r="C263" s="1" t="n">
        <f aca="false">SUM(A263:B263)</f>
        <v>5</v>
      </c>
    </row>
    <row r="264" customFormat="false" ht="12.75" hidden="false" customHeight="false" outlineLevel="0" collapsed="false">
      <c r="A264" s="1" t="n">
        <f aca="true">INT(6*RAND()+1)</f>
        <v>6</v>
      </c>
      <c r="B264" s="1" t="n">
        <f aca="true">INT(6*RAND()+1)</f>
        <v>3</v>
      </c>
      <c r="C264" s="1" t="n">
        <f aca="false">SUM(A264:B264)</f>
        <v>9</v>
      </c>
    </row>
    <row r="265" customFormat="false" ht="12.75" hidden="false" customHeight="false" outlineLevel="0" collapsed="false">
      <c r="A265" s="1" t="n">
        <f aca="true">INT(6*RAND()+1)</f>
        <v>6</v>
      </c>
      <c r="B265" s="1" t="n">
        <f aca="true">INT(6*RAND()+1)</f>
        <v>6</v>
      </c>
      <c r="C265" s="1" t="n">
        <f aca="false">SUM(A265:B265)</f>
        <v>12</v>
      </c>
    </row>
    <row r="266" customFormat="false" ht="12.75" hidden="false" customHeight="false" outlineLevel="0" collapsed="false">
      <c r="A266" s="1" t="n">
        <f aca="true">INT(6*RAND()+1)</f>
        <v>3</v>
      </c>
      <c r="B266" s="1" t="n">
        <f aca="true">INT(6*RAND()+1)</f>
        <v>5</v>
      </c>
      <c r="C266" s="1" t="n">
        <f aca="false">SUM(A266:B266)</f>
        <v>8</v>
      </c>
    </row>
    <row r="267" customFormat="false" ht="12.75" hidden="false" customHeight="false" outlineLevel="0" collapsed="false">
      <c r="A267" s="1" t="n">
        <f aca="true">INT(6*RAND()+1)</f>
        <v>6</v>
      </c>
      <c r="B267" s="1" t="n">
        <f aca="true">INT(6*RAND()+1)</f>
        <v>6</v>
      </c>
      <c r="C267" s="1" t="n">
        <f aca="false">SUM(A267:B267)</f>
        <v>12</v>
      </c>
    </row>
    <row r="268" customFormat="false" ht="12.75" hidden="false" customHeight="false" outlineLevel="0" collapsed="false">
      <c r="A268" s="1" t="n">
        <f aca="true">INT(6*RAND()+1)</f>
        <v>6</v>
      </c>
      <c r="B268" s="1" t="n">
        <f aca="true">INT(6*RAND()+1)</f>
        <v>3</v>
      </c>
      <c r="C268" s="1" t="n">
        <f aca="false">SUM(A268:B268)</f>
        <v>9</v>
      </c>
    </row>
    <row r="269" customFormat="false" ht="12.75" hidden="false" customHeight="false" outlineLevel="0" collapsed="false">
      <c r="A269" s="1" t="n">
        <f aca="true">INT(6*RAND()+1)</f>
        <v>2</v>
      </c>
      <c r="B269" s="1" t="n">
        <f aca="true">INT(6*RAND()+1)</f>
        <v>4</v>
      </c>
      <c r="C269" s="1" t="n">
        <f aca="false">SUM(A269:B269)</f>
        <v>6</v>
      </c>
    </row>
    <row r="270" customFormat="false" ht="12.75" hidden="false" customHeight="false" outlineLevel="0" collapsed="false">
      <c r="A270" s="1" t="n">
        <f aca="true">INT(6*RAND()+1)</f>
        <v>4</v>
      </c>
      <c r="B270" s="1" t="n">
        <f aca="true">INT(6*RAND()+1)</f>
        <v>3</v>
      </c>
      <c r="C270" s="1" t="n">
        <f aca="false">SUM(A270:B270)</f>
        <v>7</v>
      </c>
    </row>
    <row r="271" customFormat="false" ht="12.75" hidden="false" customHeight="false" outlineLevel="0" collapsed="false">
      <c r="A271" s="1" t="n">
        <f aca="true">INT(6*RAND()+1)</f>
        <v>2</v>
      </c>
      <c r="B271" s="1" t="n">
        <f aca="true">INT(6*RAND()+1)</f>
        <v>6</v>
      </c>
      <c r="C271" s="1" t="n">
        <f aca="false">SUM(A271:B271)</f>
        <v>8</v>
      </c>
    </row>
    <row r="272" customFormat="false" ht="12.75" hidden="false" customHeight="false" outlineLevel="0" collapsed="false">
      <c r="A272" s="1" t="n">
        <f aca="true">INT(6*RAND()+1)</f>
        <v>3</v>
      </c>
      <c r="B272" s="1" t="n">
        <f aca="true">INT(6*RAND()+1)</f>
        <v>6</v>
      </c>
      <c r="C272" s="1" t="n">
        <f aca="false">SUM(A272:B272)</f>
        <v>9</v>
      </c>
    </row>
    <row r="273" customFormat="false" ht="12.75" hidden="false" customHeight="false" outlineLevel="0" collapsed="false">
      <c r="A273" s="1" t="n">
        <f aca="true">INT(6*RAND()+1)</f>
        <v>2</v>
      </c>
      <c r="B273" s="1" t="n">
        <f aca="true">INT(6*RAND()+1)</f>
        <v>3</v>
      </c>
      <c r="C273" s="1" t="n">
        <f aca="false">SUM(A273:B273)</f>
        <v>5</v>
      </c>
    </row>
    <row r="274" customFormat="false" ht="12.75" hidden="false" customHeight="false" outlineLevel="0" collapsed="false">
      <c r="A274" s="1" t="n">
        <f aca="true">INT(6*RAND()+1)</f>
        <v>3</v>
      </c>
      <c r="B274" s="1" t="n">
        <f aca="true">INT(6*RAND()+1)</f>
        <v>2</v>
      </c>
      <c r="C274" s="1" t="n">
        <f aca="false">SUM(A274:B274)</f>
        <v>5</v>
      </c>
    </row>
    <row r="275" customFormat="false" ht="12.75" hidden="false" customHeight="false" outlineLevel="0" collapsed="false">
      <c r="A275" s="1" t="n">
        <f aca="true">INT(6*RAND()+1)</f>
        <v>5</v>
      </c>
      <c r="B275" s="1" t="n">
        <f aca="true">INT(6*RAND()+1)</f>
        <v>5</v>
      </c>
      <c r="C275" s="1" t="n">
        <f aca="false">SUM(A275:B275)</f>
        <v>10</v>
      </c>
    </row>
    <row r="276" customFormat="false" ht="12.75" hidden="false" customHeight="false" outlineLevel="0" collapsed="false">
      <c r="A276" s="1" t="n">
        <f aca="true">INT(6*RAND()+1)</f>
        <v>2</v>
      </c>
      <c r="B276" s="1" t="n">
        <f aca="true">INT(6*RAND()+1)</f>
        <v>6</v>
      </c>
      <c r="C276" s="1" t="n">
        <f aca="false">SUM(A276:B276)</f>
        <v>8</v>
      </c>
    </row>
    <row r="277" customFormat="false" ht="12.75" hidden="false" customHeight="false" outlineLevel="0" collapsed="false">
      <c r="A277" s="1" t="n">
        <f aca="true">INT(6*RAND()+1)</f>
        <v>4</v>
      </c>
      <c r="B277" s="1" t="n">
        <f aca="true">INT(6*RAND()+1)</f>
        <v>3</v>
      </c>
      <c r="C277" s="1" t="n">
        <f aca="false">SUM(A277:B277)</f>
        <v>7</v>
      </c>
    </row>
    <row r="278" customFormat="false" ht="12.75" hidden="false" customHeight="false" outlineLevel="0" collapsed="false">
      <c r="A278" s="1" t="n">
        <f aca="true">INT(6*RAND()+1)</f>
        <v>1</v>
      </c>
      <c r="B278" s="1" t="n">
        <f aca="true">INT(6*RAND()+1)</f>
        <v>3</v>
      </c>
      <c r="C278" s="1" t="n">
        <f aca="false">SUM(A278:B278)</f>
        <v>4</v>
      </c>
    </row>
    <row r="279" customFormat="false" ht="12.75" hidden="false" customHeight="false" outlineLevel="0" collapsed="false">
      <c r="A279" s="1" t="n">
        <f aca="true">INT(6*RAND()+1)</f>
        <v>3</v>
      </c>
      <c r="B279" s="1" t="n">
        <f aca="true">INT(6*RAND()+1)</f>
        <v>1</v>
      </c>
      <c r="C279" s="1" t="n">
        <f aca="false">SUM(A279:B279)</f>
        <v>4</v>
      </c>
    </row>
    <row r="280" customFormat="false" ht="12.75" hidden="false" customHeight="false" outlineLevel="0" collapsed="false">
      <c r="A280" s="1" t="n">
        <f aca="true">INT(6*RAND()+1)</f>
        <v>5</v>
      </c>
      <c r="B280" s="1" t="n">
        <f aca="true">INT(6*RAND()+1)</f>
        <v>2</v>
      </c>
      <c r="C280" s="1" t="n">
        <f aca="false">SUM(A280:B280)</f>
        <v>7</v>
      </c>
    </row>
    <row r="281" customFormat="false" ht="12.75" hidden="false" customHeight="false" outlineLevel="0" collapsed="false">
      <c r="A281" s="1" t="n">
        <f aca="true">INT(6*RAND()+1)</f>
        <v>3</v>
      </c>
      <c r="B281" s="1" t="n">
        <f aca="true">INT(6*RAND()+1)</f>
        <v>1</v>
      </c>
      <c r="C281" s="1" t="n">
        <f aca="false">SUM(A281:B281)</f>
        <v>4</v>
      </c>
    </row>
    <row r="282" customFormat="false" ht="12.75" hidden="false" customHeight="false" outlineLevel="0" collapsed="false">
      <c r="A282" s="1" t="n">
        <f aca="true">INT(6*RAND()+1)</f>
        <v>1</v>
      </c>
      <c r="B282" s="1" t="n">
        <f aca="true">INT(6*RAND()+1)</f>
        <v>3</v>
      </c>
      <c r="C282" s="1" t="n">
        <f aca="false">SUM(A282:B282)</f>
        <v>4</v>
      </c>
    </row>
    <row r="283" customFormat="false" ht="12.75" hidden="false" customHeight="false" outlineLevel="0" collapsed="false">
      <c r="A283" s="1" t="n">
        <f aca="true">INT(6*RAND()+1)</f>
        <v>5</v>
      </c>
      <c r="B283" s="1" t="n">
        <f aca="true">INT(6*RAND()+1)</f>
        <v>6</v>
      </c>
      <c r="C283" s="1" t="n">
        <f aca="false">SUM(A283:B283)</f>
        <v>11</v>
      </c>
    </row>
    <row r="284" customFormat="false" ht="12.75" hidden="false" customHeight="false" outlineLevel="0" collapsed="false">
      <c r="A284" s="1" t="n">
        <f aca="true">INT(6*RAND()+1)</f>
        <v>5</v>
      </c>
      <c r="B284" s="1" t="n">
        <f aca="true">INT(6*RAND()+1)</f>
        <v>2</v>
      </c>
      <c r="C284" s="1" t="n">
        <f aca="false">SUM(A284:B284)</f>
        <v>7</v>
      </c>
    </row>
    <row r="285" customFormat="false" ht="12.75" hidden="false" customHeight="false" outlineLevel="0" collapsed="false">
      <c r="A285" s="1" t="n">
        <f aca="true">INT(6*RAND()+1)</f>
        <v>3</v>
      </c>
      <c r="B285" s="1" t="n">
        <f aca="true">INT(6*RAND()+1)</f>
        <v>5</v>
      </c>
      <c r="C285" s="1" t="n">
        <f aca="false">SUM(A285:B285)</f>
        <v>8</v>
      </c>
    </row>
    <row r="286" customFormat="false" ht="12.75" hidden="false" customHeight="false" outlineLevel="0" collapsed="false">
      <c r="A286" s="1" t="n">
        <f aca="true">INT(6*RAND()+1)</f>
        <v>4</v>
      </c>
      <c r="B286" s="1" t="n">
        <f aca="true">INT(6*RAND()+1)</f>
        <v>1</v>
      </c>
      <c r="C286" s="1" t="n">
        <f aca="false">SUM(A286:B286)</f>
        <v>5</v>
      </c>
    </row>
    <row r="287" customFormat="false" ht="12.75" hidden="false" customHeight="false" outlineLevel="0" collapsed="false">
      <c r="A287" s="1" t="n">
        <f aca="true">INT(6*RAND()+1)</f>
        <v>5</v>
      </c>
      <c r="B287" s="1" t="n">
        <f aca="true">INT(6*RAND()+1)</f>
        <v>5</v>
      </c>
      <c r="C287" s="1" t="n">
        <f aca="false">SUM(A287:B287)</f>
        <v>10</v>
      </c>
    </row>
    <row r="288" customFormat="false" ht="12.75" hidden="false" customHeight="false" outlineLevel="0" collapsed="false">
      <c r="A288" s="1" t="n">
        <f aca="true">INT(6*RAND()+1)</f>
        <v>2</v>
      </c>
      <c r="B288" s="1" t="n">
        <f aca="true">INT(6*RAND()+1)</f>
        <v>4</v>
      </c>
      <c r="C288" s="1" t="n">
        <f aca="false">SUM(A288:B288)</f>
        <v>6</v>
      </c>
    </row>
    <row r="289" customFormat="false" ht="12.75" hidden="false" customHeight="false" outlineLevel="0" collapsed="false">
      <c r="A289" s="1" t="n">
        <f aca="true">INT(6*RAND()+1)</f>
        <v>5</v>
      </c>
      <c r="B289" s="1" t="n">
        <f aca="true">INT(6*RAND()+1)</f>
        <v>6</v>
      </c>
      <c r="C289" s="1" t="n">
        <f aca="false">SUM(A289:B289)</f>
        <v>11</v>
      </c>
    </row>
    <row r="290" customFormat="false" ht="12.75" hidden="false" customHeight="false" outlineLevel="0" collapsed="false">
      <c r="A290" s="1" t="n">
        <f aca="true">INT(6*RAND()+1)</f>
        <v>4</v>
      </c>
      <c r="B290" s="1" t="n">
        <f aca="true">INT(6*RAND()+1)</f>
        <v>3</v>
      </c>
      <c r="C290" s="1" t="n">
        <f aca="false">SUM(A290:B290)</f>
        <v>7</v>
      </c>
    </row>
    <row r="291" customFormat="false" ht="12.75" hidden="false" customHeight="false" outlineLevel="0" collapsed="false">
      <c r="A291" s="1" t="n">
        <f aca="true">INT(6*RAND()+1)</f>
        <v>4</v>
      </c>
      <c r="B291" s="1" t="n">
        <f aca="true">INT(6*RAND()+1)</f>
        <v>6</v>
      </c>
      <c r="C291" s="1" t="n">
        <f aca="false">SUM(A291:B291)</f>
        <v>10</v>
      </c>
    </row>
    <row r="292" customFormat="false" ht="12.75" hidden="false" customHeight="false" outlineLevel="0" collapsed="false">
      <c r="A292" s="1" t="n">
        <f aca="true">INT(6*RAND()+1)</f>
        <v>6</v>
      </c>
      <c r="B292" s="1" t="n">
        <f aca="true">INT(6*RAND()+1)</f>
        <v>2</v>
      </c>
      <c r="C292" s="1" t="n">
        <f aca="false">SUM(A292:B292)</f>
        <v>8</v>
      </c>
    </row>
    <row r="293" customFormat="false" ht="12.75" hidden="false" customHeight="false" outlineLevel="0" collapsed="false">
      <c r="A293" s="1" t="n">
        <f aca="true">INT(6*RAND()+1)</f>
        <v>2</v>
      </c>
      <c r="B293" s="1" t="n">
        <f aca="true">INT(6*RAND()+1)</f>
        <v>6</v>
      </c>
      <c r="C293" s="1" t="n">
        <f aca="false">SUM(A293:B293)</f>
        <v>8</v>
      </c>
    </row>
    <row r="294" customFormat="false" ht="12.75" hidden="false" customHeight="false" outlineLevel="0" collapsed="false">
      <c r="A294" s="1" t="n">
        <f aca="true">INT(6*RAND()+1)</f>
        <v>1</v>
      </c>
      <c r="B294" s="1" t="n">
        <f aca="true">INT(6*RAND()+1)</f>
        <v>3</v>
      </c>
      <c r="C294" s="1" t="n">
        <f aca="false">SUM(A294:B294)</f>
        <v>4</v>
      </c>
    </row>
    <row r="295" customFormat="false" ht="12.75" hidden="false" customHeight="false" outlineLevel="0" collapsed="false">
      <c r="A295" s="1" t="n">
        <f aca="true">INT(6*RAND()+1)</f>
        <v>5</v>
      </c>
      <c r="B295" s="1" t="n">
        <f aca="true">INT(6*RAND()+1)</f>
        <v>6</v>
      </c>
      <c r="C295" s="1" t="n">
        <f aca="false">SUM(A295:B295)</f>
        <v>11</v>
      </c>
    </row>
    <row r="296" customFormat="false" ht="12.75" hidden="false" customHeight="false" outlineLevel="0" collapsed="false">
      <c r="A296" s="1" t="n">
        <f aca="true">INT(6*RAND()+1)</f>
        <v>2</v>
      </c>
      <c r="B296" s="1" t="n">
        <f aca="true">INT(6*RAND()+1)</f>
        <v>1</v>
      </c>
      <c r="C296" s="1" t="n">
        <f aca="false">SUM(A296:B296)</f>
        <v>3</v>
      </c>
    </row>
    <row r="297" customFormat="false" ht="12.75" hidden="false" customHeight="false" outlineLevel="0" collapsed="false">
      <c r="A297" s="1" t="n">
        <f aca="true">INT(6*RAND()+1)</f>
        <v>4</v>
      </c>
      <c r="B297" s="1" t="n">
        <f aca="true">INT(6*RAND()+1)</f>
        <v>5</v>
      </c>
      <c r="C297" s="1" t="n">
        <f aca="false">SUM(A297:B297)</f>
        <v>9</v>
      </c>
    </row>
    <row r="298" customFormat="false" ht="12.75" hidden="false" customHeight="false" outlineLevel="0" collapsed="false">
      <c r="A298" s="1" t="n">
        <f aca="true">INT(6*RAND()+1)</f>
        <v>3</v>
      </c>
      <c r="B298" s="1" t="n">
        <f aca="true">INT(6*RAND()+1)</f>
        <v>6</v>
      </c>
      <c r="C298" s="1" t="n">
        <f aca="false">SUM(A298:B298)</f>
        <v>9</v>
      </c>
    </row>
    <row r="299" customFormat="false" ht="12.75" hidden="false" customHeight="false" outlineLevel="0" collapsed="false">
      <c r="A299" s="1" t="n">
        <f aca="true">INT(6*RAND()+1)</f>
        <v>1</v>
      </c>
      <c r="B299" s="1" t="n">
        <f aca="true">INT(6*RAND()+1)</f>
        <v>4</v>
      </c>
      <c r="C299" s="1" t="n">
        <f aca="false">SUM(A299:B299)</f>
        <v>5</v>
      </c>
    </row>
    <row r="300" customFormat="false" ht="12.75" hidden="false" customHeight="false" outlineLevel="0" collapsed="false">
      <c r="A300" s="1" t="n">
        <f aca="true">INT(6*RAND()+1)</f>
        <v>1</v>
      </c>
      <c r="B300" s="1" t="n">
        <f aca="true">INT(6*RAND()+1)</f>
        <v>3</v>
      </c>
      <c r="C300" s="1" t="n">
        <f aca="false">SUM(A300:B300)</f>
        <v>4</v>
      </c>
    </row>
    <row r="301" customFormat="false" ht="12.75" hidden="false" customHeight="false" outlineLevel="0" collapsed="false">
      <c r="A301" s="1" t="n">
        <f aca="true">INT(6*RAND()+1)</f>
        <v>5</v>
      </c>
      <c r="B301" s="1" t="n">
        <f aca="true">INT(6*RAND()+1)</f>
        <v>5</v>
      </c>
      <c r="C301" s="1" t="n">
        <f aca="false">SUM(A301:B301)</f>
        <v>10</v>
      </c>
    </row>
    <row r="302" customFormat="false" ht="12.75" hidden="false" customHeight="false" outlineLevel="0" collapsed="false">
      <c r="A302" s="1" t="n">
        <f aca="true">INT(6*RAND()+1)</f>
        <v>6</v>
      </c>
      <c r="B302" s="1" t="n">
        <f aca="true">INT(6*RAND()+1)</f>
        <v>4</v>
      </c>
      <c r="C302" s="1" t="n">
        <f aca="false">SUM(A302:B302)</f>
        <v>10</v>
      </c>
    </row>
    <row r="303" customFormat="false" ht="12.75" hidden="false" customHeight="false" outlineLevel="0" collapsed="false">
      <c r="A303" s="1" t="n">
        <f aca="true">INT(6*RAND()+1)</f>
        <v>5</v>
      </c>
      <c r="B303" s="1" t="n">
        <f aca="true">INT(6*RAND()+1)</f>
        <v>4</v>
      </c>
      <c r="C303" s="1" t="n">
        <f aca="false">SUM(A303:B303)</f>
        <v>9</v>
      </c>
    </row>
    <row r="304" customFormat="false" ht="12.75" hidden="false" customHeight="false" outlineLevel="0" collapsed="false">
      <c r="A304" s="1" t="n">
        <f aca="true">INT(6*RAND()+1)</f>
        <v>1</v>
      </c>
      <c r="B304" s="1" t="n">
        <f aca="true">INT(6*RAND()+1)</f>
        <v>1</v>
      </c>
      <c r="C304" s="1" t="n">
        <f aca="false">SUM(A304:B304)</f>
        <v>2</v>
      </c>
    </row>
    <row r="305" customFormat="false" ht="12.75" hidden="false" customHeight="false" outlineLevel="0" collapsed="false">
      <c r="A305" s="1" t="n">
        <f aca="true">INT(6*RAND()+1)</f>
        <v>6</v>
      </c>
      <c r="B305" s="1" t="n">
        <f aca="true">INT(6*RAND()+1)</f>
        <v>6</v>
      </c>
      <c r="C305" s="1" t="n">
        <f aca="false">SUM(A305:B305)</f>
        <v>12</v>
      </c>
    </row>
    <row r="306" customFormat="false" ht="12.75" hidden="false" customHeight="false" outlineLevel="0" collapsed="false">
      <c r="A306" s="1" t="n">
        <f aca="true">INT(6*RAND()+1)</f>
        <v>1</v>
      </c>
      <c r="B306" s="1" t="n">
        <f aca="true">INT(6*RAND()+1)</f>
        <v>1</v>
      </c>
      <c r="C306" s="1" t="n">
        <f aca="false">SUM(A306:B306)</f>
        <v>2</v>
      </c>
    </row>
    <row r="307" customFormat="false" ht="12.75" hidden="false" customHeight="false" outlineLevel="0" collapsed="false">
      <c r="A307" s="1" t="n">
        <f aca="true">INT(6*RAND()+1)</f>
        <v>2</v>
      </c>
      <c r="B307" s="1" t="n">
        <f aca="true">INT(6*RAND()+1)</f>
        <v>1</v>
      </c>
      <c r="C307" s="1" t="n">
        <f aca="false">SUM(A307:B307)</f>
        <v>3</v>
      </c>
    </row>
    <row r="308" customFormat="false" ht="12.75" hidden="false" customHeight="false" outlineLevel="0" collapsed="false">
      <c r="A308" s="1" t="n">
        <f aca="true">INT(6*RAND()+1)</f>
        <v>4</v>
      </c>
      <c r="B308" s="1" t="n">
        <f aca="true">INT(6*RAND()+1)</f>
        <v>2</v>
      </c>
      <c r="C308" s="1" t="n">
        <f aca="false">SUM(A308:B308)</f>
        <v>6</v>
      </c>
    </row>
    <row r="309" customFormat="false" ht="12.75" hidden="false" customHeight="false" outlineLevel="0" collapsed="false">
      <c r="A309" s="1" t="n">
        <f aca="true">INT(6*RAND()+1)</f>
        <v>6</v>
      </c>
      <c r="B309" s="1" t="n">
        <f aca="true">INT(6*RAND()+1)</f>
        <v>1</v>
      </c>
      <c r="C309" s="1" t="n">
        <f aca="false">SUM(A309:B309)</f>
        <v>7</v>
      </c>
    </row>
    <row r="310" customFormat="false" ht="12.75" hidden="false" customHeight="false" outlineLevel="0" collapsed="false">
      <c r="A310" s="1" t="n">
        <f aca="true">INT(6*RAND()+1)</f>
        <v>6</v>
      </c>
      <c r="B310" s="1" t="n">
        <f aca="true">INT(6*RAND()+1)</f>
        <v>3</v>
      </c>
      <c r="C310" s="1" t="n">
        <f aca="false">SUM(A310:B310)</f>
        <v>9</v>
      </c>
    </row>
    <row r="311" customFormat="false" ht="12.75" hidden="false" customHeight="false" outlineLevel="0" collapsed="false">
      <c r="A311" s="1" t="n">
        <f aca="true">INT(6*RAND()+1)</f>
        <v>6</v>
      </c>
      <c r="B311" s="1" t="n">
        <f aca="true">INT(6*RAND()+1)</f>
        <v>6</v>
      </c>
      <c r="C311" s="1" t="n">
        <f aca="false">SUM(A311:B311)</f>
        <v>12</v>
      </c>
    </row>
    <row r="312" customFormat="false" ht="12.75" hidden="false" customHeight="false" outlineLevel="0" collapsed="false">
      <c r="A312" s="1" t="n">
        <f aca="true">INT(6*RAND()+1)</f>
        <v>1</v>
      </c>
      <c r="B312" s="1" t="n">
        <f aca="true">INT(6*RAND()+1)</f>
        <v>2</v>
      </c>
      <c r="C312" s="1" t="n">
        <f aca="false">SUM(A312:B312)</f>
        <v>3</v>
      </c>
    </row>
    <row r="313" customFormat="false" ht="12.75" hidden="false" customHeight="false" outlineLevel="0" collapsed="false">
      <c r="A313" s="1" t="n">
        <f aca="true">INT(6*RAND()+1)</f>
        <v>3</v>
      </c>
      <c r="B313" s="1" t="n">
        <f aca="true">INT(6*RAND()+1)</f>
        <v>5</v>
      </c>
      <c r="C313" s="1" t="n">
        <f aca="false">SUM(A313:B313)</f>
        <v>8</v>
      </c>
    </row>
    <row r="314" customFormat="false" ht="12.75" hidden="false" customHeight="false" outlineLevel="0" collapsed="false">
      <c r="A314" s="1" t="n">
        <f aca="true">INT(6*RAND()+1)</f>
        <v>1</v>
      </c>
      <c r="B314" s="1" t="n">
        <f aca="true">INT(6*RAND()+1)</f>
        <v>3</v>
      </c>
      <c r="C314" s="1" t="n">
        <f aca="false">SUM(A314:B314)</f>
        <v>4</v>
      </c>
    </row>
    <row r="315" customFormat="false" ht="12.75" hidden="false" customHeight="false" outlineLevel="0" collapsed="false">
      <c r="A315" s="1" t="n">
        <f aca="true">INT(6*RAND()+1)</f>
        <v>4</v>
      </c>
      <c r="B315" s="1" t="n">
        <f aca="true">INT(6*RAND()+1)</f>
        <v>5</v>
      </c>
      <c r="C315" s="1" t="n">
        <f aca="false">SUM(A315:B315)</f>
        <v>9</v>
      </c>
    </row>
    <row r="316" customFormat="false" ht="12.75" hidden="false" customHeight="false" outlineLevel="0" collapsed="false">
      <c r="A316" s="1" t="n">
        <f aca="true">INT(6*RAND()+1)</f>
        <v>3</v>
      </c>
      <c r="B316" s="1" t="n">
        <f aca="true">INT(6*RAND()+1)</f>
        <v>6</v>
      </c>
      <c r="C316" s="1" t="n">
        <f aca="false">SUM(A316:B316)</f>
        <v>9</v>
      </c>
    </row>
    <row r="317" customFormat="false" ht="12.75" hidden="false" customHeight="false" outlineLevel="0" collapsed="false">
      <c r="A317" s="1" t="n">
        <f aca="true">INT(6*RAND()+1)</f>
        <v>6</v>
      </c>
      <c r="B317" s="1" t="n">
        <f aca="true">INT(6*RAND()+1)</f>
        <v>5</v>
      </c>
      <c r="C317" s="1" t="n">
        <f aca="false">SUM(A317:B317)</f>
        <v>11</v>
      </c>
    </row>
    <row r="318" customFormat="false" ht="12.75" hidden="false" customHeight="false" outlineLevel="0" collapsed="false">
      <c r="A318" s="1" t="n">
        <f aca="true">INT(6*RAND()+1)</f>
        <v>4</v>
      </c>
      <c r="B318" s="1" t="n">
        <f aca="true">INT(6*RAND()+1)</f>
        <v>6</v>
      </c>
      <c r="C318" s="1" t="n">
        <f aca="false">SUM(A318:B318)</f>
        <v>10</v>
      </c>
    </row>
    <row r="319" customFormat="false" ht="12.75" hidden="false" customHeight="false" outlineLevel="0" collapsed="false">
      <c r="A319" s="1" t="n">
        <f aca="true">INT(6*RAND()+1)</f>
        <v>2</v>
      </c>
      <c r="B319" s="1" t="n">
        <f aca="true">INT(6*RAND()+1)</f>
        <v>2</v>
      </c>
      <c r="C319" s="1" t="n">
        <f aca="false">SUM(A319:B319)</f>
        <v>4</v>
      </c>
    </row>
    <row r="320" customFormat="false" ht="12.75" hidden="false" customHeight="false" outlineLevel="0" collapsed="false">
      <c r="A320" s="1" t="n">
        <f aca="true">INT(6*RAND()+1)</f>
        <v>1</v>
      </c>
      <c r="B320" s="1" t="n">
        <f aca="true">INT(6*RAND()+1)</f>
        <v>2</v>
      </c>
      <c r="C320" s="1" t="n">
        <f aca="false">SUM(A320:B320)</f>
        <v>3</v>
      </c>
    </row>
    <row r="321" customFormat="false" ht="12.75" hidden="false" customHeight="false" outlineLevel="0" collapsed="false">
      <c r="A321" s="1" t="n">
        <f aca="true">INT(6*RAND()+1)</f>
        <v>5</v>
      </c>
      <c r="B321" s="1" t="n">
        <f aca="true">INT(6*RAND()+1)</f>
        <v>2</v>
      </c>
      <c r="C321" s="1" t="n">
        <f aca="false">SUM(A321:B321)</f>
        <v>7</v>
      </c>
    </row>
    <row r="322" customFormat="false" ht="12.75" hidden="false" customHeight="false" outlineLevel="0" collapsed="false">
      <c r="A322" s="1" t="n">
        <f aca="true">INT(6*RAND()+1)</f>
        <v>1</v>
      </c>
      <c r="B322" s="1" t="n">
        <f aca="true">INT(6*RAND()+1)</f>
        <v>3</v>
      </c>
      <c r="C322" s="1" t="n">
        <f aca="false">SUM(A322:B322)</f>
        <v>4</v>
      </c>
    </row>
    <row r="323" customFormat="false" ht="12.75" hidden="false" customHeight="false" outlineLevel="0" collapsed="false">
      <c r="A323" s="1" t="n">
        <f aca="true">INT(6*RAND()+1)</f>
        <v>1</v>
      </c>
      <c r="B323" s="1" t="n">
        <f aca="true">INT(6*RAND()+1)</f>
        <v>3</v>
      </c>
      <c r="C323" s="1" t="n">
        <f aca="false">SUM(A323:B323)</f>
        <v>4</v>
      </c>
    </row>
    <row r="324" customFormat="false" ht="12.75" hidden="false" customHeight="false" outlineLevel="0" collapsed="false">
      <c r="A324" s="1" t="n">
        <f aca="true">INT(6*RAND()+1)</f>
        <v>4</v>
      </c>
      <c r="B324" s="1" t="n">
        <f aca="true">INT(6*RAND()+1)</f>
        <v>6</v>
      </c>
      <c r="C324" s="1" t="n">
        <f aca="false">SUM(A324:B324)</f>
        <v>10</v>
      </c>
    </row>
    <row r="325" customFormat="false" ht="12.75" hidden="false" customHeight="false" outlineLevel="0" collapsed="false">
      <c r="A325" s="1" t="n">
        <f aca="true">INT(6*RAND()+1)</f>
        <v>4</v>
      </c>
      <c r="B325" s="1" t="n">
        <f aca="true">INT(6*RAND()+1)</f>
        <v>2</v>
      </c>
      <c r="C325" s="1" t="n">
        <f aca="false">SUM(A325:B325)</f>
        <v>6</v>
      </c>
    </row>
    <row r="326" customFormat="false" ht="12.75" hidden="false" customHeight="false" outlineLevel="0" collapsed="false">
      <c r="A326" s="1" t="n">
        <f aca="true">INT(6*RAND()+1)</f>
        <v>1</v>
      </c>
      <c r="B326" s="1" t="n">
        <f aca="true">INT(6*RAND()+1)</f>
        <v>1</v>
      </c>
      <c r="C326" s="1" t="n">
        <f aca="false">SUM(A326:B326)</f>
        <v>2</v>
      </c>
    </row>
    <row r="327" customFormat="false" ht="12.75" hidden="false" customHeight="false" outlineLevel="0" collapsed="false">
      <c r="A327" s="1" t="n">
        <f aca="true">INT(6*RAND()+1)</f>
        <v>4</v>
      </c>
      <c r="B327" s="1" t="n">
        <f aca="true">INT(6*RAND()+1)</f>
        <v>5</v>
      </c>
      <c r="C327" s="1" t="n">
        <f aca="false">SUM(A327:B327)</f>
        <v>9</v>
      </c>
    </row>
    <row r="328" customFormat="false" ht="12.75" hidden="false" customHeight="false" outlineLevel="0" collapsed="false">
      <c r="A328" s="1" t="n">
        <f aca="true">INT(6*RAND()+1)</f>
        <v>5</v>
      </c>
      <c r="B328" s="1" t="n">
        <f aca="true">INT(6*RAND()+1)</f>
        <v>3</v>
      </c>
      <c r="C328" s="1" t="n">
        <f aca="false">SUM(A328:B328)</f>
        <v>8</v>
      </c>
    </row>
    <row r="329" customFormat="false" ht="12.75" hidden="false" customHeight="false" outlineLevel="0" collapsed="false">
      <c r="A329" s="1" t="n">
        <f aca="true">INT(6*RAND()+1)</f>
        <v>4</v>
      </c>
      <c r="B329" s="1" t="n">
        <f aca="true">INT(6*RAND()+1)</f>
        <v>2</v>
      </c>
      <c r="C329" s="1" t="n">
        <f aca="false">SUM(A329:B329)</f>
        <v>6</v>
      </c>
    </row>
    <row r="330" customFormat="false" ht="12.75" hidden="false" customHeight="false" outlineLevel="0" collapsed="false">
      <c r="A330" s="1" t="n">
        <f aca="true">INT(6*RAND()+1)</f>
        <v>6</v>
      </c>
      <c r="B330" s="1" t="n">
        <f aca="true">INT(6*RAND()+1)</f>
        <v>1</v>
      </c>
      <c r="C330" s="1" t="n">
        <f aca="false">SUM(A330:B330)</f>
        <v>7</v>
      </c>
    </row>
    <row r="331" customFormat="false" ht="12.75" hidden="false" customHeight="false" outlineLevel="0" collapsed="false">
      <c r="A331" s="1" t="n">
        <f aca="true">INT(6*RAND()+1)</f>
        <v>6</v>
      </c>
      <c r="B331" s="1" t="n">
        <f aca="true">INT(6*RAND()+1)</f>
        <v>2</v>
      </c>
      <c r="C331" s="1" t="n">
        <f aca="false">SUM(A331:B331)</f>
        <v>8</v>
      </c>
    </row>
    <row r="332" customFormat="false" ht="12.75" hidden="false" customHeight="false" outlineLevel="0" collapsed="false">
      <c r="A332" s="1" t="n">
        <f aca="true">INT(6*RAND()+1)</f>
        <v>1</v>
      </c>
      <c r="B332" s="1" t="n">
        <f aca="true">INT(6*RAND()+1)</f>
        <v>1</v>
      </c>
      <c r="C332" s="1" t="n">
        <f aca="false">SUM(A332:B332)</f>
        <v>2</v>
      </c>
    </row>
    <row r="333" customFormat="false" ht="12.75" hidden="false" customHeight="false" outlineLevel="0" collapsed="false">
      <c r="A333" s="1" t="n">
        <f aca="true">INT(6*RAND()+1)</f>
        <v>3</v>
      </c>
      <c r="B333" s="1" t="n">
        <f aca="true">INT(6*RAND()+1)</f>
        <v>5</v>
      </c>
      <c r="C333" s="1" t="n">
        <f aca="false">SUM(A333:B333)</f>
        <v>8</v>
      </c>
    </row>
    <row r="334" customFormat="false" ht="12.75" hidden="false" customHeight="false" outlineLevel="0" collapsed="false">
      <c r="A334" s="1" t="n">
        <f aca="true">INT(6*RAND()+1)</f>
        <v>4</v>
      </c>
      <c r="B334" s="1" t="n">
        <f aca="true">INT(6*RAND()+1)</f>
        <v>4</v>
      </c>
      <c r="C334" s="1" t="n">
        <f aca="false">SUM(A334:B334)</f>
        <v>8</v>
      </c>
    </row>
    <row r="335" customFormat="false" ht="12.75" hidden="false" customHeight="false" outlineLevel="0" collapsed="false">
      <c r="A335" s="1" t="n">
        <f aca="true">INT(6*RAND()+1)</f>
        <v>5</v>
      </c>
      <c r="B335" s="1" t="n">
        <f aca="true">INT(6*RAND()+1)</f>
        <v>3</v>
      </c>
      <c r="C335" s="1" t="n">
        <f aca="false">SUM(A335:B335)</f>
        <v>8</v>
      </c>
    </row>
    <row r="336" customFormat="false" ht="12.75" hidden="false" customHeight="false" outlineLevel="0" collapsed="false">
      <c r="A336" s="1" t="n">
        <f aca="true">INT(6*RAND()+1)</f>
        <v>5</v>
      </c>
      <c r="B336" s="1" t="n">
        <f aca="true">INT(6*RAND()+1)</f>
        <v>5</v>
      </c>
      <c r="C336" s="1" t="n">
        <f aca="false">SUM(A336:B336)</f>
        <v>10</v>
      </c>
    </row>
    <row r="337" customFormat="false" ht="12.75" hidden="false" customHeight="false" outlineLevel="0" collapsed="false">
      <c r="A337" s="1" t="n">
        <f aca="true">INT(6*RAND()+1)</f>
        <v>6</v>
      </c>
      <c r="B337" s="1" t="n">
        <f aca="true">INT(6*RAND()+1)</f>
        <v>2</v>
      </c>
      <c r="C337" s="1" t="n">
        <f aca="false">SUM(A337:B337)</f>
        <v>8</v>
      </c>
    </row>
    <row r="338" customFormat="false" ht="12.75" hidden="false" customHeight="false" outlineLevel="0" collapsed="false">
      <c r="A338" s="1" t="n">
        <f aca="true">INT(6*RAND()+1)</f>
        <v>4</v>
      </c>
      <c r="B338" s="1" t="n">
        <f aca="true">INT(6*RAND()+1)</f>
        <v>1</v>
      </c>
      <c r="C338" s="1" t="n">
        <f aca="false">SUM(A338:B338)</f>
        <v>5</v>
      </c>
    </row>
    <row r="339" customFormat="false" ht="12.75" hidden="false" customHeight="false" outlineLevel="0" collapsed="false">
      <c r="A339" s="1" t="n">
        <f aca="true">INT(6*RAND()+1)</f>
        <v>5</v>
      </c>
      <c r="B339" s="1" t="n">
        <f aca="true">INT(6*RAND()+1)</f>
        <v>5</v>
      </c>
      <c r="C339" s="1" t="n">
        <f aca="false">SUM(A339:B339)</f>
        <v>10</v>
      </c>
    </row>
    <row r="340" customFormat="false" ht="12.75" hidden="false" customHeight="false" outlineLevel="0" collapsed="false">
      <c r="A340" s="1" t="n">
        <f aca="true">INT(6*RAND()+1)</f>
        <v>2</v>
      </c>
      <c r="B340" s="1" t="n">
        <f aca="true">INT(6*RAND()+1)</f>
        <v>4</v>
      </c>
      <c r="C340" s="1" t="n">
        <f aca="false">SUM(A340:B340)</f>
        <v>6</v>
      </c>
    </row>
    <row r="341" customFormat="false" ht="12.75" hidden="false" customHeight="false" outlineLevel="0" collapsed="false">
      <c r="A341" s="1" t="n">
        <f aca="true">INT(6*RAND()+1)</f>
        <v>1</v>
      </c>
      <c r="B341" s="1" t="n">
        <f aca="true">INT(6*RAND()+1)</f>
        <v>4</v>
      </c>
      <c r="C341" s="1" t="n">
        <f aca="false">SUM(A341:B341)</f>
        <v>5</v>
      </c>
    </row>
    <row r="342" customFormat="false" ht="12.75" hidden="false" customHeight="false" outlineLevel="0" collapsed="false">
      <c r="A342" s="1" t="n">
        <f aca="true">INT(6*RAND()+1)</f>
        <v>5</v>
      </c>
      <c r="B342" s="1" t="n">
        <f aca="true">INT(6*RAND()+1)</f>
        <v>5</v>
      </c>
      <c r="C342" s="1" t="n">
        <f aca="false">SUM(A342:B342)</f>
        <v>10</v>
      </c>
    </row>
    <row r="343" customFormat="false" ht="12.75" hidden="false" customHeight="false" outlineLevel="0" collapsed="false">
      <c r="A343" s="1" t="n">
        <f aca="true">INT(6*RAND()+1)</f>
        <v>2</v>
      </c>
      <c r="B343" s="1" t="n">
        <f aca="true">INT(6*RAND()+1)</f>
        <v>2</v>
      </c>
      <c r="C343" s="1" t="n">
        <f aca="false">SUM(A343:B343)</f>
        <v>4</v>
      </c>
    </row>
    <row r="344" customFormat="false" ht="12.75" hidden="false" customHeight="false" outlineLevel="0" collapsed="false">
      <c r="A344" s="1" t="n">
        <f aca="true">INT(6*RAND()+1)</f>
        <v>2</v>
      </c>
      <c r="B344" s="1" t="n">
        <f aca="true">INT(6*RAND()+1)</f>
        <v>5</v>
      </c>
      <c r="C344" s="1" t="n">
        <f aca="false">SUM(A344:B344)</f>
        <v>7</v>
      </c>
    </row>
    <row r="345" customFormat="false" ht="12.75" hidden="false" customHeight="false" outlineLevel="0" collapsed="false">
      <c r="A345" s="1" t="n">
        <f aca="true">INT(6*RAND()+1)</f>
        <v>1</v>
      </c>
      <c r="B345" s="1" t="n">
        <f aca="true">INT(6*RAND()+1)</f>
        <v>1</v>
      </c>
      <c r="C345" s="1" t="n">
        <f aca="false">SUM(A345:B345)</f>
        <v>2</v>
      </c>
    </row>
    <row r="346" customFormat="false" ht="12.75" hidden="false" customHeight="false" outlineLevel="0" collapsed="false">
      <c r="A346" s="1" t="n">
        <f aca="true">INT(6*RAND()+1)</f>
        <v>2</v>
      </c>
      <c r="B346" s="1" t="n">
        <f aca="true">INT(6*RAND()+1)</f>
        <v>1</v>
      </c>
      <c r="C346" s="1" t="n">
        <f aca="false">SUM(A346:B346)</f>
        <v>3</v>
      </c>
    </row>
    <row r="347" customFormat="false" ht="12.75" hidden="false" customHeight="false" outlineLevel="0" collapsed="false">
      <c r="A347" s="1" t="n">
        <f aca="true">INT(6*RAND()+1)</f>
        <v>4</v>
      </c>
      <c r="B347" s="1" t="n">
        <f aca="true">INT(6*RAND()+1)</f>
        <v>6</v>
      </c>
      <c r="C347" s="1" t="n">
        <f aca="false">SUM(A347:B347)</f>
        <v>10</v>
      </c>
    </row>
    <row r="348" customFormat="false" ht="12.75" hidden="false" customHeight="false" outlineLevel="0" collapsed="false">
      <c r="A348" s="1" t="n">
        <f aca="true">INT(6*RAND()+1)</f>
        <v>4</v>
      </c>
      <c r="B348" s="1" t="n">
        <f aca="true">INT(6*RAND()+1)</f>
        <v>2</v>
      </c>
      <c r="C348" s="1" t="n">
        <f aca="false">SUM(A348:B348)</f>
        <v>6</v>
      </c>
    </row>
    <row r="349" customFormat="false" ht="12.75" hidden="false" customHeight="false" outlineLevel="0" collapsed="false">
      <c r="A349" s="1" t="n">
        <f aca="true">INT(6*RAND()+1)</f>
        <v>5</v>
      </c>
      <c r="B349" s="1" t="n">
        <f aca="true">INT(6*RAND()+1)</f>
        <v>6</v>
      </c>
      <c r="C349" s="1" t="n">
        <f aca="false">SUM(A349:B349)</f>
        <v>11</v>
      </c>
    </row>
    <row r="350" customFormat="false" ht="12.75" hidden="false" customHeight="false" outlineLevel="0" collapsed="false">
      <c r="A350" s="1" t="n">
        <f aca="true">INT(6*RAND()+1)</f>
        <v>2</v>
      </c>
      <c r="B350" s="1" t="n">
        <f aca="true">INT(6*RAND()+1)</f>
        <v>5</v>
      </c>
      <c r="C350" s="1" t="n">
        <f aca="false">SUM(A350:B350)</f>
        <v>7</v>
      </c>
    </row>
    <row r="351" customFormat="false" ht="12.75" hidden="false" customHeight="false" outlineLevel="0" collapsed="false">
      <c r="A351" s="1" t="n">
        <f aca="true">INT(6*RAND()+1)</f>
        <v>2</v>
      </c>
      <c r="B351" s="1" t="n">
        <f aca="true">INT(6*RAND()+1)</f>
        <v>1</v>
      </c>
      <c r="C351" s="1" t="n">
        <f aca="false">SUM(A351:B351)</f>
        <v>3</v>
      </c>
    </row>
    <row r="352" customFormat="false" ht="12.75" hidden="false" customHeight="false" outlineLevel="0" collapsed="false">
      <c r="A352" s="1" t="n">
        <f aca="true">INT(6*RAND()+1)</f>
        <v>6</v>
      </c>
      <c r="B352" s="1" t="n">
        <f aca="true">INT(6*RAND()+1)</f>
        <v>5</v>
      </c>
      <c r="C352" s="1" t="n">
        <f aca="false">SUM(A352:B352)</f>
        <v>11</v>
      </c>
    </row>
    <row r="353" customFormat="false" ht="12.75" hidden="false" customHeight="false" outlineLevel="0" collapsed="false">
      <c r="A353" s="1" t="n">
        <f aca="true">INT(6*RAND()+1)</f>
        <v>2</v>
      </c>
      <c r="B353" s="1" t="n">
        <f aca="true">INT(6*RAND()+1)</f>
        <v>4</v>
      </c>
      <c r="C353" s="1" t="n">
        <f aca="false">SUM(A353:B353)</f>
        <v>6</v>
      </c>
    </row>
    <row r="354" customFormat="false" ht="12.75" hidden="false" customHeight="false" outlineLevel="0" collapsed="false">
      <c r="A354" s="1" t="n">
        <f aca="true">INT(6*RAND()+1)</f>
        <v>5</v>
      </c>
      <c r="B354" s="1" t="n">
        <f aca="true">INT(6*RAND()+1)</f>
        <v>4</v>
      </c>
      <c r="C354" s="1" t="n">
        <f aca="false">SUM(A354:B354)</f>
        <v>9</v>
      </c>
    </row>
    <row r="355" customFormat="false" ht="12.75" hidden="false" customHeight="false" outlineLevel="0" collapsed="false">
      <c r="A355" s="1" t="n">
        <f aca="true">INT(6*RAND()+1)</f>
        <v>3</v>
      </c>
      <c r="B355" s="1" t="n">
        <f aca="true">INT(6*RAND()+1)</f>
        <v>4</v>
      </c>
      <c r="C355" s="1" t="n">
        <f aca="false">SUM(A355:B355)</f>
        <v>7</v>
      </c>
    </row>
    <row r="356" customFormat="false" ht="12.75" hidden="false" customHeight="false" outlineLevel="0" collapsed="false">
      <c r="A356" s="1" t="n">
        <f aca="true">INT(6*RAND()+1)</f>
        <v>1</v>
      </c>
      <c r="B356" s="1" t="n">
        <f aca="true">INT(6*RAND()+1)</f>
        <v>6</v>
      </c>
      <c r="C356" s="1" t="n">
        <f aca="false">SUM(A356:B356)</f>
        <v>7</v>
      </c>
    </row>
    <row r="357" customFormat="false" ht="12.75" hidden="false" customHeight="false" outlineLevel="0" collapsed="false">
      <c r="A357" s="1" t="n">
        <f aca="true">INT(6*RAND()+1)</f>
        <v>5</v>
      </c>
      <c r="B357" s="1" t="n">
        <f aca="true">INT(6*RAND()+1)</f>
        <v>6</v>
      </c>
      <c r="C357" s="1" t="n">
        <f aca="false">SUM(A357:B357)</f>
        <v>11</v>
      </c>
    </row>
    <row r="358" customFormat="false" ht="12.75" hidden="false" customHeight="false" outlineLevel="0" collapsed="false">
      <c r="A358" s="1" t="n">
        <f aca="true">INT(6*RAND()+1)</f>
        <v>2</v>
      </c>
      <c r="B358" s="1" t="n">
        <f aca="true">INT(6*RAND()+1)</f>
        <v>1</v>
      </c>
      <c r="C358" s="1" t="n">
        <f aca="false">SUM(A358:B358)</f>
        <v>3</v>
      </c>
    </row>
    <row r="359" customFormat="false" ht="12.75" hidden="false" customHeight="false" outlineLevel="0" collapsed="false">
      <c r="A359" s="1" t="n">
        <f aca="true">INT(6*RAND()+1)</f>
        <v>1</v>
      </c>
      <c r="B359" s="1" t="n">
        <f aca="true">INT(6*RAND()+1)</f>
        <v>4</v>
      </c>
      <c r="C359" s="1" t="n">
        <f aca="false">SUM(A359:B359)</f>
        <v>5</v>
      </c>
    </row>
    <row r="360" customFormat="false" ht="12.75" hidden="false" customHeight="false" outlineLevel="0" collapsed="false">
      <c r="A360" s="1" t="n">
        <f aca="true">INT(6*RAND()+1)</f>
        <v>3</v>
      </c>
      <c r="B360" s="1" t="n">
        <f aca="true">INT(6*RAND()+1)</f>
        <v>2</v>
      </c>
      <c r="C360" s="1" t="n">
        <f aca="false">SUM(A360:B360)</f>
        <v>5</v>
      </c>
    </row>
    <row r="361" customFormat="false" ht="12.75" hidden="false" customHeight="false" outlineLevel="0" collapsed="false">
      <c r="A361" s="1" t="n">
        <f aca="true">INT(6*RAND()+1)</f>
        <v>5</v>
      </c>
      <c r="B361" s="1" t="n">
        <f aca="true">INT(6*RAND()+1)</f>
        <v>2</v>
      </c>
      <c r="C361" s="1" t="n">
        <f aca="false">SUM(A361:B361)</f>
        <v>7</v>
      </c>
    </row>
    <row r="362" customFormat="false" ht="12.75" hidden="false" customHeight="false" outlineLevel="0" collapsed="false">
      <c r="A362" s="1" t="n">
        <f aca="true">INT(6*RAND()+1)</f>
        <v>5</v>
      </c>
      <c r="B362" s="1" t="n">
        <f aca="true">INT(6*RAND()+1)</f>
        <v>1</v>
      </c>
      <c r="C362" s="1" t="n">
        <f aca="false">SUM(A362:B362)</f>
        <v>6</v>
      </c>
    </row>
    <row r="363" customFormat="false" ht="12.75" hidden="false" customHeight="false" outlineLevel="0" collapsed="false">
      <c r="A363" s="1" t="n">
        <f aca="true">INT(6*RAND()+1)</f>
        <v>5</v>
      </c>
      <c r="B363" s="1" t="n">
        <f aca="true">INT(6*RAND()+1)</f>
        <v>3</v>
      </c>
      <c r="C363" s="1" t="n">
        <f aca="false">SUM(A363:B363)</f>
        <v>8</v>
      </c>
    </row>
    <row r="364" customFormat="false" ht="12.75" hidden="false" customHeight="false" outlineLevel="0" collapsed="false">
      <c r="A364" s="1" t="n">
        <f aca="true">INT(6*RAND()+1)</f>
        <v>4</v>
      </c>
      <c r="B364" s="1" t="n">
        <f aca="true">INT(6*RAND()+1)</f>
        <v>3</v>
      </c>
      <c r="C364" s="1" t="n">
        <f aca="false">SUM(A364:B364)</f>
        <v>7</v>
      </c>
    </row>
    <row r="365" customFormat="false" ht="12.75" hidden="false" customHeight="false" outlineLevel="0" collapsed="false">
      <c r="A365" s="1" t="n">
        <f aca="true">INT(6*RAND()+1)</f>
        <v>4</v>
      </c>
      <c r="B365" s="1" t="n">
        <f aca="true">INT(6*RAND()+1)</f>
        <v>6</v>
      </c>
      <c r="C365" s="1" t="n">
        <f aca="false">SUM(A365:B365)</f>
        <v>10</v>
      </c>
    </row>
    <row r="366" customFormat="false" ht="12.75" hidden="false" customHeight="false" outlineLevel="0" collapsed="false">
      <c r="A366" s="1" t="n">
        <f aca="true">INT(6*RAND()+1)</f>
        <v>1</v>
      </c>
      <c r="B366" s="1" t="n">
        <f aca="true">INT(6*RAND()+1)</f>
        <v>3</v>
      </c>
      <c r="C366" s="1" t="n">
        <f aca="false">SUM(A366:B366)</f>
        <v>4</v>
      </c>
    </row>
    <row r="367" customFormat="false" ht="12.75" hidden="false" customHeight="false" outlineLevel="0" collapsed="false">
      <c r="A367" s="1" t="n">
        <f aca="true">INT(6*RAND()+1)</f>
        <v>4</v>
      </c>
      <c r="B367" s="1" t="n">
        <f aca="true">INT(6*RAND()+1)</f>
        <v>6</v>
      </c>
      <c r="C367" s="1" t="n">
        <f aca="false">SUM(A367:B367)</f>
        <v>10</v>
      </c>
    </row>
    <row r="368" customFormat="false" ht="12.75" hidden="false" customHeight="false" outlineLevel="0" collapsed="false">
      <c r="A368" s="1" t="n">
        <f aca="true">INT(6*RAND()+1)</f>
        <v>3</v>
      </c>
      <c r="B368" s="1" t="n">
        <f aca="true">INT(6*RAND()+1)</f>
        <v>2</v>
      </c>
      <c r="C368" s="1" t="n">
        <f aca="false">SUM(A368:B368)</f>
        <v>5</v>
      </c>
    </row>
    <row r="369" customFormat="false" ht="12.75" hidden="false" customHeight="false" outlineLevel="0" collapsed="false">
      <c r="A369" s="1" t="n">
        <f aca="true">INT(6*RAND()+1)</f>
        <v>6</v>
      </c>
      <c r="B369" s="1" t="n">
        <f aca="true">INT(6*RAND()+1)</f>
        <v>1</v>
      </c>
      <c r="C369" s="1" t="n">
        <f aca="false">SUM(A369:B369)</f>
        <v>7</v>
      </c>
    </row>
    <row r="370" customFormat="false" ht="12.75" hidden="false" customHeight="false" outlineLevel="0" collapsed="false">
      <c r="A370" s="1" t="n">
        <f aca="true">INT(6*RAND()+1)</f>
        <v>3</v>
      </c>
      <c r="B370" s="1" t="n">
        <f aca="true">INT(6*RAND()+1)</f>
        <v>1</v>
      </c>
      <c r="C370" s="1" t="n">
        <f aca="false">SUM(A370:B370)</f>
        <v>4</v>
      </c>
    </row>
    <row r="371" customFormat="false" ht="12.75" hidden="false" customHeight="false" outlineLevel="0" collapsed="false">
      <c r="A371" s="1" t="n">
        <f aca="true">INT(6*RAND()+1)</f>
        <v>6</v>
      </c>
      <c r="B371" s="1" t="n">
        <f aca="true">INT(6*RAND()+1)</f>
        <v>1</v>
      </c>
      <c r="C371" s="1" t="n">
        <f aca="false">SUM(A371:B371)</f>
        <v>7</v>
      </c>
    </row>
    <row r="372" customFormat="false" ht="12.75" hidden="false" customHeight="false" outlineLevel="0" collapsed="false">
      <c r="A372" s="1" t="n">
        <f aca="true">INT(6*RAND()+1)</f>
        <v>3</v>
      </c>
      <c r="B372" s="1" t="n">
        <f aca="true">INT(6*RAND()+1)</f>
        <v>5</v>
      </c>
      <c r="C372" s="1" t="n">
        <f aca="false">SUM(A372:B372)</f>
        <v>8</v>
      </c>
    </row>
    <row r="373" customFormat="false" ht="12.75" hidden="false" customHeight="false" outlineLevel="0" collapsed="false">
      <c r="A373" s="1" t="n">
        <f aca="true">INT(6*RAND()+1)</f>
        <v>1</v>
      </c>
      <c r="B373" s="1" t="n">
        <f aca="true">INT(6*RAND()+1)</f>
        <v>2</v>
      </c>
      <c r="C373" s="1" t="n">
        <f aca="false">SUM(A373:B373)</f>
        <v>3</v>
      </c>
    </row>
    <row r="374" customFormat="false" ht="12.75" hidden="false" customHeight="false" outlineLevel="0" collapsed="false">
      <c r="A374" s="1" t="n">
        <f aca="true">INT(6*RAND()+1)</f>
        <v>2</v>
      </c>
      <c r="B374" s="1" t="n">
        <f aca="true">INT(6*RAND()+1)</f>
        <v>4</v>
      </c>
      <c r="C374" s="1" t="n">
        <f aca="false">SUM(A374:B374)</f>
        <v>6</v>
      </c>
    </row>
    <row r="375" customFormat="false" ht="12.75" hidden="false" customHeight="false" outlineLevel="0" collapsed="false">
      <c r="A375" s="1" t="n">
        <f aca="true">INT(6*RAND()+1)</f>
        <v>5</v>
      </c>
      <c r="B375" s="1" t="n">
        <f aca="true">INT(6*RAND()+1)</f>
        <v>3</v>
      </c>
      <c r="C375" s="1" t="n">
        <f aca="false">SUM(A375:B375)</f>
        <v>8</v>
      </c>
    </row>
    <row r="376" customFormat="false" ht="12.75" hidden="false" customHeight="false" outlineLevel="0" collapsed="false">
      <c r="A376" s="1" t="n">
        <f aca="true">INT(6*RAND()+1)</f>
        <v>2</v>
      </c>
      <c r="B376" s="1" t="n">
        <f aca="true">INT(6*RAND()+1)</f>
        <v>4</v>
      </c>
      <c r="C376" s="1" t="n">
        <f aca="false">SUM(A376:B376)</f>
        <v>6</v>
      </c>
    </row>
    <row r="377" customFormat="false" ht="12.75" hidden="false" customHeight="false" outlineLevel="0" collapsed="false">
      <c r="A377" s="1" t="n">
        <f aca="true">INT(6*RAND()+1)</f>
        <v>5</v>
      </c>
      <c r="B377" s="1" t="n">
        <f aca="true">INT(6*RAND()+1)</f>
        <v>4</v>
      </c>
      <c r="C377" s="1" t="n">
        <f aca="false">SUM(A377:B377)</f>
        <v>9</v>
      </c>
    </row>
    <row r="378" customFormat="false" ht="12.75" hidden="false" customHeight="false" outlineLevel="0" collapsed="false">
      <c r="A378" s="1" t="n">
        <f aca="true">INT(6*RAND()+1)</f>
        <v>1</v>
      </c>
      <c r="B378" s="1" t="n">
        <f aca="true">INT(6*RAND()+1)</f>
        <v>6</v>
      </c>
      <c r="C378" s="1" t="n">
        <f aca="false">SUM(A378:B378)</f>
        <v>7</v>
      </c>
    </row>
    <row r="379" customFormat="false" ht="12.75" hidden="false" customHeight="false" outlineLevel="0" collapsed="false">
      <c r="A379" s="1" t="n">
        <f aca="true">INT(6*RAND()+1)</f>
        <v>4</v>
      </c>
      <c r="B379" s="1" t="n">
        <f aca="true">INT(6*RAND()+1)</f>
        <v>2</v>
      </c>
      <c r="C379" s="1" t="n">
        <f aca="false">SUM(A379:B379)</f>
        <v>6</v>
      </c>
    </row>
    <row r="380" customFormat="false" ht="12.75" hidden="false" customHeight="false" outlineLevel="0" collapsed="false">
      <c r="A380" s="1" t="n">
        <f aca="true">INT(6*RAND()+1)</f>
        <v>5</v>
      </c>
      <c r="B380" s="1" t="n">
        <f aca="true">INT(6*RAND()+1)</f>
        <v>6</v>
      </c>
      <c r="C380" s="1" t="n">
        <f aca="false">SUM(A380:B380)</f>
        <v>11</v>
      </c>
    </row>
    <row r="381" customFormat="false" ht="12.75" hidden="false" customHeight="false" outlineLevel="0" collapsed="false">
      <c r="A381" s="1" t="n">
        <f aca="true">INT(6*RAND()+1)</f>
        <v>3</v>
      </c>
      <c r="B381" s="1" t="n">
        <f aca="true">INT(6*RAND()+1)</f>
        <v>2</v>
      </c>
      <c r="C381" s="1" t="n">
        <f aca="false">SUM(A381:B381)</f>
        <v>5</v>
      </c>
    </row>
    <row r="382" customFormat="false" ht="12.75" hidden="false" customHeight="false" outlineLevel="0" collapsed="false">
      <c r="A382" s="1" t="n">
        <f aca="true">INT(6*RAND()+1)</f>
        <v>2</v>
      </c>
      <c r="B382" s="1" t="n">
        <f aca="true">INT(6*RAND()+1)</f>
        <v>5</v>
      </c>
      <c r="C382" s="1" t="n">
        <f aca="false">SUM(A382:B382)</f>
        <v>7</v>
      </c>
    </row>
    <row r="383" customFormat="false" ht="12.75" hidden="false" customHeight="false" outlineLevel="0" collapsed="false">
      <c r="A383" s="1" t="n">
        <f aca="true">INT(6*RAND()+1)</f>
        <v>2</v>
      </c>
      <c r="B383" s="1" t="n">
        <f aca="true">INT(6*RAND()+1)</f>
        <v>3</v>
      </c>
      <c r="C383" s="1" t="n">
        <f aca="false">SUM(A383:B383)</f>
        <v>5</v>
      </c>
    </row>
    <row r="384" customFormat="false" ht="12.75" hidden="false" customHeight="false" outlineLevel="0" collapsed="false">
      <c r="A384" s="1" t="n">
        <f aca="true">INT(6*RAND()+1)</f>
        <v>1</v>
      </c>
      <c r="B384" s="1" t="n">
        <f aca="true">INT(6*RAND()+1)</f>
        <v>3</v>
      </c>
      <c r="C384" s="1" t="n">
        <f aca="false">SUM(A384:B384)</f>
        <v>4</v>
      </c>
    </row>
    <row r="385" customFormat="false" ht="12.75" hidden="false" customHeight="false" outlineLevel="0" collapsed="false">
      <c r="A385" s="1" t="n">
        <f aca="true">INT(6*RAND()+1)</f>
        <v>3</v>
      </c>
      <c r="B385" s="1" t="n">
        <f aca="true">INT(6*RAND()+1)</f>
        <v>4</v>
      </c>
      <c r="C385" s="1" t="n">
        <f aca="false">SUM(A385:B385)</f>
        <v>7</v>
      </c>
    </row>
    <row r="386" customFormat="false" ht="12.75" hidden="false" customHeight="false" outlineLevel="0" collapsed="false">
      <c r="A386" s="1" t="n">
        <f aca="true">INT(6*RAND()+1)</f>
        <v>3</v>
      </c>
      <c r="B386" s="1" t="n">
        <f aca="true">INT(6*RAND()+1)</f>
        <v>3</v>
      </c>
      <c r="C386" s="1" t="n">
        <f aca="false">SUM(A386:B386)</f>
        <v>6</v>
      </c>
    </row>
    <row r="387" customFormat="false" ht="12.75" hidden="false" customHeight="false" outlineLevel="0" collapsed="false">
      <c r="A387" s="1" t="n">
        <f aca="true">INT(6*RAND()+1)</f>
        <v>4</v>
      </c>
      <c r="B387" s="1" t="n">
        <f aca="true">INT(6*RAND()+1)</f>
        <v>1</v>
      </c>
      <c r="C387" s="1" t="n">
        <f aca="false">SUM(A387:B387)</f>
        <v>5</v>
      </c>
    </row>
    <row r="388" customFormat="false" ht="12.75" hidden="false" customHeight="false" outlineLevel="0" collapsed="false">
      <c r="A388" s="1" t="n">
        <f aca="true">INT(6*RAND()+1)</f>
        <v>6</v>
      </c>
      <c r="B388" s="1" t="n">
        <f aca="true">INT(6*RAND()+1)</f>
        <v>1</v>
      </c>
      <c r="C388" s="1" t="n">
        <f aca="false">SUM(A388:B388)</f>
        <v>7</v>
      </c>
    </row>
    <row r="389" customFormat="false" ht="12.75" hidden="false" customHeight="false" outlineLevel="0" collapsed="false">
      <c r="A389" s="1" t="n">
        <f aca="true">INT(6*RAND()+1)</f>
        <v>3</v>
      </c>
      <c r="B389" s="1" t="n">
        <f aca="true">INT(6*RAND()+1)</f>
        <v>1</v>
      </c>
      <c r="C389" s="1" t="n">
        <f aca="false">SUM(A389:B389)</f>
        <v>4</v>
      </c>
    </row>
    <row r="390" customFormat="false" ht="12.75" hidden="false" customHeight="false" outlineLevel="0" collapsed="false">
      <c r="A390" s="1" t="n">
        <f aca="true">INT(6*RAND()+1)</f>
        <v>3</v>
      </c>
      <c r="B390" s="1" t="n">
        <f aca="true">INT(6*RAND()+1)</f>
        <v>5</v>
      </c>
      <c r="C390" s="1" t="n">
        <f aca="false">SUM(A390:B390)</f>
        <v>8</v>
      </c>
    </row>
    <row r="391" customFormat="false" ht="12.75" hidden="false" customHeight="false" outlineLevel="0" collapsed="false">
      <c r="A391" s="1" t="n">
        <f aca="true">INT(6*RAND()+1)</f>
        <v>4</v>
      </c>
      <c r="B391" s="1" t="n">
        <f aca="true">INT(6*RAND()+1)</f>
        <v>1</v>
      </c>
      <c r="C391" s="1" t="n">
        <f aca="false">SUM(A391:B391)</f>
        <v>5</v>
      </c>
    </row>
    <row r="392" customFormat="false" ht="12.75" hidden="false" customHeight="false" outlineLevel="0" collapsed="false">
      <c r="A392" s="1" t="n">
        <f aca="true">INT(6*RAND()+1)</f>
        <v>1</v>
      </c>
      <c r="B392" s="1" t="n">
        <f aca="true">INT(6*RAND()+1)</f>
        <v>5</v>
      </c>
      <c r="C392" s="1" t="n">
        <f aca="false">SUM(A392:B392)</f>
        <v>6</v>
      </c>
    </row>
    <row r="393" customFormat="false" ht="12.75" hidden="false" customHeight="false" outlineLevel="0" collapsed="false">
      <c r="A393" s="1" t="n">
        <f aca="true">INT(6*RAND()+1)</f>
        <v>5</v>
      </c>
      <c r="B393" s="1" t="n">
        <f aca="true">INT(6*RAND()+1)</f>
        <v>2</v>
      </c>
      <c r="C393" s="1" t="n">
        <f aca="false">SUM(A393:B393)</f>
        <v>7</v>
      </c>
    </row>
    <row r="394" customFormat="false" ht="12.75" hidden="false" customHeight="false" outlineLevel="0" collapsed="false">
      <c r="A394" s="1" t="n">
        <f aca="true">INT(6*RAND()+1)</f>
        <v>6</v>
      </c>
      <c r="B394" s="1" t="n">
        <f aca="true">INT(6*RAND()+1)</f>
        <v>1</v>
      </c>
      <c r="C394" s="1" t="n">
        <f aca="false">SUM(A394:B394)</f>
        <v>7</v>
      </c>
    </row>
    <row r="395" customFormat="false" ht="12.75" hidden="false" customHeight="false" outlineLevel="0" collapsed="false">
      <c r="A395" s="1" t="n">
        <f aca="true">INT(6*RAND()+1)</f>
        <v>1</v>
      </c>
      <c r="B395" s="1" t="n">
        <f aca="true">INT(6*RAND()+1)</f>
        <v>6</v>
      </c>
      <c r="C395" s="1" t="n">
        <f aca="false">SUM(A395:B395)</f>
        <v>7</v>
      </c>
    </row>
    <row r="396" customFormat="false" ht="12.75" hidden="false" customHeight="false" outlineLevel="0" collapsed="false">
      <c r="A396" s="1" t="n">
        <f aca="true">INT(6*RAND()+1)</f>
        <v>3</v>
      </c>
      <c r="B396" s="1" t="n">
        <f aca="true">INT(6*RAND()+1)</f>
        <v>2</v>
      </c>
      <c r="C396" s="1" t="n">
        <f aca="false">SUM(A396:B396)</f>
        <v>5</v>
      </c>
    </row>
    <row r="397" customFormat="false" ht="12.75" hidden="false" customHeight="false" outlineLevel="0" collapsed="false">
      <c r="A397" s="1" t="n">
        <f aca="true">INT(6*RAND()+1)</f>
        <v>2</v>
      </c>
      <c r="B397" s="1" t="n">
        <f aca="true">INT(6*RAND()+1)</f>
        <v>6</v>
      </c>
      <c r="C397" s="1" t="n">
        <f aca="false">SUM(A397:B397)</f>
        <v>8</v>
      </c>
    </row>
    <row r="398" customFormat="false" ht="12.75" hidden="false" customHeight="false" outlineLevel="0" collapsed="false">
      <c r="A398" s="1" t="n">
        <f aca="true">INT(6*RAND()+1)</f>
        <v>6</v>
      </c>
      <c r="B398" s="1" t="n">
        <f aca="true">INT(6*RAND()+1)</f>
        <v>3</v>
      </c>
      <c r="C398" s="1" t="n">
        <f aca="false">SUM(A398:B398)</f>
        <v>9</v>
      </c>
    </row>
    <row r="399" customFormat="false" ht="12.75" hidden="false" customHeight="false" outlineLevel="0" collapsed="false">
      <c r="A399" s="1" t="n">
        <f aca="true">INT(6*RAND()+1)</f>
        <v>1</v>
      </c>
      <c r="B399" s="1" t="n">
        <f aca="true">INT(6*RAND()+1)</f>
        <v>5</v>
      </c>
      <c r="C399" s="1" t="n">
        <f aca="false">SUM(A399:B399)</f>
        <v>6</v>
      </c>
    </row>
    <row r="400" customFormat="false" ht="12.75" hidden="false" customHeight="false" outlineLevel="0" collapsed="false">
      <c r="A400" s="1" t="n">
        <f aca="true">INT(6*RAND()+1)</f>
        <v>6</v>
      </c>
      <c r="B400" s="1" t="n">
        <f aca="true">INT(6*RAND()+1)</f>
        <v>4</v>
      </c>
      <c r="C400" s="1" t="n">
        <f aca="false">SUM(A400:B400)</f>
        <v>10</v>
      </c>
    </row>
    <row r="401" customFormat="false" ht="12.75" hidden="false" customHeight="false" outlineLevel="0" collapsed="false">
      <c r="A401" s="1" t="n">
        <f aca="true">INT(6*RAND()+1)</f>
        <v>5</v>
      </c>
      <c r="B401" s="1" t="n">
        <f aca="true">INT(6*RAND()+1)</f>
        <v>6</v>
      </c>
      <c r="C401" s="1" t="n">
        <f aca="false">SUM(A401:B401)</f>
        <v>11</v>
      </c>
    </row>
    <row r="402" customFormat="false" ht="12.75" hidden="false" customHeight="false" outlineLevel="0" collapsed="false">
      <c r="A402" s="1" t="n">
        <f aca="true">INT(6*RAND()+1)</f>
        <v>5</v>
      </c>
      <c r="B402" s="1" t="n">
        <f aca="true">INT(6*RAND()+1)</f>
        <v>1</v>
      </c>
      <c r="C402" s="1" t="n">
        <f aca="false">SUM(A402:B402)</f>
        <v>6</v>
      </c>
    </row>
    <row r="403" customFormat="false" ht="12.75" hidden="false" customHeight="false" outlineLevel="0" collapsed="false">
      <c r="A403" s="1" t="n">
        <f aca="true">INT(6*RAND()+1)</f>
        <v>6</v>
      </c>
      <c r="B403" s="1" t="n">
        <f aca="true">INT(6*RAND()+1)</f>
        <v>6</v>
      </c>
      <c r="C403" s="1" t="n">
        <f aca="false">SUM(A403:B403)</f>
        <v>12</v>
      </c>
    </row>
    <row r="404" customFormat="false" ht="12.75" hidden="false" customHeight="false" outlineLevel="0" collapsed="false">
      <c r="A404" s="1" t="n">
        <f aca="true">INT(6*RAND()+1)</f>
        <v>6</v>
      </c>
      <c r="B404" s="1" t="n">
        <f aca="true">INT(6*RAND()+1)</f>
        <v>2</v>
      </c>
      <c r="C404" s="1" t="n">
        <f aca="false">SUM(A404:B404)</f>
        <v>8</v>
      </c>
    </row>
    <row r="405" customFormat="false" ht="12.75" hidden="false" customHeight="false" outlineLevel="0" collapsed="false">
      <c r="A405" s="1" t="n">
        <f aca="true">INT(6*RAND()+1)</f>
        <v>1</v>
      </c>
      <c r="B405" s="1" t="n">
        <f aca="true">INT(6*RAND()+1)</f>
        <v>6</v>
      </c>
      <c r="C405" s="1" t="n">
        <f aca="false">SUM(A405:B405)</f>
        <v>7</v>
      </c>
    </row>
    <row r="406" customFormat="false" ht="12.75" hidden="false" customHeight="false" outlineLevel="0" collapsed="false">
      <c r="A406" s="1" t="n">
        <f aca="true">INT(6*RAND()+1)</f>
        <v>6</v>
      </c>
      <c r="B406" s="1" t="n">
        <f aca="true">INT(6*RAND()+1)</f>
        <v>5</v>
      </c>
      <c r="C406" s="1" t="n">
        <f aca="false">SUM(A406:B406)</f>
        <v>11</v>
      </c>
    </row>
    <row r="407" customFormat="false" ht="12.75" hidden="false" customHeight="false" outlineLevel="0" collapsed="false">
      <c r="A407" s="1" t="n">
        <f aca="true">INT(6*RAND()+1)</f>
        <v>4</v>
      </c>
      <c r="B407" s="1" t="n">
        <f aca="true">INT(6*RAND()+1)</f>
        <v>2</v>
      </c>
      <c r="C407" s="1" t="n">
        <f aca="false">SUM(A407:B407)</f>
        <v>6</v>
      </c>
    </row>
    <row r="408" customFormat="false" ht="12.75" hidden="false" customHeight="false" outlineLevel="0" collapsed="false">
      <c r="A408" s="1" t="n">
        <f aca="true">INT(6*RAND()+1)</f>
        <v>6</v>
      </c>
      <c r="B408" s="1" t="n">
        <f aca="true">INT(6*RAND()+1)</f>
        <v>1</v>
      </c>
      <c r="C408" s="1" t="n">
        <f aca="false">SUM(A408:B408)</f>
        <v>7</v>
      </c>
    </row>
    <row r="409" customFormat="false" ht="12.75" hidden="false" customHeight="false" outlineLevel="0" collapsed="false">
      <c r="A409" s="1" t="n">
        <f aca="true">INT(6*RAND()+1)</f>
        <v>5</v>
      </c>
      <c r="B409" s="1" t="n">
        <f aca="true">INT(6*RAND()+1)</f>
        <v>5</v>
      </c>
      <c r="C409" s="1" t="n">
        <f aca="false">SUM(A409:B409)</f>
        <v>10</v>
      </c>
    </row>
    <row r="410" customFormat="false" ht="12.75" hidden="false" customHeight="false" outlineLevel="0" collapsed="false">
      <c r="A410" s="1" t="n">
        <f aca="true">INT(6*RAND()+1)</f>
        <v>1</v>
      </c>
      <c r="B410" s="1" t="n">
        <f aca="true">INT(6*RAND()+1)</f>
        <v>2</v>
      </c>
      <c r="C410" s="1" t="n">
        <f aca="false">SUM(A410:B410)</f>
        <v>3</v>
      </c>
    </row>
    <row r="411" customFormat="false" ht="12.75" hidden="false" customHeight="false" outlineLevel="0" collapsed="false">
      <c r="A411" s="1" t="n">
        <f aca="true">INT(6*RAND()+1)</f>
        <v>2</v>
      </c>
      <c r="B411" s="1" t="n">
        <f aca="true">INT(6*RAND()+1)</f>
        <v>6</v>
      </c>
      <c r="C411" s="1" t="n">
        <f aca="false">SUM(A411:B411)</f>
        <v>8</v>
      </c>
    </row>
    <row r="412" customFormat="false" ht="12.75" hidden="false" customHeight="false" outlineLevel="0" collapsed="false">
      <c r="A412" s="1" t="n">
        <f aca="true">INT(6*RAND()+1)</f>
        <v>1</v>
      </c>
      <c r="B412" s="1" t="n">
        <f aca="true">INT(6*RAND()+1)</f>
        <v>6</v>
      </c>
      <c r="C412" s="1" t="n">
        <f aca="false">SUM(A412:B412)</f>
        <v>7</v>
      </c>
    </row>
    <row r="413" customFormat="false" ht="12.75" hidden="false" customHeight="false" outlineLevel="0" collapsed="false">
      <c r="A413" s="1" t="n">
        <f aca="true">INT(6*RAND()+1)</f>
        <v>6</v>
      </c>
      <c r="B413" s="1" t="n">
        <f aca="true">INT(6*RAND()+1)</f>
        <v>6</v>
      </c>
      <c r="C413" s="1" t="n">
        <f aca="false">SUM(A413:B413)</f>
        <v>12</v>
      </c>
    </row>
    <row r="414" customFormat="false" ht="12.75" hidden="false" customHeight="false" outlineLevel="0" collapsed="false">
      <c r="A414" s="1" t="n">
        <f aca="true">INT(6*RAND()+1)</f>
        <v>5</v>
      </c>
      <c r="B414" s="1" t="n">
        <f aca="true">INT(6*RAND()+1)</f>
        <v>1</v>
      </c>
      <c r="C414" s="1" t="n">
        <f aca="false">SUM(A414:B414)</f>
        <v>6</v>
      </c>
    </row>
    <row r="415" customFormat="false" ht="12.75" hidden="false" customHeight="false" outlineLevel="0" collapsed="false">
      <c r="A415" s="1" t="n">
        <f aca="true">INT(6*RAND()+1)</f>
        <v>2</v>
      </c>
      <c r="B415" s="1" t="n">
        <f aca="true">INT(6*RAND()+1)</f>
        <v>1</v>
      </c>
      <c r="C415" s="1" t="n">
        <f aca="false">SUM(A415:B415)</f>
        <v>3</v>
      </c>
    </row>
    <row r="416" customFormat="false" ht="12.75" hidden="false" customHeight="false" outlineLevel="0" collapsed="false">
      <c r="A416" s="1" t="n">
        <f aca="true">INT(6*RAND()+1)</f>
        <v>2</v>
      </c>
      <c r="B416" s="1" t="n">
        <f aca="true">INT(6*RAND()+1)</f>
        <v>5</v>
      </c>
      <c r="C416" s="1" t="n">
        <f aca="false">SUM(A416:B416)</f>
        <v>7</v>
      </c>
    </row>
    <row r="417" customFormat="false" ht="12.75" hidden="false" customHeight="false" outlineLevel="0" collapsed="false">
      <c r="A417" s="1" t="n">
        <f aca="true">INT(6*RAND()+1)</f>
        <v>6</v>
      </c>
      <c r="B417" s="1" t="n">
        <f aca="true">INT(6*RAND()+1)</f>
        <v>6</v>
      </c>
      <c r="C417" s="1" t="n">
        <f aca="false">SUM(A417:B417)</f>
        <v>12</v>
      </c>
    </row>
    <row r="418" customFormat="false" ht="12.75" hidden="false" customHeight="false" outlineLevel="0" collapsed="false">
      <c r="A418" s="1" t="n">
        <f aca="true">INT(6*RAND()+1)</f>
        <v>6</v>
      </c>
      <c r="B418" s="1" t="n">
        <f aca="true">INT(6*RAND()+1)</f>
        <v>3</v>
      </c>
      <c r="C418" s="1" t="n">
        <f aca="false">SUM(A418:B418)</f>
        <v>9</v>
      </c>
    </row>
    <row r="419" customFormat="false" ht="12.75" hidden="false" customHeight="false" outlineLevel="0" collapsed="false">
      <c r="A419" s="1" t="n">
        <f aca="true">INT(6*RAND()+1)</f>
        <v>3</v>
      </c>
      <c r="B419" s="1" t="n">
        <f aca="true">INT(6*RAND()+1)</f>
        <v>6</v>
      </c>
      <c r="C419" s="1" t="n">
        <f aca="false">SUM(A419:B419)</f>
        <v>9</v>
      </c>
    </row>
    <row r="420" customFormat="false" ht="12.75" hidden="false" customHeight="false" outlineLevel="0" collapsed="false">
      <c r="A420" s="1" t="n">
        <f aca="true">INT(6*RAND()+1)</f>
        <v>1</v>
      </c>
      <c r="B420" s="1" t="n">
        <f aca="true">INT(6*RAND()+1)</f>
        <v>4</v>
      </c>
      <c r="C420" s="1" t="n">
        <f aca="false">SUM(A420:B420)</f>
        <v>5</v>
      </c>
    </row>
    <row r="421" customFormat="false" ht="12.75" hidden="false" customHeight="false" outlineLevel="0" collapsed="false">
      <c r="A421" s="1" t="n">
        <f aca="true">INT(6*RAND()+1)</f>
        <v>2</v>
      </c>
      <c r="B421" s="1" t="n">
        <f aca="true">INT(6*RAND()+1)</f>
        <v>1</v>
      </c>
      <c r="C421" s="1" t="n">
        <f aca="false">SUM(A421:B421)</f>
        <v>3</v>
      </c>
    </row>
    <row r="422" customFormat="false" ht="12.75" hidden="false" customHeight="false" outlineLevel="0" collapsed="false">
      <c r="A422" s="1" t="n">
        <f aca="true">INT(6*RAND()+1)</f>
        <v>6</v>
      </c>
      <c r="B422" s="1" t="n">
        <f aca="true">INT(6*RAND()+1)</f>
        <v>2</v>
      </c>
      <c r="C422" s="1" t="n">
        <f aca="false">SUM(A422:B422)</f>
        <v>8</v>
      </c>
    </row>
    <row r="423" customFormat="false" ht="12.75" hidden="false" customHeight="false" outlineLevel="0" collapsed="false">
      <c r="A423" s="1" t="n">
        <f aca="true">INT(6*RAND()+1)</f>
        <v>6</v>
      </c>
      <c r="B423" s="1" t="n">
        <f aca="true">INT(6*RAND()+1)</f>
        <v>5</v>
      </c>
      <c r="C423" s="1" t="n">
        <f aca="false">SUM(A423:B423)</f>
        <v>11</v>
      </c>
    </row>
    <row r="424" customFormat="false" ht="12.75" hidden="false" customHeight="false" outlineLevel="0" collapsed="false">
      <c r="A424" s="1" t="n">
        <f aca="true">INT(6*RAND()+1)</f>
        <v>6</v>
      </c>
      <c r="B424" s="1" t="n">
        <f aca="true">INT(6*RAND()+1)</f>
        <v>5</v>
      </c>
      <c r="C424" s="1" t="n">
        <f aca="false">SUM(A424:B424)</f>
        <v>11</v>
      </c>
    </row>
    <row r="425" customFormat="false" ht="12.75" hidden="false" customHeight="false" outlineLevel="0" collapsed="false">
      <c r="A425" s="1" t="n">
        <f aca="true">INT(6*RAND()+1)</f>
        <v>5</v>
      </c>
      <c r="B425" s="1" t="n">
        <f aca="true">INT(6*RAND()+1)</f>
        <v>2</v>
      </c>
      <c r="C425" s="1" t="n">
        <f aca="false">SUM(A425:B425)</f>
        <v>7</v>
      </c>
    </row>
    <row r="426" customFormat="false" ht="12.75" hidden="false" customHeight="false" outlineLevel="0" collapsed="false">
      <c r="A426" s="1" t="n">
        <f aca="true">INT(6*RAND()+1)</f>
        <v>2</v>
      </c>
      <c r="B426" s="1" t="n">
        <f aca="true">INT(6*RAND()+1)</f>
        <v>1</v>
      </c>
      <c r="C426" s="1" t="n">
        <f aca="false">SUM(A426:B426)</f>
        <v>3</v>
      </c>
    </row>
    <row r="427" customFormat="false" ht="12.75" hidden="false" customHeight="false" outlineLevel="0" collapsed="false">
      <c r="A427" s="1" t="n">
        <f aca="true">INT(6*RAND()+1)</f>
        <v>3</v>
      </c>
      <c r="B427" s="1" t="n">
        <f aca="true">INT(6*RAND()+1)</f>
        <v>2</v>
      </c>
      <c r="C427" s="1" t="n">
        <f aca="false">SUM(A427:B427)</f>
        <v>5</v>
      </c>
    </row>
    <row r="428" customFormat="false" ht="12.75" hidden="false" customHeight="false" outlineLevel="0" collapsed="false">
      <c r="A428" s="1" t="n">
        <f aca="true">INT(6*RAND()+1)</f>
        <v>6</v>
      </c>
      <c r="B428" s="1" t="n">
        <f aca="true">INT(6*RAND()+1)</f>
        <v>4</v>
      </c>
      <c r="C428" s="1" t="n">
        <f aca="false">SUM(A428:B428)</f>
        <v>10</v>
      </c>
    </row>
    <row r="429" customFormat="false" ht="12.75" hidden="false" customHeight="false" outlineLevel="0" collapsed="false">
      <c r="A429" s="1" t="n">
        <f aca="true">INT(6*RAND()+1)</f>
        <v>1</v>
      </c>
      <c r="B429" s="1" t="n">
        <f aca="true">INT(6*RAND()+1)</f>
        <v>1</v>
      </c>
      <c r="C429" s="1" t="n">
        <f aca="false">SUM(A429:B429)</f>
        <v>2</v>
      </c>
    </row>
    <row r="430" customFormat="false" ht="12.75" hidden="false" customHeight="false" outlineLevel="0" collapsed="false">
      <c r="A430" s="1" t="n">
        <f aca="true">INT(6*RAND()+1)</f>
        <v>6</v>
      </c>
      <c r="B430" s="1" t="n">
        <f aca="true">INT(6*RAND()+1)</f>
        <v>4</v>
      </c>
      <c r="C430" s="1" t="n">
        <f aca="false">SUM(A430:B430)</f>
        <v>10</v>
      </c>
    </row>
    <row r="431" customFormat="false" ht="12.75" hidden="false" customHeight="false" outlineLevel="0" collapsed="false">
      <c r="A431" s="1" t="n">
        <f aca="true">INT(6*RAND()+1)</f>
        <v>3</v>
      </c>
      <c r="B431" s="1" t="n">
        <f aca="true">INT(6*RAND()+1)</f>
        <v>6</v>
      </c>
      <c r="C431" s="1" t="n">
        <f aca="false">SUM(A431:B431)</f>
        <v>9</v>
      </c>
    </row>
    <row r="432" customFormat="false" ht="12.75" hidden="false" customHeight="false" outlineLevel="0" collapsed="false">
      <c r="A432" s="1" t="n">
        <f aca="true">INT(6*RAND()+1)</f>
        <v>4</v>
      </c>
      <c r="B432" s="1" t="n">
        <f aca="true">INT(6*RAND()+1)</f>
        <v>3</v>
      </c>
      <c r="C432" s="1" t="n">
        <f aca="false">SUM(A432:B432)</f>
        <v>7</v>
      </c>
    </row>
    <row r="433" customFormat="false" ht="12.75" hidden="false" customHeight="false" outlineLevel="0" collapsed="false">
      <c r="A433" s="1" t="n">
        <f aca="true">INT(6*RAND()+1)</f>
        <v>5</v>
      </c>
      <c r="B433" s="1" t="n">
        <f aca="true">INT(6*RAND()+1)</f>
        <v>2</v>
      </c>
      <c r="C433" s="1" t="n">
        <f aca="false">SUM(A433:B433)</f>
        <v>7</v>
      </c>
    </row>
    <row r="434" customFormat="false" ht="12.75" hidden="false" customHeight="false" outlineLevel="0" collapsed="false">
      <c r="A434" s="1" t="n">
        <f aca="true">INT(6*RAND()+1)</f>
        <v>4</v>
      </c>
      <c r="B434" s="1" t="n">
        <f aca="true">INT(6*RAND()+1)</f>
        <v>2</v>
      </c>
      <c r="C434" s="1" t="n">
        <f aca="false">SUM(A434:B434)</f>
        <v>6</v>
      </c>
    </row>
    <row r="435" customFormat="false" ht="12.75" hidden="false" customHeight="false" outlineLevel="0" collapsed="false">
      <c r="A435" s="1" t="n">
        <f aca="true">INT(6*RAND()+1)</f>
        <v>6</v>
      </c>
      <c r="B435" s="1" t="n">
        <f aca="true">INT(6*RAND()+1)</f>
        <v>6</v>
      </c>
      <c r="C435" s="1" t="n">
        <f aca="false">SUM(A435:B435)</f>
        <v>12</v>
      </c>
    </row>
    <row r="436" customFormat="false" ht="12.75" hidden="false" customHeight="false" outlineLevel="0" collapsed="false">
      <c r="A436" s="1" t="n">
        <f aca="true">INT(6*RAND()+1)</f>
        <v>1</v>
      </c>
      <c r="B436" s="1" t="n">
        <f aca="true">INT(6*RAND()+1)</f>
        <v>1</v>
      </c>
      <c r="C436" s="1" t="n">
        <f aca="false">SUM(A436:B436)</f>
        <v>2</v>
      </c>
    </row>
    <row r="437" customFormat="false" ht="12.75" hidden="false" customHeight="false" outlineLevel="0" collapsed="false">
      <c r="A437" s="1" t="n">
        <f aca="true">INT(6*RAND()+1)</f>
        <v>5</v>
      </c>
      <c r="B437" s="1" t="n">
        <f aca="true">INT(6*RAND()+1)</f>
        <v>5</v>
      </c>
      <c r="C437" s="1" t="n">
        <f aca="false">SUM(A437:B437)</f>
        <v>10</v>
      </c>
    </row>
    <row r="438" customFormat="false" ht="12.75" hidden="false" customHeight="false" outlineLevel="0" collapsed="false">
      <c r="A438" s="1" t="n">
        <f aca="true">INT(6*RAND()+1)</f>
        <v>2</v>
      </c>
      <c r="B438" s="1" t="n">
        <f aca="true">INT(6*RAND()+1)</f>
        <v>3</v>
      </c>
      <c r="C438" s="1" t="n">
        <f aca="false">SUM(A438:B438)</f>
        <v>5</v>
      </c>
    </row>
    <row r="439" customFormat="false" ht="12.75" hidden="false" customHeight="false" outlineLevel="0" collapsed="false">
      <c r="A439" s="1" t="n">
        <f aca="true">INT(6*RAND()+1)</f>
        <v>2</v>
      </c>
      <c r="B439" s="1" t="n">
        <f aca="true">INT(6*RAND()+1)</f>
        <v>3</v>
      </c>
      <c r="C439" s="1" t="n">
        <f aca="false">SUM(A439:B439)</f>
        <v>5</v>
      </c>
    </row>
    <row r="440" customFormat="false" ht="12.75" hidden="false" customHeight="false" outlineLevel="0" collapsed="false">
      <c r="A440" s="1" t="n">
        <f aca="true">INT(6*RAND()+1)</f>
        <v>6</v>
      </c>
      <c r="B440" s="1" t="n">
        <f aca="true">INT(6*RAND()+1)</f>
        <v>3</v>
      </c>
      <c r="C440" s="1" t="n">
        <f aca="false">SUM(A440:B440)</f>
        <v>9</v>
      </c>
    </row>
    <row r="441" customFormat="false" ht="12.75" hidden="false" customHeight="false" outlineLevel="0" collapsed="false">
      <c r="A441" s="1" t="n">
        <f aca="true">INT(6*RAND()+1)</f>
        <v>6</v>
      </c>
      <c r="B441" s="1" t="n">
        <f aca="true">INT(6*RAND()+1)</f>
        <v>4</v>
      </c>
      <c r="C441" s="1" t="n">
        <f aca="false">SUM(A441:B441)</f>
        <v>10</v>
      </c>
    </row>
    <row r="442" customFormat="false" ht="12.75" hidden="false" customHeight="false" outlineLevel="0" collapsed="false">
      <c r="A442" s="1" t="n">
        <f aca="true">INT(6*RAND()+1)</f>
        <v>2</v>
      </c>
      <c r="B442" s="1" t="n">
        <f aca="true">INT(6*RAND()+1)</f>
        <v>4</v>
      </c>
      <c r="C442" s="1" t="n">
        <f aca="false">SUM(A442:B442)</f>
        <v>6</v>
      </c>
    </row>
    <row r="443" customFormat="false" ht="12.75" hidden="false" customHeight="false" outlineLevel="0" collapsed="false">
      <c r="A443" s="1" t="n">
        <f aca="true">INT(6*RAND()+1)</f>
        <v>2</v>
      </c>
      <c r="B443" s="1" t="n">
        <f aca="true">INT(6*RAND()+1)</f>
        <v>2</v>
      </c>
      <c r="C443" s="1" t="n">
        <f aca="false">SUM(A443:B443)</f>
        <v>4</v>
      </c>
    </row>
    <row r="444" customFormat="false" ht="12.75" hidden="false" customHeight="false" outlineLevel="0" collapsed="false">
      <c r="A444" s="1" t="n">
        <f aca="true">INT(6*RAND()+1)</f>
        <v>5</v>
      </c>
      <c r="B444" s="1" t="n">
        <f aca="true">INT(6*RAND()+1)</f>
        <v>3</v>
      </c>
      <c r="C444" s="1" t="n">
        <f aca="false">SUM(A444:B444)</f>
        <v>8</v>
      </c>
    </row>
    <row r="445" customFormat="false" ht="12.75" hidden="false" customHeight="false" outlineLevel="0" collapsed="false">
      <c r="A445" s="1" t="n">
        <f aca="true">INT(6*RAND()+1)</f>
        <v>2</v>
      </c>
      <c r="B445" s="1" t="n">
        <f aca="true">INT(6*RAND()+1)</f>
        <v>4</v>
      </c>
      <c r="C445" s="1" t="n">
        <f aca="false">SUM(A445:B445)</f>
        <v>6</v>
      </c>
    </row>
    <row r="446" customFormat="false" ht="12.75" hidden="false" customHeight="false" outlineLevel="0" collapsed="false">
      <c r="A446" s="1" t="n">
        <f aca="true">INT(6*RAND()+1)</f>
        <v>4</v>
      </c>
      <c r="B446" s="1" t="n">
        <f aca="true">INT(6*RAND()+1)</f>
        <v>2</v>
      </c>
      <c r="C446" s="1" t="n">
        <f aca="false">SUM(A446:B446)</f>
        <v>6</v>
      </c>
    </row>
    <row r="447" customFormat="false" ht="12.75" hidden="false" customHeight="false" outlineLevel="0" collapsed="false">
      <c r="A447" s="1" t="n">
        <f aca="true">INT(6*RAND()+1)</f>
        <v>3</v>
      </c>
      <c r="B447" s="1" t="n">
        <f aca="true">INT(6*RAND()+1)</f>
        <v>6</v>
      </c>
      <c r="C447" s="1" t="n">
        <f aca="false">SUM(A447:B447)</f>
        <v>9</v>
      </c>
    </row>
    <row r="448" customFormat="false" ht="12.75" hidden="false" customHeight="false" outlineLevel="0" collapsed="false">
      <c r="A448" s="1" t="n">
        <f aca="true">INT(6*RAND()+1)</f>
        <v>2</v>
      </c>
      <c r="B448" s="1" t="n">
        <f aca="true">INT(6*RAND()+1)</f>
        <v>1</v>
      </c>
      <c r="C448" s="1" t="n">
        <f aca="false">SUM(A448:B448)</f>
        <v>3</v>
      </c>
    </row>
    <row r="449" customFormat="false" ht="12.75" hidden="false" customHeight="false" outlineLevel="0" collapsed="false">
      <c r="A449" s="1" t="n">
        <f aca="true">INT(6*RAND()+1)</f>
        <v>1</v>
      </c>
      <c r="B449" s="1" t="n">
        <f aca="true">INT(6*RAND()+1)</f>
        <v>4</v>
      </c>
      <c r="C449" s="1" t="n">
        <f aca="false">SUM(A449:B449)</f>
        <v>5</v>
      </c>
    </row>
    <row r="450" customFormat="false" ht="12.75" hidden="false" customHeight="false" outlineLevel="0" collapsed="false">
      <c r="A450" s="1" t="n">
        <f aca="true">INT(6*RAND()+1)</f>
        <v>5</v>
      </c>
      <c r="B450" s="1" t="n">
        <f aca="true">INT(6*RAND()+1)</f>
        <v>6</v>
      </c>
      <c r="C450" s="1" t="n">
        <f aca="false">SUM(A450:B450)</f>
        <v>11</v>
      </c>
    </row>
    <row r="451" customFormat="false" ht="12.75" hidden="false" customHeight="false" outlineLevel="0" collapsed="false">
      <c r="A451" s="1" t="n">
        <f aca="true">INT(6*RAND()+1)</f>
        <v>5</v>
      </c>
      <c r="B451" s="1" t="n">
        <f aca="true">INT(6*RAND()+1)</f>
        <v>3</v>
      </c>
      <c r="C451" s="1" t="n">
        <f aca="false">SUM(A451:B451)</f>
        <v>8</v>
      </c>
    </row>
    <row r="452" customFormat="false" ht="12.75" hidden="false" customHeight="false" outlineLevel="0" collapsed="false">
      <c r="A452" s="1" t="n">
        <f aca="true">INT(6*RAND()+1)</f>
        <v>6</v>
      </c>
      <c r="B452" s="1" t="n">
        <f aca="true">INT(6*RAND()+1)</f>
        <v>5</v>
      </c>
      <c r="C452" s="1" t="n">
        <f aca="false">SUM(A452:B452)</f>
        <v>11</v>
      </c>
    </row>
    <row r="453" customFormat="false" ht="12.75" hidden="false" customHeight="false" outlineLevel="0" collapsed="false">
      <c r="A453" s="1" t="n">
        <f aca="true">INT(6*RAND()+1)</f>
        <v>5</v>
      </c>
      <c r="B453" s="1" t="n">
        <f aca="true">INT(6*RAND()+1)</f>
        <v>2</v>
      </c>
      <c r="C453" s="1" t="n">
        <f aca="false">SUM(A453:B453)</f>
        <v>7</v>
      </c>
    </row>
    <row r="454" customFormat="false" ht="12.75" hidden="false" customHeight="false" outlineLevel="0" collapsed="false">
      <c r="A454" s="1" t="n">
        <f aca="true">INT(6*RAND()+1)</f>
        <v>2</v>
      </c>
      <c r="B454" s="1" t="n">
        <f aca="true">INT(6*RAND()+1)</f>
        <v>3</v>
      </c>
      <c r="C454" s="1" t="n">
        <f aca="false">SUM(A454:B454)</f>
        <v>5</v>
      </c>
    </row>
    <row r="455" customFormat="false" ht="12.75" hidden="false" customHeight="false" outlineLevel="0" collapsed="false">
      <c r="A455" s="1" t="n">
        <f aca="true">INT(6*RAND()+1)</f>
        <v>1</v>
      </c>
      <c r="B455" s="1" t="n">
        <f aca="true">INT(6*RAND()+1)</f>
        <v>3</v>
      </c>
      <c r="C455" s="1" t="n">
        <f aca="false">SUM(A455:B455)</f>
        <v>4</v>
      </c>
    </row>
    <row r="456" customFormat="false" ht="12.75" hidden="false" customHeight="false" outlineLevel="0" collapsed="false">
      <c r="A456" s="1" t="n">
        <f aca="true">INT(6*RAND()+1)</f>
        <v>4</v>
      </c>
      <c r="B456" s="1" t="n">
        <f aca="true">INT(6*RAND()+1)</f>
        <v>3</v>
      </c>
      <c r="C456" s="1" t="n">
        <f aca="false">SUM(A456:B456)</f>
        <v>7</v>
      </c>
    </row>
    <row r="457" customFormat="false" ht="12.75" hidden="false" customHeight="false" outlineLevel="0" collapsed="false">
      <c r="A457" s="1" t="n">
        <f aca="true">INT(6*RAND()+1)</f>
        <v>4</v>
      </c>
      <c r="B457" s="1" t="n">
        <f aca="true">INT(6*RAND()+1)</f>
        <v>1</v>
      </c>
      <c r="C457" s="1" t="n">
        <f aca="false">SUM(A457:B457)</f>
        <v>5</v>
      </c>
    </row>
    <row r="458" customFormat="false" ht="12.75" hidden="false" customHeight="false" outlineLevel="0" collapsed="false">
      <c r="A458" s="1" t="n">
        <f aca="true">INT(6*RAND()+1)</f>
        <v>3</v>
      </c>
      <c r="B458" s="1" t="n">
        <f aca="true">INT(6*RAND()+1)</f>
        <v>3</v>
      </c>
      <c r="C458" s="1" t="n">
        <f aca="false">SUM(A458:B458)</f>
        <v>6</v>
      </c>
    </row>
    <row r="459" customFormat="false" ht="12.75" hidden="false" customHeight="false" outlineLevel="0" collapsed="false">
      <c r="A459" s="1" t="n">
        <f aca="true">INT(6*RAND()+1)</f>
        <v>5</v>
      </c>
      <c r="B459" s="1" t="n">
        <f aca="true">INT(6*RAND()+1)</f>
        <v>4</v>
      </c>
      <c r="C459" s="1" t="n">
        <f aca="false">SUM(A459:B459)</f>
        <v>9</v>
      </c>
    </row>
    <row r="460" customFormat="false" ht="12.75" hidden="false" customHeight="false" outlineLevel="0" collapsed="false">
      <c r="A460" s="1" t="n">
        <f aca="true">INT(6*RAND()+1)</f>
        <v>1</v>
      </c>
      <c r="B460" s="1" t="n">
        <f aca="true">INT(6*RAND()+1)</f>
        <v>5</v>
      </c>
      <c r="C460" s="1" t="n">
        <f aca="false">SUM(A460:B460)</f>
        <v>6</v>
      </c>
    </row>
    <row r="461" customFormat="false" ht="12.75" hidden="false" customHeight="false" outlineLevel="0" collapsed="false">
      <c r="A461" s="1" t="n">
        <f aca="true">INT(6*RAND()+1)</f>
        <v>2</v>
      </c>
      <c r="B461" s="1" t="n">
        <f aca="true">INT(6*RAND()+1)</f>
        <v>3</v>
      </c>
      <c r="C461" s="1" t="n">
        <f aca="false">SUM(A461:B461)</f>
        <v>5</v>
      </c>
    </row>
    <row r="462" customFormat="false" ht="12.75" hidden="false" customHeight="false" outlineLevel="0" collapsed="false">
      <c r="A462" s="1" t="n">
        <f aca="true">INT(6*RAND()+1)</f>
        <v>5</v>
      </c>
      <c r="B462" s="1" t="n">
        <f aca="true">INT(6*RAND()+1)</f>
        <v>6</v>
      </c>
      <c r="C462" s="1" t="n">
        <f aca="false">SUM(A462:B462)</f>
        <v>11</v>
      </c>
    </row>
    <row r="463" customFormat="false" ht="12.75" hidden="false" customHeight="false" outlineLevel="0" collapsed="false">
      <c r="A463" s="1" t="n">
        <f aca="true">INT(6*RAND()+1)</f>
        <v>4</v>
      </c>
      <c r="B463" s="1" t="n">
        <f aca="true">INT(6*RAND()+1)</f>
        <v>5</v>
      </c>
      <c r="C463" s="1" t="n">
        <f aca="false">SUM(A463:B463)</f>
        <v>9</v>
      </c>
    </row>
    <row r="464" customFormat="false" ht="12.75" hidden="false" customHeight="false" outlineLevel="0" collapsed="false">
      <c r="A464" s="1" t="n">
        <f aca="true">INT(6*RAND()+1)</f>
        <v>2</v>
      </c>
      <c r="B464" s="1" t="n">
        <f aca="true">INT(6*RAND()+1)</f>
        <v>2</v>
      </c>
      <c r="C464" s="1" t="n">
        <f aca="false">SUM(A464:B464)</f>
        <v>4</v>
      </c>
    </row>
    <row r="465" customFormat="false" ht="12.75" hidden="false" customHeight="false" outlineLevel="0" collapsed="false">
      <c r="A465" s="1" t="n">
        <f aca="true">INT(6*RAND()+1)</f>
        <v>6</v>
      </c>
      <c r="B465" s="1" t="n">
        <f aca="true">INT(6*RAND()+1)</f>
        <v>4</v>
      </c>
      <c r="C465" s="1" t="n">
        <f aca="false">SUM(A465:B465)</f>
        <v>10</v>
      </c>
    </row>
    <row r="466" customFormat="false" ht="12.75" hidden="false" customHeight="false" outlineLevel="0" collapsed="false">
      <c r="A466" s="1" t="n">
        <f aca="true">INT(6*RAND()+1)</f>
        <v>6</v>
      </c>
      <c r="B466" s="1" t="n">
        <f aca="true">INT(6*RAND()+1)</f>
        <v>1</v>
      </c>
      <c r="C466" s="1" t="n">
        <f aca="false">SUM(A466:B466)</f>
        <v>7</v>
      </c>
    </row>
    <row r="467" customFormat="false" ht="12.75" hidden="false" customHeight="false" outlineLevel="0" collapsed="false">
      <c r="A467" s="1" t="n">
        <f aca="true">INT(6*RAND()+1)</f>
        <v>5</v>
      </c>
      <c r="B467" s="1" t="n">
        <f aca="true">INT(6*RAND()+1)</f>
        <v>5</v>
      </c>
      <c r="C467" s="1" t="n">
        <f aca="false">SUM(A467:B467)</f>
        <v>10</v>
      </c>
    </row>
    <row r="468" customFormat="false" ht="12.75" hidden="false" customHeight="false" outlineLevel="0" collapsed="false">
      <c r="A468" s="1" t="n">
        <f aca="true">INT(6*RAND()+1)</f>
        <v>5</v>
      </c>
      <c r="B468" s="1" t="n">
        <f aca="true">INT(6*RAND()+1)</f>
        <v>2</v>
      </c>
      <c r="C468" s="1" t="n">
        <f aca="false">SUM(A468:B468)</f>
        <v>7</v>
      </c>
    </row>
    <row r="469" customFormat="false" ht="12.75" hidden="false" customHeight="false" outlineLevel="0" collapsed="false">
      <c r="A469" s="1" t="n">
        <f aca="true">INT(6*RAND()+1)</f>
        <v>4</v>
      </c>
      <c r="B469" s="1" t="n">
        <f aca="true">INT(6*RAND()+1)</f>
        <v>4</v>
      </c>
      <c r="C469" s="1" t="n">
        <f aca="false">SUM(A469:B469)</f>
        <v>8</v>
      </c>
    </row>
    <row r="470" customFormat="false" ht="12.75" hidden="false" customHeight="false" outlineLevel="0" collapsed="false">
      <c r="A470" s="1" t="n">
        <f aca="true">INT(6*RAND()+1)</f>
        <v>4</v>
      </c>
      <c r="B470" s="1" t="n">
        <f aca="true">INT(6*RAND()+1)</f>
        <v>5</v>
      </c>
      <c r="C470" s="1" t="n">
        <f aca="false">SUM(A470:B470)</f>
        <v>9</v>
      </c>
    </row>
    <row r="471" customFormat="false" ht="12.75" hidden="false" customHeight="false" outlineLevel="0" collapsed="false">
      <c r="A471" s="1" t="n">
        <f aca="true">INT(6*RAND()+1)</f>
        <v>3</v>
      </c>
      <c r="B471" s="1" t="n">
        <f aca="true">INT(6*RAND()+1)</f>
        <v>1</v>
      </c>
      <c r="C471" s="1" t="n">
        <f aca="false">SUM(A471:B471)</f>
        <v>4</v>
      </c>
    </row>
    <row r="472" customFormat="false" ht="12.75" hidden="false" customHeight="false" outlineLevel="0" collapsed="false">
      <c r="A472" s="1" t="n">
        <f aca="true">INT(6*RAND()+1)</f>
        <v>2</v>
      </c>
      <c r="B472" s="1" t="n">
        <f aca="true">INT(6*RAND()+1)</f>
        <v>5</v>
      </c>
      <c r="C472" s="1" t="n">
        <f aca="false">SUM(A472:B472)</f>
        <v>7</v>
      </c>
    </row>
    <row r="473" customFormat="false" ht="12.75" hidden="false" customHeight="false" outlineLevel="0" collapsed="false">
      <c r="A473" s="1" t="n">
        <f aca="true">INT(6*RAND()+1)</f>
        <v>4</v>
      </c>
      <c r="B473" s="1" t="n">
        <f aca="true">INT(6*RAND()+1)</f>
        <v>2</v>
      </c>
      <c r="C473" s="1" t="n">
        <f aca="false">SUM(A473:B473)</f>
        <v>6</v>
      </c>
    </row>
    <row r="474" customFormat="false" ht="12.75" hidden="false" customHeight="false" outlineLevel="0" collapsed="false">
      <c r="A474" s="1" t="n">
        <f aca="true">INT(6*RAND()+1)</f>
        <v>5</v>
      </c>
      <c r="B474" s="1" t="n">
        <f aca="true">INT(6*RAND()+1)</f>
        <v>4</v>
      </c>
      <c r="C474" s="1" t="n">
        <f aca="false">SUM(A474:B474)</f>
        <v>9</v>
      </c>
    </row>
    <row r="475" customFormat="false" ht="12.75" hidden="false" customHeight="false" outlineLevel="0" collapsed="false">
      <c r="A475" s="1" t="n">
        <f aca="true">INT(6*RAND()+1)</f>
        <v>5</v>
      </c>
      <c r="B475" s="1" t="n">
        <f aca="true">INT(6*RAND()+1)</f>
        <v>4</v>
      </c>
      <c r="C475" s="1" t="n">
        <f aca="false">SUM(A475:B475)</f>
        <v>9</v>
      </c>
    </row>
    <row r="476" customFormat="false" ht="12.75" hidden="false" customHeight="false" outlineLevel="0" collapsed="false">
      <c r="A476" s="1" t="n">
        <f aca="true">INT(6*RAND()+1)</f>
        <v>5</v>
      </c>
      <c r="B476" s="1" t="n">
        <f aca="true">INT(6*RAND()+1)</f>
        <v>6</v>
      </c>
      <c r="C476" s="1" t="n">
        <f aca="false">SUM(A476:B476)</f>
        <v>11</v>
      </c>
    </row>
    <row r="477" customFormat="false" ht="12.75" hidden="false" customHeight="false" outlineLevel="0" collapsed="false">
      <c r="A477" s="1" t="n">
        <f aca="true">INT(6*RAND()+1)</f>
        <v>1</v>
      </c>
      <c r="B477" s="1" t="n">
        <f aca="true">INT(6*RAND()+1)</f>
        <v>1</v>
      </c>
      <c r="C477" s="1" t="n">
        <f aca="false">SUM(A477:B477)</f>
        <v>2</v>
      </c>
    </row>
    <row r="478" customFormat="false" ht="12.75" hidden="false" customHeight="false" outlineLevel="0" collapsed="false">
      <c r="A478" s="1" t="n">
        <f aca="true">INT(6*RAND()+1)</f>
        <v>2</v>
      </c>
      <c r="B478" s="1" t="n">
        <f aca="true">INT(6*RAND()+1)</f>
        <v>3</v>
      </c>
      <c r="C478" s="1" t="n">
        <f aca="false">SUM(A478:B478)</f>
        <v>5</v>
      </c>
    </row>
    <row r="479" customFormat="false" ht="12.75" hidden="false" customHeight="false" outlineLevel="0" collapsed="false">
      <c r="A479" s="1" t="n">
        <f aca="true">INT(6*RAND()+1)</f>
        <v>4</v>
      </c>
      <c r="B479" s="1" t="n">
        <f aca="true">INT(6*RAND()+1)</f>
        <v>5</v>
      </c>
      <c r="C479" s="1" t="n">
        <f aca="false">SUM(A479:B479)</f>
        <v>9</v>
      </c>
    </row>
    <row r="480" customFormat="false" ht="12.75" hidden="false" customHeight="false" outlineLevel="0" collapsed="false">
      <c r="A480" s="1" t="n">
        <f aca="true">INT(6*RAND()+1)</f>
        <v>4</v>
      </c>
      <c r="B480" s="1" t="n">
        <f aca="true">INT(6*RAND()+1)</f>
        <v>4</v>
      </c>
      <c r="C480" s="1" t="n">
        <f aca="false">SUM(A480:B480)</f>
        <v>8</v>
      </c>
    </row>
    <row r="481" customFormat="false" ht="12.75" hidden="false" customHeight="false" outlineLevel="0" collapsed="false">
      <c r="A481" s="1" t="n">
        <f aca="true">INT(6*RAND()+1)</f>
        <v>2</v>
      </c>
      <c r="B481" s="1" t="n">
        <f aca="true">INT(6*RAND()+1)</f>
        <v>1</v>
      </c>
      <c r="C481" s="1" t="n">
        <f aca="false">SUM(A481:B481)</f>
        <v>3</v>
      </c>
    </row>
    <row r="482" customFormat="false" ht="12.75" hidden="false" customHeight="false" outlineLevel="0" collapsed="false">
      <c r="A482" s="1" t="n">
        <f aca="true">INT(6*RAND()+1)</f>
        <v>6</v>
      </c>
      <c r="B482" s="1" t="n">
        <f aca="true">INT(6*RAND()+1)</f>
        <v>2</v>
      </c>
      <c r="C482" s="1" t="n">
        <f aca="false">SUM(A482:B482)</f>
        <v>8</v>
      </c>
    </row>
    <row r="483" customFormat="false" ht="12.75" hidden="false" customHeight="false" outlineLevel="0" collapsed="false">
      <c r="A483" s="1" t="n">
        <f aca="true">INT(6*RAND()+1)</f>
        <v>6</v>
      </c>
      <c r="B483" s="1" t="n">
        <f aca="true">INT(6*RAND()+1)</f>
        <v>4</v>
      </c>
      <c r="C483" s="1" t="n">
        <f aca="false">SUM(A483:B483)</f>
        <v>10</v>
      </c>
    </row>
    <row r="484" customFormat="false" ht="12.75" hidden="false" customHeight="false" outlineLevel="0" collapsed="false">
      <c r="A484" s="1" t="n">
        <f aca="true">INT(6*RAND()+1)</f>
        <v>5</v>
      </c>
      <c r="B484" s="1" t="n">
        <f aca="true">INT(6*RAND()+1)</f>
        <v>6</v>
      </c>
      <c r="C484" s="1" t="n">
        <f aca="false">SUM(A484:B484)</f>
        <v>11</v>
      </c>
    </row>
    <row r="485" customFormat="false" ht="12.75" hidden="false" customHeight="false" outlineLevel="0" collapsed="false">
      <c r="A485" s="1" t="n">
        <f aca="true">INT(6*RAND()+1)</f>
        <v>2</v>
      </c>
      <c r="B485" s="1" t="n">
        <f aca="true">INT(6*RAND()+1)</f>
        <v>5</v>
      </c>
      <c r="C485" s="1" t="n">
        <f aca="false">SUM(A485:B485)</f>
        <v>7</v>
      </c>
    </row>
    <row r="486" customFormat="false" ht="12.75" hidden="false" customHeight="false" outlineLevel="0" collapsed="false">
      <c r="A486" s="1" t="n">
        <f aca="true">INT(6*RAND()+1)</f>
        <v>4</v>
      </c>
      <c r="B486" s="1" t="n">
        <f aca="true">INT(6*RAND()+1)</f>
        <v>3</v>
      </c>
      <c r="C486" s="1" t="n">
        <f aca="false">SUM(A486:B486)</f>
        <v>7</v>
      </c>
    </row>
    <row r="487" customFormat="false" ht="12.75" hidden="false" customHeight="false" outlineLevel="0" collapsed="false">
      <c r="A487" s="1" t="n">
        <f aca="true">INT(6*RAND()+1)</f>
        <v>6</v>
      </c>
      <c r="B487" s="1" t="n">
        <f aca="true">INT(6*RAND()+1)</f>
        <v>6</v>
      </c>
      <c r="C487" s="1" t="n">
        <f aca="false">SUM(A487:B487)</f>
        <v>12</v>
      </c>
    </row>
    <row r="488" customFormat="false" ht="12.75" hidden="false" customHeight="false" outlineLevel="0" collapsed="false">
      <c r="A488" s="1" t="n">
        <f aca="true">INT(6*RAND()+1)</f>
        <v>5</v>
      </c>
      <c r="B488" s="1" t="n">
        <f aca="true">INT(6*RAND()+1)</f>
        <v>1</v>
      </c>
      <c r="C488" s="1" t="n">
        <f aca="false">SUM(A488:B488)</f>
        <v>6</v>
      </c>
    </row>
    <row r="489" customFormat="false" ht="12.75" hidden="false" customHeight="false" outlineLevel="0" collapsed="false">
      <c r="A489" s="1" t="n">
        <f aca="true">INT(6*RAND()+1)</f>
        <v>1</v>
      </c>
      <c r="B489" s="1" t="n">
        <f aca="true">INT(6*RAND()+1)</f>
        <v>6</v>
      </c>
      <c r="C489" s="1" t="n">
        <f aca="false">SUM(A489:B489)</f>
        <v>7</v>
      </c>
    </row>
    <row r="490" customFormat="false" ht="12.75" hidden="false" customHeight="false" outlineLevel="0" collapsed="false">
      <c r="A490" s="1" t="n">
        <f aca="true">INT(6*RAND()+1)</f>
        <v>5</v>
      </c>
      <c r="B490" s="1" t="n">
        <f aca="true">INT(6*RAND()+1)</f>
        <v>6</v>
      </c>
      <c r="C490" s="1" t="n">
        <f aca="false">SUM(A490:B490)</f>
        <v>11</v>
      </c>
    </row>
    <row r="491" customFormat="false" ht="12.75" hidden="false" customHeight="false" outlineLevel="0" collapsed="false">
      <c r="A491" s="1" t="n">
        <f aca="true">INT(6*RAND()+1)</f>
        <v>5</v>
      </c>
      <c r="B491" s="1" t="n">
        <f aca="true">INT(6*RAND()+1)</f>
        <v>2</v>
      </c>
      <c r="C491" s="1" t="n">
        <f aca="false">SUM(A491:B491)</f>
        <v>7</v>
      </c>
    </row>
    <row r="492" customFormat="false" ht="12.75" hidden="false" customHeight="false" outlineLevel="0" collapsed="false">
      <c r="A492" s="1" t="n">
        <f aca="true">INT(6*RAND()+1)</f>
        <v>1</v>
      </c>
      <c r="B492" s="1" t="n">
        <f aca="true">INT(6*RAND()+1)</f>
        <v>4</v>
      </c>
      <c r="C492" s="1" t="n">
        <f aca="false">SUM(A492:B492)</f>
        <v>5</v>
      </c>
    </row>
    <row r="493" customFormat="false" ht="12.75" hidden="false" customHeight="false" outlineLevel="0" collapsed="false">
      <c r="A493" s="1" t="n">
        <f aca="true">INT(6*RAND()+1)</f>
        <v>3</v>
      </c>
      <c r="B493" s="1" t="n">
        <f aca="true">INT(6*RAND()+1)</f>
        <v>3</v>
      </c>
      <c r="C493" s="1" t="n">
        <f aca="false">SUM(A493:B493)</f>
        <v>6</v>
      </c>
    </row>
    <row r="494" customFormat="false" ht="12.75" hidden="false" customHeight="false" outlineLevel="0" collapsed="false">
      <c r="A494" s="1" t="n">
        <f aca="true">INT(6*RAND()+1)</f>
        <v>6</v>
      </c>
      <c r="B494" s="1" t="n">
        <f aca="true">INT(6*RAND()+1)</f>
        <v>2</v>
      </c>
      <c r="C494" s="1" t="n">
        <f aca="false">SUM(A494:B494)</f>
        <v>8</v>
      </c>
    </row>
    <row r="495" customFormat="false" ht="12.75" hidden="false" customHeight="false" outlineLevel="0" collapsed="false">
      <c r="A495" s="1" t="n">
        <f aca="true">INT(6*RAND()+1)</f>
        <v>4</v>
      </c>
      <c r="B495" s="1" t="n">
        <f aca="true">INT(6*RAND()+1)</f>
        <v>4</v>
      </c>
      <c r="C495" s="1" t="n">
        <f aca="false">SUM(A495:B495)</f>
        <v>8</v>
      </c>
    </row>
    <row r="496" customFormat="false" ht="12.75" hidden="false" customHeight="false" outlineLevel="0" collapsed="false">
      <c r="A496" s="1" t="n">
        <f aca="true">INT(6*RAND()+1)</f>
        <v>4</v>
      </c>
      <c r="B496" s="1" t="n">
        <f aca="true">INT(6*RAND()+1)</f>
        <v>3</v>
      </c>
      <c r="C496" s="1" t="n">
        <f aca="false">SUM(A496:B496)</f>
        <v>7</v>
      </c>
    </row>
    <row r="497" customFormat="false" ht="12.75" hidden="false" customHeight="false" outlineLevel="0" collapsed="false">
      <c r="A497" s="1" t="n">
        <f aca="true">INT(6*RAND()+1)</f>
        <v>4</v>
      </c>
      <c r="B497" s="1" t="n">
        <f aca="true">INT(6*RAND()+1)</f>
        <v>4</v>
      </c>
      <c r="C497" s="1" t="n">
        <f aca="false">SUM(A497:B497)</f>
        <v>8</v>
      </c>
    </row>
    <row r="498" customFormat="false" ht="12.75" hidden="false" customHeight="false" outlineLevel="0" collapsed="false">
      <c r="A498" s="1" t="n">
        <f aca="true">INT(6*RAND()+1)</f>
        <v>4</v>
      </c>
      <c r="B498" s="1" t="n">
        <f aca="true">INT(6*RAND()+1)</f>
        <v>3</v>
      </c>
      <c r="C498" s="1" t="n">
        <f aca="false">SUM(A498:B498)</f>
        <v>7</v>
      </c>
    </row>
    <row r="499" customFormat="false" ht="12.75" hidden="false" customHeight="false" outlineLevel="0" collapsed="false">
      <c r="A499" s="1" t="n">
        <f aca="true">INT(6*RAND()+1)</f>
        <v>1</v>
      </c>
      <c r="B499" s="1" t="n">
        <f aca="true">INT(6*RAND()+1)</f>
        <v>1</v>
      </c>
      <c r="C499" s="1" t="n">
        <f aca="false">SUM(A499:B499)</f>
        <v>2</v>
      </c>
    </row>
    <row r="500" customFormat="false" ht="12.75" hidden="false" customHeight="false" outlineLevel="0" collapsed="false">
      <c r="A500" s="1" t="n">
        <f aca="true">INT(6*RAND()+1)</f>
        <v>5</v>
      </c>
      <c r="B500" s="1" t="n">
        <f aca="true">INT(6*RAND()+1)</f>
        <v>1</v>
      </c>
      <c r="C500" s="1" t="n">
        <f aca="false">SUM(A500:B500)</f>
        <v>6</v>
      </c>
    </row>
    <row r="501" customFormat="false" ht="12.75" hidden="false" customHeight="false" outlineLevel="0" collapsed="false">
      <c r="A501" s="1" t="n">
        <f aca="true">INT(6*RAND()+1)</f>
        <v>2</v>
      </c>
      <c r="B501" s="1" t="n">
        <f aca="true">INT(6*RAND()+1)</f>
        <v>6</v>
      </c>
      <c r="C501" s="1" t="n">
        <f aca="false">SUM(A501:B501)</f>
        <v>8</v>
      </c>
    </row>
    <row r="502" customFormat="false" ht="12.75" hidden="false" customHeight="false" outlineLevel="0" collapsed="false">
      <c r="A502" s="1" t="n">
        <f aca="true">INT(6*RAND()+1)</f>
        <v>6</v>
      </c>
      <c r="B502" s="1" t="n">
        <f aca="true">INT(6*RAND()+1)</f>
        <v>3</v>
      </c>
      <c r="C502" s="1" t="n">
        <f aca="false">SUM(A502:B502)</f>
        <v>9</v>
      </c>
    </row>
    <row r="503" customFormat="false" ht="12.75" hidden="false" customHeight="false" outlineLevel="0" collapsed="false">
      <c r="A503" s="1" t="n">
        <f aca="true">INT(6*RAND()+1)</f>
        <v>2</v>
      </c>
      <c r="B503" s="1" t="n">
        <f aca="true">INT(6*RAND()+1)</f>
        <v>5</v>
      </c>
      <c r="C503" s="1" t="n">
        <f aca="false">SUM(A503:B503)</f>
        <v>7</v>
      </c>
    </row>
    <row r="504" customFormat="false" ht="12.75" hidden="false" customHeight="false" outlineLevel="0" collapsed="false">
      <c r="A504" s="1" t="n">
        <f aca="true">INT(6*RAND()+1)</f>
        <v>4</v>
      </c>
      <c r="B504" s="1" t="n">
        <f aca="true">INT(6*RAND()+1)</f>
        <v>5</v>
      </c>
      <c r="C504" s="1" t="n">
        <f aca="false">SUM(A504:B504)</f>
        <v>9</v>
      </c>
    </row>
    <row r="505" customFormat="false" ht="12.75" hidden="false" customHeight="false" outlineLevel="0" collapsed="false">
      <c r="A505" s="1" t="n">
        <f aca="true">INT(6*RAND()+1)</f>
        <v>1</v>
      </c>
      <c r="B505" s="1" t="n">
        <f aca="true">INT(6*RAND()+1)</f>
        <v>6</v>
      </c>
      <c r="C505" s="1" t="n">
        <f aca="false">SUM(A505:B505)</f>
        <v>7</v>
      </c>
    </row>
    <row r="506" customFormat="false" ht="12.75" hidden="false" customHeight="false" outlineLevel="0" collapsed="false">
      <c r="A506" s="1" t="n">
        <f aca="true">INT(6*RAND()+1)</f>
        <v>4</v>
      </c>
      <c r="B506" s="1" t="n">
        <f aca="true">INT(6*RAND()+1)</f>
        <v>2</v>
      </c>
      <c r="C506" s="1" t="n">
        <f aca="false">SUM(A506:B506)</f>
        <v>6</v>
      </c>
    </row>
    <row r="507" customFormat="false" ht="12.75" hidden="false" customHeight="false" outlineLevel="0" collapsed="false">
      <c r="A507" s="1" t="n">
        <f aca="true">INT(6*RAND()+1)</f>
        <v>3</v>
      </c>
      <c r="B507" s="1" t="n">
        <f aca="true">INT(6*RAND()+1)</f>
        <v>5</v>
      </c>
      <c r="C507" s="1" t="n">
        <f aca="false">SUM(A507:B507)</f>
        <v>8</v>
      </c>
    </row>
    <row r="508" customFormat="false" ht="12.75" hidden="false" customHeight="false" outlineLevel="0" collapsed="false">
      <c r="A508" s="1" t="n">
        <f aca="true">INT(6*RAND()+1)</f>
        <v>5</v>
      </c>
      <c r="B508" s="1" t="n">
        <f aca="true">INT(6*RAND()+1)</f>
        <v>6</v>
      </c>
      <c r="C508" s="1" t="n">
        <f aca="false">SUM(A508:B508)</f>
        <v>11</v>
      </c>
    </row>
    <row r="509" customFormat="false" ht="12.75" hidden="false" customHeight="false" outlineLevel="0" collapsed="false">
      <c r="A509" s="1" t="n">
        <f aca="true">INT(6*RAND()+1)</f>
        <v>1</v>
      </c>
      <c r="B509" s="1" t="n">
        <f aca="true">INT(6*RAND()+1)</f>
        <v>6</v>
      </c>
      <c r="C509" s="1" t="n">
        <f aca="false">SUM(A509:B509)</f>
        <v>7</v>
      </c>
    </row>
    <row r="510" customFormat="false" ht="12.75" hidden="false" customHeight="false" outlineLevel="0" collapsed="false">
      <c r="A510" s="1" t="n">
        <f aca="true">INT(6*RAND()+1)</f>
        <v>4</v>
      </c>
      <c r="B510" s="1" t="n">
        <f aca="true">INT(6*RAND()+1)</f>
        <v>5</v>
      </c>
      <c r="C510" s="1" t="n">
        <f aca="false">SUM(A510:B510)</f>
        <v>9</v>
      </c>
    </row>
    <row r="511" customFormat="false" ht="12.75" hidden="false" customHeight="false" outlineLevel="0" collapsed="false">
      <c r="A511" s="1" t="n">
        <f aca="true">INT(6*RAND()+1)</f>
        <v>3</v>
      </c>
      <c r="B511" s="1" t="n">
        <f aca="true">INT(6*RAND()+1)</f>
        <v>1</v>
      </c>
      <c r="C511" s="1" t="n">
        <f aca="false">SUM(A511:B511)</f>
        <v>4</v>
      </c>
    </row>
    <row r="512" customFormat="false" ht="12.75" hidden="false" customHeight="false" outlineLevel="0" collapsed="false">
      <c r="A512" s="1" t="n">
        <f aca="true">INT(6*RAND()+1)</f>
        <v>1</v>
      </c>
      <c r="B512" s="1" t="n">
        <f aca="true">INT(6*RAND()+1)</f>
        <v>2</v>
      </c>
      <c r="C512" s="1" t="n">
        <f aca="false">SUM(A512:B512)</f>
        <v>3</v>
      </c>
    </row>
    <row r="513" customFormat="false" ht="12.75" hidden="false" customHeight="false" outlineLevel="0" collapsed="false">
      <c r="A513" s="1" t="n">
        <f aca="true">INT(6*RAND()+1)</f>
        <v>5</v>
      </c>
      <c r="B513" s="1" t="n">
        <f aca="true">INT(6*RAND()+1)</f>
        <v>6</v>
      </c>
      <c r="C513" s="1" t="n">
        <f aca="false">SUM(A513:B513)</f>
        <v>11</v>
      </c>
    </row>
    <row r="514" customFormat="false" ht="12.75" hidden="false" customHeight="false" outlineLevel="0" collapsed="false">
      <c r="A514" s="1" t="n">
        <f aca="true">INT(6*RAND()+1)</f>
        <v>6</v>
      </c>
      <c r="B514" s="1" t="n">
        <f aca="true">INT(6*RAND()+1)</f>
        <v>6</v>
      </c>
      <c r="C514" s="1" t="n">
        <f aca="false">SUM(A514:B514)</f>
        <v>12</v>
      </c>
    </row>
    <row r="515" customFormat="false" ht="12.75" hidden="false" customHeight="false" outlineLevel="0" collapsed="false">
      <c r="A515" s="1" t="n">
        <f aca="true">INT(6*RAND()+1)</f>
        <v>2</v>
      </c>
      <c r="B515" s="1" t="n">
        <f aca="true">INT(6*RAND()+1)</f>
        <v>5</v>
      </c>
      <c r="C515" s="1" t="n">
        <f aca="false">SUM(A515:B515)</f>
        <v>7</v>
      </c>
    </row>
    <row r="516" customFormat="false" ht="12.75" hidden="false" customHeight="false" outlineLevel="0" collapsed="false">
      <c r="A516" s="1" t="n">
        <f aca="true">INT(6*RAND()+1)</f>
        <v>3</v>
      </c>
      <c r="B516" s="1" t="n">
        <f aca="true">INT(6*RAND()+1)</f>
        <v>1</v>
      </c>
      <c r="C516" s="1" t="n">
        <f aca="false">SUM(A516:B516)</f>
        <v>4</v>
      </c>
    </row>
    <row r="517" customFormat="false" ht="12.75" hidden="false" customHeight="false" outlineLevel="0" collapsed="false">
      <c r="A517" s="1" t="n">
        <f aca="true">INT(6*RAND()+1)</f>
        <v>3</v>
      </c>
      <c r="B517" s="1" t="n">
        <f aca="true">INT(6*RAND()+1)</f>
        <v>6</v>
      </c>
      <c r="C517" s="1" t="n">
        <f aca="false">SUM(A517:B517)</f>
        <v>9</v>
      </c>
    </row>
    <row r="518" customFormat="false" ht="12.75" hidden="false" customHeight="false" outlineLevel="0" collapsed="false">
      <c r="A518" s="1" t="n">
        <f aca="true">INT(6*RAND()+1)</f>
        <v>4</v>
      </c>
      <c r="B518" s="1" t="n">
        <f aca="true">INT(6*RAND()+1)</f>
        <v>6</v>
      </c>
      <c r="C518" s="1" t="n">
        <f aca="false">SUM(A518:B518)</f>
        <v>10</v>
      </c>
    </row>
    <row r="519" customFormat="false" ht="12.75" hidden="false" customHeight="false" outlineLevel="0" collapsed="false">
      <c r="A519" s="1" t="n">
        <f aca="true">INT(6*RAND()+1)</f>
        <v>6</v>
      </c>
      <c r="B519" s="1" t="n">
        <f aca="true">INT(6*RAND()+1)</f>
        <v>6</v>
      </c>
      <c r="C519" s="1" t="n">
        <f aca="false">SUM(A519:B519)</f>
        <v>12</v>
      </c>
    </row>
    <row r="520" customFormat="false" ht="12.75" hidden="false" customHeight="false" outlineLevel="0" collapsed="false">
      <c r="A520" s="1" t="n">
        <f aca="true">INT(6*RAND()+1)</f>
        <v>3</v>
      </c>
      <c r="B520" s="1" t="n">
        <f aca="true">INT(6*RAND()+1)</f>
        <v>5</v>
      </c>
      <c r="C520" s="1" t="n">
        <f aca="false">SUM(A520:B520)</f>
        <v>8</v>
      </c>
    </row>
    <row r="521" customFormat="false" ht="12.75" hidden="false" customHeight="false" outlineLevel="0" collapsed="false">
      <c r="A521" s="1" t="n">
        <f aca="true">INT(6*RAND()+1)</f>
        <v>4</v>
      </c>
      <c r="B521" s="1" t="n">
        <f aca="true">INT(6*RAND()+1)</f>
        <v>3</v>
      </c>
      <c r="C521" s="1" t="n">
        <f aca="false">SUM(A521:B521)</f>
        <v>7</v>
      </c>
    </row>
    <row r="522" customFormat="false" ht="12.75" hidden="false" customHeight="false" outlineLevel="0" collapsed="false">
      <c r="A522" s="1" t="n">
        <f aca="true">INT(6*RAND()+1)</f>
        <v>4</v>
      </c>
      <c r="B522" s="1" t="n">
        <f aca="true">INT(6*RAND()+1)</f>
        <v>2</v>
      </c>
      <c r="C522" s="1" t="n">
        <f aca="false">SUM(A522:B522)</f>
        <v>6</v>
      </c>
    </row>
    <row r="523" customFormat="false" ht="12.75" hidden="false" customHeight="false" outlineLevel="0" collapsed="false">
      <c r="A523" s="1" t="n">
        <f aca="true">INT(6*RAND()+1)</f>
        <v>2</v>
      </c>
      <c r="B523" s="1" t="n">
        <f aca="true">INT(6*RAND()+1)</f>
        <v>2</v>
      </c>
      <c r="C523" s="1" t="n">
        <f aca="false">SUM(A523:B523)</f>
        <v>4</v>
      </c>
    </row>
    <row r="524" customFormat="false" ht="12.75" hidden="false" customHeight="false" outlineLevel="0" collapsed="false">
      <c r="A524" s="1" t="n">
        <f aca="true">INT(6*RAND()+1)</f>
        <v>3</v>
      </c>
      <c r="B524" s="1" t="n">
        <f aca="true">INT(6*RAND()+1)</f>
        <v>6</v>
      </c>
      <c r="C524" s="1" t="n">
        <f aca="false">SUM(A524:B524)</f>
        <v>9</v>
      </c>
    </row>
    <row r="525" customFormat="false" ht="12.75" hidden="false" customHeight="false" outlineLevel="0" collapsed="false">
      <c r="A525" s="1" t="n">
        <f aca="true">INT(6*RAND()+1)</f>
        <v>1</v>
      </c>
      <c r="B525" s="1" t="n">
        <f aca="true">INT(6*RAND()+1)</f>
        <v>1</v>
      </c>
      <c r="C525" s="1" t="n">
        <f aca="false">SUM(A525:B525)</f>
        <v>2</v>
      </c>
    </row>
    <row r="526" customFormat="false" ht="12.75" hidden="false" customHeight="false" outlineLevel="0" collapsed="false">
      <c r="A526" s="1" t="n">
        <f aca="true">INT(6*RAND()+1)</f>
        <v>4</v>
      </c>
      <c r="B526" s="1" t="n">
        <f aca="true">INT(6*RAND()+1)</f>
        <v>2</v>
      </c>
      <c r="C526" s="1" t="n">
        <f aca="false">SUM(A526:B526)</f>
        <v>6</v>
      </c>
    </row>
    <row r="527" customFormat="false" ht="12.75" hidden="false" customHeight="false" outlineLevel="0" collapsed="false">
      <c r="A527" s="1" t="n">
        <f aca="true">INT(6*RAND()+1)</f>
        <v>4</v>
      </c>
      <c r="B527" s="1" t="n">
        <f aca="true">INT(6*RAND()+1)</f>
        <v>2</v>
      </c>
      <c r="C527" s="1" t="n">
        <f aca="false">SUM(A527:B527)</f>
        <v>6</v>
      </c>
    </row>
    <row r="528" customFormat="false" ht="12.75" hidden="false" customHeight="false" outlineLevel="0" collapsed="false">
      <c r="A528" s="1" t="n">
        <f aca="true">INT(6*RAND()+1)</f>
        <v>2</v>
      </c>
      <c r="B528" s="1" t="n">
        <f aca="true">INT(6*RAND()+1)</f>
        <v>3</v>
      </c>
      <c r="C528" s="1" t="n">
        <f aca="false">SUM(A528:B528)</f>
        <v>5</v>
      </c>
    </row>
    <row r="529" customFormat="false" ht="12.75" hidden="false" customHeight="false" outlineLevel="0" collapsed="false">
      <c r="A529" s="1" t="n">
        <f aca="true">INT(6*RAND()+1)</f>
        <v>3</v>
      </c>
      <c r="B529" s="1" t="n">
        <f aca="true">INT(6*RAND()+1)</f>
        <v>2</v>
      </c>
      <c r="C529" s="1" t="n">
        <f aca="false">SUM(A529:B529)</f>
        <v>5</v>
      </c>
    </row>
    <row r="530" customFormat="false" ht="12.75" hidden="false" customHeight="false" outlineLevel="0" collapsed="false">
      <c r="A530" s="1" t="n">
        <f aca="true">INT(6*RAND()+1)</f>
        <v>6</v>
      </c>
      <c r="B530" s="1" t="n">
        <f aca="true">INT(6*RAND()+1)</f>
        <v>6</v>
      </c>
      <c r="C530" s="1" t="n">
        <f aca="false">SUM(A530:B530)</f>
        <v>12</v>
      </c>
    </row>
    <row r="531" customFormat="false" ht="12.75" hidden="false" customHeight="false" outlineLevel="0" collapsed="false">
      <c r="A531" s="1" t="n">
        <f aca="true">INT(6*RAND()+1)</f>
        <v>6</v>
      </c>
      <c r="B531" s="1" t="n">
        <f aca="true">INT(6*RAND()+1)</f>
        <v>4</v>
      </c>
      <c r="C531" s="1" t="n">
        <f aca="false">SUM(A531:B531)</f>
        <v>10</v>
      </c>
    </row>
    <row r="532" customFormat="false" ht="12.75" hidden="false" customHeight="false" outlineLevel="0" collapsed="false">
      <c r="A532" s="1" t="n">
        <f aca="true">INT(6*RAND()+1)</f>
        <v>4</v>
      </c>
      <c r="B532" s="1" t="n">
        <f aca="true">INT(6*RAND()+1)</f>
        <v>2</v>
      </c>
      <c r="C532" s="1" t="n">
        <f aca="false">SUM(A532:B532)</f>
        <v>6</v>
      </c>
    </row>
    <row r="533" customFormat="false" ht="12.75" hidden="false" customHeight="false" outlineLevel="0" collapsed="false">
      <c r="A533" s="1" t="n">
        <f aca="true">INT(6*RAND()+1)</f>
        <v>3</v>
      </c>
      <c r="B533" s="1" t="n">
        <f aca="true">INT(6*RAND()+1)</f>
        <v>5</v>
      </c>
      <c r="C533" s="1" t="n">
        <f aca="false">SUM(A533:B533)</f>
        <v>8</v>
      </c>
    </row>
    <row r="534" customFormat="false" ht="12.75" hidden="false" customHeight="false" outlineLevel="0" collapsed="false">
      <c r="A534" s="1" t="n">
        <f aca="true">INT(6*RAND()+1)</f>
        <v>3</v>
      </c>
      <c r="B534" s="1" t="n">
        <f aca="true">INT(6*RAND()+1)</f>
        <v>5</v>
      </c>
      <c r="C534" s="1" t="n">
        <f aca="false">SUM(A534:B534)</f>
        <v>8</v>
      </c>
    </row>
    <row r="535" customFormat="false" ht="12.75" hidden="false" customHeight="false" outlineLevel="0" collapsed="false">
      <c r="A535" s="1" t="n">
        <f aca="true">INT(6*RAND()+1)</f>
        <v>3</v>
      </c>
      <c r="B535" s="1" t="n">
        <f aca="true">INT(6*RAND()+1)</f>
        <v>2</v>
      </c>
      <c r="C535" s="1" t="n">
        <f aca="false">SUM(A535:B535)</f>
        <v>5</v>
      </c>
    </row>
    <row r="536" customFormat="false" ht="12.75" hidden="false" customHeight="false" outlineLevel="0" collapsed="false">
      <c r="A536" s="1" t="n">
        <f aca="true">INT(6*RAND()+1)</f>
        <v>6</v>
      </c>
      <c r="B536" s="1" t="n">
        <f aca="true">INT(6*RAND()+1)</f>
        <v>3</v>
      </c>
      <c r="C536" s="1" t="n">
        <f aca="false">SUM(A536:B536)</f>
        <v>9</v>
      </c>
    </row>
    <row r="537" customFormat="false" ht="12.75" hidden="false" customHeight="false" outlineLevel="0" collapsed="false">
      <c r="A537" s="1" t="n">
        <f aca="true">INT(6*RAND()+1)</f>
        <v>6</v>
      </c>
      <c r="B537" s="1" t="n">
        <f aca="true">INT(6*RAND()+1)</f>
        <v>5</v>
      </c>
      <c r="C537" s="1" t="n">
        <f aca="false">SUM(A537:B537)</f>
        <v>11</v>
      </c>
    </row>
    <row r="538" customFormat="false" ht="12.75" hidden="false" customHeight="false" outlineLevel="0" collapsed="false">
      <c r="A538" s="1" t="n">
        <f aca="true">INT(6*RAND()+1)</f>
        <v>4</v>
      </c>
      <c r="B538" s="1" t="n">
        <f aca="true">INT(6*RAND()+1)</f>
        <v>5</v>
      </c>
      <c r="C538" s="1" t="n">
        <f aca="false">SUM(A538:B538)</f>
        <v>9</v>
      </c>
    </row>
    <row r="539" customFormat="false" ht="12.75" hidden="false" customHeight="false" outlineLevel="0" collapsed="false">
      <c r="A539" s="1" t="n">
        <f aca="true">INT(6*RAND()+1)</f>
        <v>4</v>
      </c>
      <c r="B539" s="1" t="n">
        <f aca="true">INT(6*RAND()+1)</f>
        <v>1</v>
      </c>
      <c r="C539" s="1" t="n">
        <f aca="false">SUM(A539:B539)</f>
        <v>5</v>
      </c>
    </row>
    <row r="540" customFormat="false" ht="12.75" hidden="false" customHeight="false" outlineLevel="0" collapsed="false">
      <c r="A540" s="1" t="n">
        <f aca="true">INT(6*RAND()+1)</f>
        <v>4</v>
      </c>
      <c r="B540" s="1" t="n">
        <f aca="true">INT(6*RAND()+1)</f>
        <v>5</v>
      </c>
      <c r="C540" s="1" t="n">
        <f aca="false">SUM(A540:B540)</f>
        <v>9</v>
      </c>
    </row>
    <row r="541" customFormat="false" ht="12.75" hidden="false" customHeight="false" outlineLevel="0" collapsed="false">
      <c r="A541" s="1" t="n">
        <f aca="true">INT(6*RAND()+1)</f>
        <v>6</v>
      </c>
      <c r="B541" s="1" t="n">
        <f aca="true">INT(6*RAND()+1)</f>
        <v>5</v>
      </c>
      <c r="C541" s="1" t="n">
        <f aca="false">SUM(A541:B541)</f>
        <v>11</v>
      </c>
    </row>
    <row r="542" customFormat="false" ht="12.75" hidden="false" customHeight="false" outlineLevel="0" collapsed="false">
      <c r="A542" s="1" t="n">
        <f aca="true">INT(6*RAND()+1)</f>
        <v>4</v>
      </c>
      <c r="B542" s="1" t="n">
        <f aca="true">INT(6*RAND()+1)</f>
        <v>2</v>
      </c>
      <c r="C542" s="1" t="n">
        <f aca="false">SUM(A542:B542)</f>
        <v>6</v>
      </c>
    </row>
    <row r="543" customFormat="false" ht="12.75" hidden="false" customHeight="false" outlineLevel="0" collapsed="false">
      <c r="A543" s="1" t="n">
        <f aca="true">INT(6*RAND()+1)</f>
        <v>5</v>
      </c>
      <c r="B543" s="1" t="n">
        <f aca="true">INT(6*RAND()+1)</f>
        <v>1</v>
      </c>
      <c r="C543" s="1" t="n">
        <f aca="false">SUM(A543:B543)</f>
        <v>6</v>
      </c>
    </row>
    <row r="544" customFormat="false" ht="12.75" hidden="false" customHeight="false" outlineLevel="0" collapsed="false">
      <c r="A544" s="1" t="n">
        <f aca="true">INT(6*RAND()+1)</f>
        <v>6</v>
      </c>
      <c r="B544" s="1" t="n">
        <f aca="true">INT(6*RAND()+1)</f>
        <v>3</v>
      </c>
      <c r="C544" s="1" t="n">
        <f aca="false">SUM(A544:B544)</f>
        <v>9</v>
      </c>
    </row>
    <row r="545" customFormat="false" ht="12.75" hidden="false" customHeight="false" outlineLevel="0" collapsed="false">
      <c r="A545" s="1" t="n">
        <f aca="true">INT(6*RAND()+1)</f>
        <v>4</v>
      </c>
      <c r="B545" s="1" t="n">
        <f aca="true">INT(6*RAND()+1)</f>
        <v>2</v>
      </c>
      <c r="C545" s="1" t="n">
        <f aca="false">SUM(A545:B545)</f>
        <v>6</v>
      </c>
    </row>
    <row r="546" customFormat="false" ht="12.75" hidden="false" customHeight="false" outlineLevel="0" collapsed="false">
      <c r="A546" s="1" t="n">
        <f aca="true">INT(6*RAND()+1)</f>
        <v>5</v>
      </c>
      <c r="B546" s="1" t="n">
        <f aca="true">INT(6*RAND()+1)</f>
        <v>5</v>
      </c>
      <c r="C546" s="1" t="n">
        <f aca="false">SUM(A546:B546)</f>
        <v>10</v>
      </c>
    </row>
    <row r="547" customFormat="false" ht="12.75" hidden="false" customHeight="false" outlineLevel="0" collapsed="false">
      <c r="A547" s="1" t="n">
        <f aca="true">INT(6*RAND()+1)</f>
        <v>1</v>
      </c>
      <c r="B547" s="1" t="n">
        <f aca="true">INT(6*RAND()+1)</f>
        <v>2</v>
      </c>
      <c r="C547" s="1" t="n">
        <f aca="false">SUM(A547:B547)</f>
        <v>3</v>
      </c>
    </row>
    <row r="548" customFormat="false" ht="12.75" hidden="false" customHeight="false" outlineLevel="0" collapsed="false">
      <c r="A548" s="1" t="n">
        <f aca="true">INT(6*RAND()+1)</f>
        <v>4</v>
      </c>
      <c r="B548" s="1" t="n">
        <f aca="true">INT(6*RAND()+1)</f>
        <v>6</v>
      </c>
      <c r="C548" s="1" t="n">
        <f aca="false">SUM(A548:B548)</f>
        <v>10</v>
      </c>
    </row>
    <row r="549" customFormat="false" ht="12.75" hidden="false" customHeight="false" outlineLevel="0" collapsed="false">
      <c r="A549" s="1" t="n">
        <f aca="true">INT(6*RAND()+1)</f>
        <v>5</v>
      </c>
      <c r="B549" s="1" t="n">
        <f aca="true">INT(6*RAND()+1)</f>
        <v>3</v>
      </c>
      <c r="C549" s="1" t="n">
        <f aca="false">SUM(A549:B549)</f>
        <v>8</v>
      </c>
    </row>
    <row r="550" customFormat="false" ht="12.75" hidden="false" customHeight="false" outlineLevel="0" collapsed="false">
      <c r="A550" s="1" t="n">
        <f aca="true">INT(6*RAND()+1)</f>
        <v>5</v>
      </c>
      <c r="B550" s="1" t="n">
        <f aca="true">INT(6*RAND()+1)</f>
        <v>3</v>
      </c>
      <c r="C550" s="1" t="n">
        <f aca="false">SUM(A550:B550)</f>
        <v>8</v>
      </c>
    </row>
    <row r="551" customFormat="false" ht="12.75" hidden="false" customHeight="false" outlineLevel="0" collapsed="false">
      <c r="A551" s="1" t="n">
        <f aca="true">INT(6*RAND()+1)</f>
        <v>1</v>
      </c>
      <c r="B551" s="1" t="n">
        <f aca="true">INT(6*RAND()+1)</f>
        <v>6</v>
      </c>
      <c r="C551" s="1" t="n">
        <f aca="false">SUM(A551:B551)</f>
        <v>7</v>
      </c>
    </row>
    <row r="552" customFormat="false" ht="12.75" hidden="false" customHeight="false" outlineLevel="0" collapsed="false">
      <c r="A552" s="1" t="n">
        <f aca="true">INT(6*RAND()+1)</f>
        <v>5</v>
      </c>
      <c r="B552" s="1" t="n">
        <f aca="true">INT(6*RAND()+1)</f>
        <v>6</v>
      </c>
      <c r="C552" s="1" t="n">
        <f aca="false">SUM(A552:B552)</f>
        <v>11</v>
      </c>
    </row>
    <row r="553" customFormat="false" ht="12.75" hidden="false" customHeight="false" outlineLevel="0" collapsed="false">
      <c r="A553" s="1" t="n">
        <f aca="true">INT(6*RAND()+1)</f>
        <v>3</v>
      </c>
      <c r="B553" s="1" t="n">
        <f aca="true">INT(6*RAND()+1)</f>
        <v>6</v>
      </c>
      <c r="C553" s="1" t="n">
        <f aca="false">SUM(A553:B553)</f>
        <v>9</v>
      </c>
    </row>
    <row r="554" customFormat="false" ht="12.75" hidden="false" customHeight="false" outlineLevel="0" collapsed="false">
      <c r="A554" s="1" t="n">
        <f aca="true">INT(6*RAND()+1)</f>
        <v>2</v>
      </c>
      <c r="B554" s="1" t="n">
        <f aca="true">INT(6*RAND()+1)</f>
        <v>2</v>
      </c>
      <c r="C554" s="1" t="n">
        <f aca="false">SUM(A554:B554)</f>
        <v>4</v>
      </c>
    </row>
    <row r="555" customFormat="false" ht="12.75" hidden="false" customHeight="false" outlineLevel="0" collapsed="false">
      <c r="A555" s="1" t="n">
        <f aca="true">INT(6*RAND()+1)</f>
        <v>2</v>
      </c>
      <c r="B555" s="1" t="n">
        <f aca="true">INT(6*RAND()+1)</f>
        <v>4</v>
      </c>
      <c r="C555" s="1" t="n">
        <f aca="false">SUM(A555:B555)</f>
        <v>6</v>
      </c>
    </row>
    <row r="556" customFormat="false" ht="12.75" hidden="false" customHeight="false" outlineLevel="0" collapsed="false">
      <c r="A556" s="1" t="n">
        <f aca="true">INT(6*RAND()+1)</f>
        <v>2</v>
      </c>
      <c r="B556" s="1" t="n">
        <f aca="true">INT(6*RAND()+1)</f>
        <v>3</v>
      </c>
      <c r="C556" s="1" t="n">
        <f aca="false">SUM(A556:B556)</f>
        <v>5</v>
      </c>
    </row>
    <row r="557" customFormat="false" ht="12.75" hidden="false" customHeight="false" outlineLevel="0" collapsed="false">
      <c r="A557" s="1" t="n">
        <f aca="true">INT(6*RAND()+1)</f>
        <v>1</v>
      </c>
      <c r="B557" s="1" t="n">
        <f aca="true">INT(6*RAND()+1)</f>
        <v>5</v>
      </c>
      <c r="C557" s="1" t="n">
        <f aca="false">SUM(A557:B557)</f>
        <v>6</v>
      </c>
    </row>
    <row r="558" customFormat="false" ht="12.75" hidden="false" customHeight="false" outlineLevel="0" collapsed="false">
      <c r="A558" s="1" t="n">
        <f aca="true">INT(6*RAND()+1)</f>
        <v>4</v>
      </c>
      <c r="B558" s="1" t="n">
        <f aca="true">INT(6*RAND()+1)</f>
        <v>6</v>
      </c>
      <c r="C558" s="1" t="n">
        <f aca="false">SUM(A558:B558)</f>
        <v>10</v>
      </c>
    </row>
    <row r="559" customFormat="false" ht="12.75" hidden="false" customHeight="false" outlineLevel="0" collapsed="false">
      <c r="A559" s="1" t="n">
        <f aca="true">INT(6*RAND()+1)</f>
        <v>5</v>
      </c>
      <c r="B559" s="1" t="n">
        <f aca="true">INT(6*RAND()+1)</f>
        <v>6</v>
      </c>
      <c r="C559" s="1" t="n">
        <f aca="false">SUM(A559:B559)</f>
        <v>11</v>
      </c>
    </row>
    <row r="560" customFormat="false" ht="12.75" hidden="false" customHeight="false" outlineLevel="0" collapsed="false">
      <c r="A560" s="1" t="n">
        <f aca="true">INT(6*RAND()+1)</f>
        <v>2</v>
      </c>
      <c r="B560" s="1" t="n">
        <f aca="true">INT(6*RAND()+1)</f>
        <v>3</v>
      </c>
      <c r="C560" s="1" t="n">
        <f aca="false">SUM(A560:B560)</f>
        <v>5</v>
      </c>
    </row>
    <row r="561" customFormat="false" ht="12.75" hidden="false" customHeight="false" outlineLevel="0" collapsed="false">
      <c r="A561" s="1" t="n">
        <f aca="true">INT(6*RAND()+1)</f>
        <v>4</v>
      </c>
      <c r="B561" s="1" t="n">
        <f aca="true">INT(6*RAND()+1)</f>
        <v>1</v>
      </c>
      <c r="C561" s="1" t="n">
        <f aca="false">SUM(A561:B561)</f>
        <v>5</v>
      </c>
    </row>
    <row r="562" customFormat="false" ht="12.75" hidden="false" customHeight="false" outlineLevel="0" collapsed="false">
      <c r="A562" s="1" t="n">
        <f aca="true">INT(6*RAND()+1)</f>
        <v>2</v>
      </c>
      <c r="B562" s="1" t="n">
        <f aca="true">INT(6*RAND()+1)</f>
        <v>4</v>
      </c>
      <c r="C562" s="1" t="n">
        <f aca="false">SUM(A562:B562)</f>
        <v>6</v>
      </c>
    </row>
    <row r="563" customFormat="false" ht="12.75" hidden="false" customHeight="false" outlineLevel="0" collapsed="false">
      <c r="A563" s="1" t="n">
        <f aca="true">INT(6*RAND()+1)</f>
        <v>3</v>
      </c>
      <c r="B563" s="1" t="n">
        <f aca="true">INT(6*RAND()+1)</f>
        <v>2</v>
      </c>
      <c r="C563" s="1" t="n">
        <f aca="false">SUM(A563:B563)</f>
        <v>5</v>
      </c>
    </row>
    <row r="564" customFormat="false" ht="12.75" hidden="false" customHeight="false" outlineLevel="0" collapsed="false">
      <c r="A564" s="1" t="n">
        <f aca="true">INT(6*RAND()+1)</f>
        <v>1</v>
      </c>
      <c r="B564" s="1" t="n">
        <f aca="true">INT(6*RAND()+1)</f>
        <v>5</v>
      </c>
      <c r="C564" s="1" t="n">
        <f aca="false">SUM(A564:B564)</f>
        <v>6</v>
      </c>
    </row>
    <row r="565" customFormat="false" ht="12.75" hidden="false" customHeight="false" outlineLevel="0" collapsed="false">
      <c r="A565" s="1" t="n">
        <f aca="true">INT(6*RAND()+1)</f>
        <v>2</v>
      </c>
      <c r="B565" s="1" t="n">
        <f aca="true">INT(6*RAND()+1)</f>
        <v>6</v>
      </c>
      <c r="C565" s="1" t="n">
        <f aca="false">SUM(A565:B565)</f>
        <v>8</v>
      </c>
    </row>
    <row r="566" customFormat="false" ht="12.75" hidden="false" customHeight="false" outlineLevel="0" collapsed="false">
      <c r="A566" s="1" t="n">
        <f aca="true">INT(6*RAND()+1)</f>
        <v>4</v>
      </c>
      <c r="B566" s="1" t="n">
        <f aca="true">INT(6*RAND()+1)</f>
        <v>4</v>
      </c>
      <c r="C566" s="1" t="n">
        <f aca="false">SUM(A566:B566)</f>
        <v>8</v>
      </c>
    </row>
    <row r="567" customFormat="false" ht="12.75" hidden="false" customHeight="false" outlineLevel="0" collapsed="false">
      <c r="A567" s="1" t="n">
        <f aca="true">INT(6*RAND()+1)</f>
        <v>3</v>
      </c>
      <c r="B567" s="1" t="n">
        <f aca="true">INT(6*RAND()+1)</f>
        <v>5</v>
      </c>
      <c r="C567" s="1" t="n">
        <f aca="false">SUM(A567:B567)</f>
        <v>8</v>
      </c>
    </row>
    <row r="568" customFormat="false" ht="12.75" hidden="false" customHeight="false" outlineLevel="0" collapsed="false">
      <c r="A568" s="1" t="n">
        <f aca="true">INT(6*RAND()+1)</f>
        <v>3</v>
      </c>
      <c r="B568" s="1" t="n">
        <f aca="true">INT(6*RAND()+1)</f>
        <v>5</v>
      </c>
      <c r="C568" s="1" t="n">
        <f aca="false">SUM(A568:B568)</f>
        <v>8</v>
      </c>
    </row>
    <row r="569" customFormat="false" ht="12.75" hidden="false" customHeight="false" outlineLevel="0" collapsed="false">
      <c r="A569" s="1" t="n">
        <f aca="true">INT(6*RAND()+1)</f>
        <v>2</v>
      </c>
      <c r="B569" s="1" t="n">
        <f aca="true">INT(6*RAND()+1)</f>
        <v>6</v>
      </c>
      <c r="C569" s="1" t="n">
        <f aca="false">SUM(A569:B569)</f>
        <v>8</v>
      </c>
    </row>
    <row r="570" customFormat="false" ht="12.75" hidden="false" customHeight="false" outlineLevel="0" collapsed="false">
      <c r="A570" s="1" t="n">
        <f aca="true">INT(6*RAND()+1)</f>
        <v>5</v>
      </c>
      <c r="B570" s="1" t="n">
        <f aca="true">INT(6*RAND()+1)</f>
        <v>1</v>
      </c>
      <c r="C570" s="1" t="n">
        <f aca="false">SUM(A570:B570)</f>
        <v>6</v>
      </c>
    </row>
    <row r="571" customFormat="false" ht="12.75" hidden="false" customHeight="false" outlineLevel="0" collapsed="false">
      <c r="A571" s="1" t="n">
        <f aca="true">INT(6*RAND()+1)</f>
        <v>4</v>
      </c>
      <c r="B571" s="1" t="n">
        <f aca="true">INT(6*RAND()+1)</f>
        <v>6</v>
      </c>
      <c r="C571" s="1" t="n">
        <f aca="false">SUM(A571:B571)</f>
        <v>10</v>
      </c>
    </row>
    <row r="572" customFormat="false" ht="12.75" hidden="false" customHeight="false" outlineLevel="0" collapsed="false">
      <c r="A572" s="1" t="n">
        <f aca="true">INT(6*RAND()+1)</f>
        <v>6</v>
      </c>
      <c r="B572" s="1" t="n">
        <f aca="true">INT(6*RAND()+1)</f>
        <v>6</v>
      </c>
      <c r="C572" s="1" t="n">
        <f aca="false">SUM(A572:B572)</f>
        <v>12</v>
      </c>
    </row>
    <row r="573" customFormat="false" ht="12.75" hidden="false" customHeight="false" outlineLevel="0" collapsed="false">
      <c r="A573" s="1" t="n">
        <f aca="true">INT(6*RAND()+1)</f>
        <v>3</v>
      </c>
      <c r="B573" s="1" t="n">
        <f aca="true">INT(6*RAND()+1)</f>
        <v>1</v>
      </c>
      <c r="C573" s="1" t="n">
        <f aca="false">SUM(A573:B573)</f>
        <v>4</v>
      </c>
    </row>
    <row r="574" customFormat="false" ht="12.75" hidden="false" customHeight="false" outlineLevel="0" collapsed="false">
      <c r="A574" s="1" t="n">
        <f aca="true">INT(6*RAND()+1)</f>
        <v>5</v>
      </c>
      <c r="B574" s="1" t="n">
        <f aca="true">INT(6*RAND()+1)</f>
        <v>3</v>
      </c>
      <c r="C574" s="1" t="n">
        <f aca="false">SUM(A574:B574)</f>
        <v>8</v>
      </c>
    </row>
    <row r="575" customFormat="false" ht="12.75" hidden="false" customHeight="false" outlineLevel="0" collapsed="false">
      <c r="A575" s="1" t="n">
        <f aca="true">INT(6*RAND()+1)</f>
        <v>3</v>
      </c>
      <c r="B575" s="1" t="n">
        <f aca="true">INT(6*RAND()+1)</f>
        <v>2</v>
      </c>
      <c r="C575" s="1" t="n">
        <f aca="false">SUM(A575:B575)</f>
        <v>5</v>
      </c>
    </row>
    <row r="576" customFormat="false" ht="12.75" hidden="false" customHeight="false" outlineLevel="0" collapsed="false">
      <c r="A576" s="1" t="n">
        <f aca="true">INT(6*RAND()+1)</f>
        <v>6</v>
      </c>
      <c r="B576" s="1" t="n">
        <f aca="true">INT(6*RAND()+1)</f>
        <v>3</v>
      </c>
      <c r="C576" s="1" t="n">
        <f aca="false">SUM(A576:B576)</f>
        <v>9</v>
      </c>
    </row>
    <row r="577" customFormat="false" ht="12.75" hidden="false" customHeight="false" outlineLevel="0" collapsed="false">
      <c r="A577" s="1" t="n">
        <f aca="true">INT(6*RAND()+1)</f>
        <v>4</v>
      </c>
      <c r="B577" s="1" t="n">
        <f aca="true">INT(6*RAND()+1)</f>
        <v>2</v>
      </c>
      <c r="C577" s="1" t="n">
        <f aca="false">SUM(A577:B577)</f>
        <v>6</v>
      </c>
    </row>
    <row r="578" customFormat="false" ht="12.75" hidden="false" customHeight="false" outlineLevel="0" collapsed="false">
      <c r="A578" s="1" t="n">
        <f aca="true">INT(6*RAND()+1)</f>
        <v>3</v>
      </c>
      <c r="B578" s="1" t="n">
        <f aca="true">INT(6*RAND()+1)</f>
        <v>5</v>
      </c>
      <c r="C578" s="1" t="n">
        <f aca="false">SUM(A578:B578)</f>
        <v>8</v>
      </c>
    </row>
    <row r="579" customFormat="false" ht="12.75" hidden="false" customHeight="false" outlineLevel="0" collapsed="false">
      <c r="A579" s="1" t="n">
        <f aca="true">INT(6*RAND()+1)</f>
        <v>1</v>
      </c>
      <c r="B579" s="1" t="n">
        <f aca="true">INT(6*RAND()+1)</f>
        <v>6</v>
      </c>
      <c r="C579" s="1" t="n">
        <f aca="false">SUM(A579:B579)</f>
        <v>7</v>
      </c>
    </row>
    <row r="580" customFormat="false" ht="12.75" hidden="false" customHeight="false" outlineLevel="0" collapsed="false">
      <c r="A580" s="1" t="n">
        <f aca="true">INT(6*RAND()+1)</f>
        <v>3</v>
      </c>
      <c r="B580" s="1" t="n">
        <f aca="true">INT(6*RAND()+1)</f>
        <v>4</v>
      </c>
      <c r="C580" s="1" t="n">
        <f aca="false">SUM(A580:B580)</f>
        <v>7</v>
      </c>
    </row>
    <row r="581" customFormat="false" ht="12.75" hidden="false" customHeight="false" outlineLevel="0" collapsed="false">
      <c r="A581" s="1" t="n">
        <f aca="true">INT(6*RAND()+1)</f>
        <v>1</v>
      </c>
      <c r="B581" s="1" t="n">
        <f aca="true">INT(6*RAND()+1)</f>
        <v>1</v>
      </c>
      <c r="C581" s="1" t="n">
        <f aca="false">SUM(A581:B581)</f>
        <v>2</v>
      </c>
    </row>
    <row r="582" customFormat="false" ht="12.75" hidden="false" customHeight="false" outlineLevel="0" collapsed="false">
      <c r="A582" s="1" t="n">
        <f aca="true">INT(6*RAND()+1)</f>
        <v>4</v>
      </c>
      <c r="B582" s="1" t="n">
        <f aca="true">INT(6*RAND()+1)</f>
        <v>4</v>
      </c>
      <c r="C582" s="1" t="n">
        <f aca="false">SUM(A582:B582)</f>
        <v>8</v>
      </c>
    </row>
    <row r="583" customFormat="false" ht="12.75" hidden="false" customHeight="false" outlineLevel="0" collapsed="false">
      <c r="A583" s="1" t="n">
        <f aca="true">INT(6*RAND()+1)</f>
        <v>5</v>
      </c>
      <c r="B583" s="1" t="n">
        <f aca="true">INT(6*RAND()+1)</f>
        <v>4</v>
      </c>
      <c r="C583" s="1" t="n">
        <f aca="false">SUM(A583:B583)</f>
        <v>9</v>
      </c>
    </row>
    <row r="584" customFormat="false" ht="12.75" hidden="false" customHeight="false" outlineLevel="0" collapsed="false">
      <c r="A584" s="1" t="n">
        <f aca="true">INT(6*RAND()+1)</f>
        <v>1</v>
      </c>
      <c r="B584" s="1" t="n">
        <f aca="true">INT(6*RAND()+1)</f>
        <v>5</v>
      </c>
      <c r="C584" s="1" t="n">
        <f aca="false">SUM(A584:B584)</f>
        <v>6</v>
      </c>
    </row>
    <row r="585" customFormat="false" ht="12.75" hidden="false" customHeight="false" outlineLevel="0" collapsed="false">
      <c r="A585" s="1" t="n">
        <f aca="true">INT(6*RAND()+1)</f>
        <v>2</v>
      </c>
      <c r="B585" s="1" t="n">
        <f aca="true">INT(6*RAND()+1)</f>
        <v>6</v>
      </c>
      <c r="C585" s="1" t="n">
        <f aca="false">SUM(A585:B585)</f>
        <v>8</v>
      </c>
    </row>
    <row r="586" customFormat="false" ht="12.75" hidden="false" customHeight="false" outlineLevel="0" collapsed="false">
      <c r="A586" s="1" t="n">
        <f aca="true">INT(6*RAND()+1)</f>
        <v>4</v>
      </c>
      <c r="B586" s="1" t="n">
        <f aca="true">INT(6*RAND()+1)</f>
        <v>4</v>
      </c>
      <c r="C586" s="1" t="n">
        <f aca="false">SUM(A586:B586)</f>
        <v>8</v>
      </c>
    </row>
    <row r="587" customFormat="false" ht="12.75" hidden="false" customHeight="false" outlineLevel="0" collapsed="false">
      <c r="A587" s="1" t="n">
        <f aca="true">INT(6*RAND()+1)</f>
        <v>5</v>
      </c>
      <c r="B587" s="1" t="n">
        <f aca="true">INT(6*RAND()+1)</f>
        <v>2</v>
      </c>
      <c r="C587" s="1" t="n">
        <f aca="false">SUM(A587:B587)</f>
        <v>7</v>
      </c>
    </row>
    <row r="588" customFormat="false" ht="12.75" hidden="false" customHeight="false" outlineLevel="0" collapsed="false">
      <c r="A588" s="1" t="n">
        <f aca="true">INT(6*RAND()+1)</f>
        <v>1</v>
      </c>
      <c r="B588" s="1" t="n">
        <f aca="true">INT(6*RAND()+1)</f>
        <v>2</v>
      </c>
      <c r="C588" s="1" t="n">
        <f aca="false">SUM(A588:B588)</f>
        <v>3</v>
      </c>
    </row>
    <row r="589" customFormat="false" ht="12.75" hidden="false" customHeight="false" outlineLevel="0" collapsed="false">
      <c r="A589" s="1" t="n">
        <f aca="true">INT(6*RAND()+1)</f>
        <v>1</v>
      </c>
      <c r="B589" s="1" t="n">
        <f aca="true">INT(6*RAND()+1)</f>
        <v>1</v>
      </c>
      <c r="C589" s="1" t="n">
        <f aca="false">SUM(A589:B589)</f>
        <v>2</v>
      </c>
    </row>
    <row r="590" customFormat="false" ht="12.75" hidden="false" customHeight="false" outlineLevel="0" collapsed="false">
      <c r="A590" s="1" t="n">
        <f aca="true">INT(6*RAND()+1)</f>
        <v>3</v>
      </c>
      <c r="B590" s="1" t="n">
        <f aca="true">INT(6*RAND()+1)</f>
        <v>6</v>
      </c>
      <c r="C590" s="1" t="n">
        <f aca="false">SUM(A590:B590)</f>
        <v>9</v>
      </c>
    </row>
    <row r="591" customFormat="false" ht="12.75" hidden="false" customHeight="false" outlineLevel="0" collapsed="false">
      <c r="A591" s="1" t="n">
        <f aca="true">INT(6*RAND()+1)</f>
        <v>1</v>
      </c>
      <c r="B591" s="1" t="n">
        <f aca="true">INT(6*RAND()+1)</f>
        <v>3</v>
      </c>
      <c r="C591" s="1" t="n">
        <f aca="false">SUM(A591:B591)</f>
        <v>4</v>
      </c>
    </row>
    <row r="592" customFormat="false" ht="12.75" hidden="false" customHeight="false" outlineLevel="0" collapsed="false">
      <c r="A592" s="1" t="n">
        <f aca="true">INT(6*RAND()+1)</f>
        <v>2</v>
      </c>
      <c r="B592" s="1" t="n">
        <f aca="true">INT(6*RAND()+1)</f>
        <v>2</v>
      </c>
      <c r="C592" s="1" t="n">
        <f aca="false">SUM(A592:B592)</f>
        <v>4</v>
      </c>
    </row>
    <row r="593" customFormat="false" ht="12.75" hidden="false" customHeight="false" outlineLevel="0" collapsed="false">
      <c r="A593" s="1" t="n">
        <f aca="true">INT(6*RAND()+1)</f>
        <v>6</v>
      </c>
      <c r="B593" s="1" t="n">
        <f aca="true">INT(6*RAND()+1)</f>
        <v>2</v>
      </c>
      <c r="C593" s="1" t="n">
        <f aca="false">SUM(A593:B593)</f>
        <v>8</v>
      </c>
    </row>
    <row r="594" customFormat="false" ht="12.75" hidden="false" customHeight="false" outlineLevel="0" collapsed="false">
      <c r="A594" s="1" t="n">
        <f aca="true">INT(6*RAND()+1)</f>
        <v>3</v>
      </c>
      <c r="B594" s="1" t="n">
        <f aca="true">INT(6*RAND()+1)</f>
        <v>3</v>
      </c>
      <c r="C594" s="1" t="n">
        <f aca="false">SUM(A594:B594)</f>
        <v>6</v>
      </c>
    </row>
    <row r="595" customFormat="false" ht="12.75" hidden="false" customHeight="false" outlineLevel="0" collapsed="false">
      <c r="A595" s="1" t="n">
        <f aca="true">INT(6*RAND()+1)</f>
        <v>3</v>
      </c>
      <c r="B595" s="1" t="n">
        <f aca="true">INT(6*RAND()+1)</f>
        <v>2</v>
      </c>
      <c r="C595" s="1" t="n">
        <f aca="false">SUM(A595:B595)</f>
        <v>5</v>
      </c>
    </row>
    <row r="596" customFormat="false" ht="12.75" hidden="false" customHeight="false" outlineLevel="0" collapsed="false">
      <c r="A596" s="1" t="n">
        <f aca="true">INT(6*RAND()+1)</f>
        <v>3</v>
      </c>
      <c r="B596" s="1" t="n">
        <f aca="true">INT(6*RAND()+1)</f>
        <v>2</v>
      </c>
      <c r="C596" s="1" t="n">
        <f aca="false">SUM(A596:B596)</f>
        <v>5</v>
      </c>
    </row>
    <row r="597" customFormat="false" ht="12.75" hidden="false" customHeight="false" outlineLevel="0" collapsed="false">
      <c r="A597" s="1" t="n">
        <f aca="true">INT(6*RAND()+1)</f>
        <v>5</v>
      </c>
      <c r="B597" s="1" t="n">
        <f aca="true">INT(6*RAND()+1)</f>
        <v>1</v>
      </c>
      <c r="C597" s="1" t="n">
        <f aca="false">SUM(A597:B597)</f>
        <v>6</v>
      </c>
    </row>
    <row r="598" customFormat="false" ht="12.75" hidden="false" customHeight="false" outlineLevel="0" collapsed="false">
      <c r="A598" s="1" t="n">
        <f aca="true">INT(6*RAND()+1)</f>
        <v>3</v>
      </c>
      <c r="B598" s="1" t="n">
        <f aca="true">INT(6*RAND()+1)</f>
        <v>3</v>
      </c>
      <c r="C598" s="1" t="n">
        <f aca="false">SUM(A598:B598)</f>
        <v>6</v>
      </c>
    </row>
    <row r="599" customFormat="false" ht="12.75" hidden="false" customHeight="false" outlineLevel="0" collapsed="false">
      <c r="A599" s="1" t="n">
        <f aca="true">INT(6*RAND()+1)</f>
        <v>3</v>
      </c>
      <c r="B599" s="1" t="n">
        <f aca="true">INT(6*RAND()+1)</f>
        <v>4</v>
      </c>
      <c r="C599" s="1" t="n">
        <f aca="false">SUM(A599:B599)</f>
        <v>7</v>
      </c>
    </row>
    <row r="600" customFormat="false" ht="12.75" hidden="false" customHeight="false" outlineLevel="0" collapsed="false">
      <c r="A600" s="1" t="n">
        <f aca="true">INT(6*RAND()+1)</f>
        <v>4</v>
      </c>
      <c r="B600" s="1" t="n">
        <f aca="true">INT(6*RAND()+1)</f>
        <v>4</v>
      </c>
      <c r="C600" s="1" t="n">
        <f aca="false">SUM(A600:B600)</f>
        <v>8</v>
      </c>
    </row>
    <row r="601" customFormat="false" ht="12.75" hidden="false" customHeight="false" outlineLevel="0" collapsed="false">
      <c r="A601" s="1" t="n">
        <f aca="true">INT(6*RAND()+1)</f>
        <v>1</v>
      </c>
      <c r="B601" s="1" t="n">
        <f aca="true">INT(6*RAND()+1)</f>
        <v>4</v>
      </c>
      <c r="C601" s="1" t="n">
        <f aca="false">SUM(A601:B601)</f>
        <v>5</v>
      </c>
    </row>
    <row r="602" customFormat="false" ht="12.75" hidden="false" customHeight="false" outlineLevel="0" collapsed="false">
      <c r="A602" s="1" t="n">
        <f aca="true">INT(6*RAND()+1)</f>
        <v>3</v>
      </c>
      <c r="B602" s="1" t="n">
        <f aca="true">INT(6*RAND()+1)</f>
        <v>3</v>
      </c>
      <c r="C602" s="1" t="n">
        <f aca="false">SUM(A602:B602)</f>
        <v>6</v>
      </c>
    </row>
    <row r="603" customFormat="false" ht="12.75" hidden="false" customHeight="false" outlineLevel="0" collapsed="false">
      <c r="A603" s="1" t="n">
        <f aca="true">INT(6*RAND()+1)</f>
        <v>2</v>
      </c>
      <c r="B603" s="1" t="n">
        <f aca="true">INT(6*RAND()+1)</f>
        <v>2</v>
      </c>
      <c r="C603" s="1" t="n">
        <f aca="false">SUM(A603:B603)</f>
        <v>4</v>
      </c>
    </row>
    <row r="604" customFormat="false" ht="12.75" hidden="false" customHeight="false" outlineLevel="0" collapsed="false">
      <c r="A604" s="1" t="n">
        <f aca="true">INT(6*RAND()+1)</f>
        <v>1</v>
      </c>
      <c r="B604" s="1" t="n">
        <f aca="true">INT(6*RAND()+1)</f>
        <v>1</v>
      </c>
      <c r="C604" s="1" t="n">
        <f aca="false">SUM(A604:B604)</f>
        <v>2</v>
      </c>
    </row>
    <row r="605" customFormat="false" ht="12.75" hidden="false" customHeight="false" outlineLevel="0" collapsed="false">
      <c r="A605" s="1" t="n">
        <f aca="true">INT(6*RAND()+1)</f>
        <v>2</v>
      </c>
      <c r="B605" s="1" t="n">
        <f aca="true">INT(6*RAND()+1)</f>
        <v>5</v>
      </c>
      <c r="C605" s="1" t="n">
        <f aca="false">SUM(A605:B605)</f>
        <v>7</v>
      </c>
    </row>
    <row r="606" customFormat="false" ht="12.75" hidden="false" customHeight="false" outlineLevel="0" collapsed="false">
      <c r="A606" s="1" t="n">
        <f aca="true">INT(6*RAND()+1)</f>
        <v>4</v>
      </c>
      <c r="B606" s="1" t="n">
        <f aca="true">INT(6*RAND()+1)</f>
        <v>3</v>
      </c>
      <c r="C606" s="1" t="n">
        <f aca="false">SUM(A606:B606)</f>
        <v>7</v>
      </c>
    </row>
    <row r="607" customFormat="false" ht="12.75" hidden="false" customHeight="false" outlineLevel="0" collapsed="false">
      <c r="A607" s="1" t="n">
        <f aca="true">INT(6*RAND()+1)</f>
        <v>2</v>
      </c>
      <c r="B607" s="1" t="n">
        <f aca="true">INT(6*RAND()+1)</f>
        <v>6</v>
      </c>
      <c r="C607" s="1" t="n">
        <f aca="false">SUM(A607:B607)</f>
        <v>8</v>
      </c>
    </row>
    <row r="608" customFormat="false" ht="12.75" hidden="false" customHeight="false" outlineLevel="0" collapsed="false">
      <c r="A608" s="1" t="n">
        <f aca="true">INT(6*RAND()+1)</f>
        <v>5</v>
      </c>
      <c r="B608" s="1" t="n">
        <f aca="true">INT(6*RAND()+1)</f>
        <v>3</v>
      </c>
      <c r="C608" s="1" t="n">
        <f aca="false">SUM(A608:B608)</f>
        <v>8</v>
      </c>
    </row>
    <row r="609" customFormat="false" ht="12.75" hidden="false" customHeight="false" outlineLevel="0" collapsed="false">
      <c r="A609" s="1" t="n">
        <f aca="true">INT(6*RAND()+1)</f>
        <v>2</v>
      </c>
      <c r="B609" s="1" t="n">
        <f aca="true">INT(6*RAND()+1)</f>
        <v>6</v>
      </c>
      <c r="C609" s="1" t="n">
        <f aca="false">SUM(A609:B609)</f>
        <v>8</v>
      </c>
    </row>
    <row r="610" customFormat="false" ht="12.75" hidden="false" customHeight="false" outlineLevel="0" collapsed="false">
      <c r="A610" s="1" t="n">
        <f aca="true">INT(6*RAND()+1)</f>
        <v>2</v>
      </c>
      <c r="B610" s="1" t="n">
        <f aca="true">INT(6*RAND()+1)</f>
        <v>6</v>
      </c>
      <c r="C610" s="1" t="n">
        <f aca="false">SUM(A610:B610)</f>
        <v>8</v>
      </c>
    </row>
    <row r="611" customFormat="false" ht="12.75" hidden="false" customHeight="false" outlineLevel="0" collapsed="false">
      <c r="A611" s="1" t="n">
        <f aca="true">INT(6*RAND()+1)</f>
        <v>2</v>
      </c>
      <c r="B611" s="1" t="n">
        <f aca="true">INT(6*RAND()+1)</f>
        <v>2</v>
      </c>
      <c r="C611" s="1" t="n">
        <f aca="false">SUM(A611:B611)</f>
        <v>4</v>
      </c>
    </row>
    <row r="612" customFormat="false" ht="12.75" hidden="false" customHeight="false" outlineLevel="0" collapsed="false">
      <c r="A612" s="1" t="n">
        <f aca="true">INT(6*RAND()+1)</f>
        <v>3</v>
      </c>
      <c r="B612" s="1" t="n">
        <f aca="true">INT(6*RAND()+1)</f>
        <v>6</v>
      </c>
      <c r="C612" s="1" t="n">
        <f aca="false">SUM(A612:B612)</f>
        <v>9</v>
      </c>
    </row>
    <row r="613" customFormat="false" ht="12.75" hidden="false" customHeight="false" outlineLevel="0" collapsed="false">
      <c r="A613" s="1" t="n">
        <f aca="true">INT(6*RAND()+1)</f>
        <v>3</v>
      </c>
      <c r="B613" s="1" t="n">
        <f aca="true">INT(6*RAND()+1)</f>
        <v>6</v>
      </c>
      <c r="C613" s="1" t="n">
        <f aca="false">SUM(A613:B613)</f>
        <v>9</v>
      </c>
    </row>
    <row r="614" customFormat="false" ht="12.75" hidden="false" customHeight="false" outlineLevel="0" collapsed="false">
      <c r="A614" s="1" t="n">
        <f aca="true">INT(6*RAND()+1)</f>
        <v>6</v>
      </c>
      <c r="B614" s="1" t="n">
        <f aca="true">INT(6*RAND()+1)</f>
        <v>6</v>
      </c>
      <c r="C614" s="1" t="n">
        <f aca="false">SUM(A614:B614)</f>
        <v>12</v>
      </c>
    </row>
    <row r="615" customFormat="false" ht="12.75" hidden="false" customHeight="false" outlineLevel="0" collapsed="false">
      <c r="A615" s="1" t="n">
        <f aca="true">INT(6*RAND()+1)</f>
        <v>5</v>
      </c>
      <c r="B615" s="1" t="n">
        <f aca="true">INT(6*RAND()+1)</f>
        <v>6</v>
      </c>
      <c r="C615" s="1" t="n">
        <f aca="false">SUM(A615:B615)</f>
        <v>11</v>
      </c>
    </row>
    <row r="616" customFormat="false" ht="12.75" hidden="false" customHeight="false" outlineLevel="0" collapsed="false">
      <c r="A616" s="1" t="n">
        <f aca="true">INT(6*RAND()+1)</f>
        <v>4</v>
      </c>
      <c r="B616" s="1" t="n">
        <f aca="true">INT(6*RAND()+1)</f>
        <v>6</v>
      </c>
      <c r="C616" s="1" t="n">
        <f aca="false">SUM(A616:B616)</f>
        <v>10</v>
      </c>
    </row>
    <row r="617" customFormat="false" ht="12.75" hidden="false" customHeight="false" outlineLevel="0" collapsed="false">
      <c r="A617" s="1" t="n">
        <f aca="true">INT(6*RAND()+1)</f>
        <v>6</v>
      </c>
      <c r="B617" s="1" t="n">
        <f aca="true">INT(6*RAND()+1)</f>
        <v>5</v>
      </c>
      <c r="C617" s="1" t="n">
        <f aca="false">SUM(A617:B617)</f>
        <v>11</v>
      </c>
    </row>
    <row r="618" customFormat="false" ht="12.75" hidden="false" customHeight="false" outlineLevel="0" collapsed="false">
      <c r="A618" s="1" t="n">
        <f aca="true">INT(6*RAND()+1)</f>
        <v>6</v>
      </c>
      <c r="B618" s="1" t="n">
        <f aca="true">INT(6*RAND()+1)</f>
        <v>5</v>
      </c>
      <c r="C618" s="1" t="n">
        <f aca="false">SUM(A618:B618)</f>
        <v>11</v>
      </c>
    </row>
    <row r="619" customFormat="false" ht="12.75" hidden="false" customHeight="false" outlineLevel="0" collapsed="false">
      <c r="A619" s="1" t="n">
        <f aca="true">INT(6*RAND()+1)</f>
        <v>4</v>
      </c>
      <c r="B619" s="1" t="n">
        <f aca="true">INT(6*RAND()+1)</f>
        <v>1</v>
      </c>
      <c r="C619" s="1" t="n">
        <f aca="false">SUM(A619:B619)</f>
        <v>5</v>
      </c>
    </row>
    <row r="620" customFormat="false" ht="12.75" hidden="false" customHeight="false" outlineLevel="0" collapsed="false">
      <c r="A620" s="1" t="n">
        <f aca="true">INT(6*RAND()+1)</f>
        <v>5</v>
      </c>
      <c r="B620" s="1" t="n">
        <f aca="true">INT(6*RAND()+1)</f>
        <v>2</v>
      </c>
      <c r="C620" s="1" t="n">
        <f aca="false">SUM(A620:B620)</f>
        <v>7</v>
      </c>
    </row>
    <row r="621" customFormat="false" ht="12.75" hidden="false" customHeight="false" outlineLevel="0" collapsed="false">
      <c r="A621" s="1" t="n">
        <f aca="true">INT(6*RAND()+1)</f>
        <v>5</v>
      </c>
      <c r="B621" s="1" t="n">
        <f aca="true">INT(6*RAND()+1)</f>
        <v>6</v>
      </c>
      <c r="C621" s="1" t="n">
        <f aca="false">SUM(A621:B621)</f>
        <v>11</v>
      </c>
    </row>
    <row r="622" customFormat="false" ht="12.75" hidden="false" customHeight="false" outlineLevel="0" collapsed="false">
      <c r="A622" s="1" t="n">
        <f aca="true">INT(6*RAND()+1)</f>
        <v>4</v>
      </c>
      <c r="B622" s="1" t="n">
        <f aca="true">INT(6*RAND()+1)</f>
        <v>3</v>
      </c>
      <c r="C622" s="1" t="n">
        <f aca="false">SUM(A622:B622)</f>
        <v>7</v>
      </c>
    </row>
    <row r="623" customFormat="false" ht="12.75" hidden="false" customHeight="false" outlineLevel="0" collapsed="false">
      <c r="A623" s="1" t="n">
        <f aca="true">INT(6*RAND()+1)</f>
        <v>5</v>
      </c>
      <c r="B623" s="1" t="n">
        <f aca="true">INT(6*RAND()+1)</f>
        <v>6</v>
      </c>
      <c r="C623" s="1" t="n">
        <f aca="false">SUM(A623:B623)</f>
        <v>11</v>
      </c>
    </row>
    <row r="624" customFormat="false" ht="12.75" hidden="false" customHeight="false" outlineLevel="0" collapsed="false">
      <c r="A624" s="1" t="n">
        <f aca="true">INT(6*RAND()+1)</f>
        <v>4</v>
      </c>
      <c r="B624" s="1" t="n">
        <f aca="true">INT(6*RAND()+1)</f>
        <v>2</v>
      </c>
      <c r="C624" s="1" t="n">
        <f aca="false">SUM(A624:B624)</f>
        <v>6</v>
      </c>
    </row>
    <row r="625" customFormat="false" ht="12.75" hidden="false" customHeight="false" outlineLevel="0" collapsed="false">
      <c r="A625" s="1" t="n">
        <f aca="true">INT(6*RAND()+1)</f>
        <v>2</v>
      </c>
      <c r="B625" s="1" t="n">
        <f aca="true">INT(6*RAND()+1)</f>
        <v>2</v>
      </c>
      <c r="C625" s="1" t="n">
        <f aca="false">SUM(A625:B625)</f>
        <v>4</v>
      </c>
    </row>
    <row r="626" customFormat="false" ht="12.75" hidden="false" customHeight="false" outlineLevel="0" collapsed="false">
      <c r="A626" s="1" t="n">
        <f aca="true">INT(6*RAND()+1)</f>
        <v>5</v>
      </c>
      <c r="B626" s="1" t="n">
        <f aca="true">INT(6*RAND()+1)</f>
        <v>3</v>
      </c>
      <c r="C626" s="1" t="n">
        <f aca="false">SUM(A626:B626)</f>
        <v>8</v>
      </c>
    </row>
    <row r="627" customFormat="false" ht="12.75" hidden="false" customHeight="false" outlineLevel="0" collapsed="false">
      <c r="A627" s="1" t="n">
        <f aca="true">INT(6*RAND()+1)</f>
        <v>1</v>
      </c>
      <c r="B627" s="1" t="n">
        <f aca="true">INT(6*RAND()+1)</f>
        <v>5</v>
      </c>
      <c r="C627" s="1" t="n">
        <f aca="false">SUM(A627:B627)</f>
        <v>6</v>
      </c>
    </row>
    <row r="628" customFormat="false" ht="12.75" hidden="false" customHeight="false" outlineLevel="0" collapsed="false">
      <c r="A628" s="1" t="n">
        <f aca="true">INT(6*RAND()+1)</f>
        <v>1</v>
      </c>
      <c r="B628" s="1" t="n">
        <f aca="true">INT(6*RAND()+1)</f>
        <v>6</v>
      </c>
      <c r="C628" s="1" t="n">
        <f aca="false">SUM(A628:B628)</f>
        <v>7</v>
      </c>
    </row>
    <row r="629" customFormat="false" ht="12.75" hidden="false" customHeight="false" outlineLevel="0" collapsed="false">
      <c r="A629" s="1" t="n">
        <f aca="true">INT(6*RAND()+1)</f>
        <v>5</v>
      </c>
      <c r="B629" s="1" t="n">
        <f aca="true">INT(6*RAND()+1)</f>
        <v>5</v>
      </c>
      <c r="C629" s="1" t="n">
        <f aca="false">SUM(A629:B629)</f>
        <v>10</v>
      </c>
    </row>
    <row r="630" customFormat="false" ht="12.75" hidden="false" customHeight="false" outlineLevel="0" collapsed="false">
      <c r="A630" s="1" t="n">
        <f aca="true">INT(6*RAND()+1)</f>
        <v>3</v>
      </c>
      <c r="B630" s="1" t="n">
        <f aca="true">INT(6*RAND()+1)</f>
        <v>5</v>
      </c>
      <c r="C630" s="1" t="n">
        <f aca="false">SUM(A630:B630)</f>
        <v>8</v>
      </c>
    </row>
    <row r="631" customFormat="false" ht="12.75" hidden="false" customHeight="false" outlineLevel="0" collapsed="false">
      <c r="A631" s="1" t="n">
        <f aca="true">INT(6*RAND()+1)</f>
        <v>1</v>
      </c>
      <c r="B631" s="1" t="n">
        <f aca="true">INT(6*RAND()+1)</f>
        <v>4</v>
      </c>
      <c r="C631" s="1" t="n">
        <f aca="false">SUM(A631:B631)</f>
        <v>5</v>
      </c>
    </row>
    <row r="632" customFormat="false" ht="12.75" hidden="false" customHeight="false" outlineLevel="0" collapsed="false">
      <c r="A632" s="1" t="n">
        <f aca="true">INT(6*RAND()+1)</f>
        <v>4</v>
      </c>
      <c r="B632" s="1" t="n">
        <f aca="true">INT(6*RAND()+1)</f>
        <v>2</v>
      </c>
      <c r="C632" s="1" t="n">
        <f aca="false">SUM(A632:B632)</f>
        <v>6</v>
      </c>
    </row>
    <row r="633" customFormat="false" ht="12.75" hidden="false" customHeight="false" outlineLevel="0" collapsed="false">
      <c r="A633" s="1" t="n">
        <f aca="true">INT(6*RAND()+1)</f>
        <v>1</v>
      </c>
      <c r="B633" s="1" t="n">
        <f aca="true">INT(6*RAND()+1)</f>
        <v>4</v>
      </c>
      <c r="C633" s="1" t="n">
        <f aca="false">SUM(A633:B633)</f>
        <v>5</v>
      </c>
    </row>
    <row r="634" customFormat="false" ht="12.75" hidden="false" customHeight="false" outlineLevel="0" collapsed="false">
      <c r="A634" s="1" t="n">
        <f aca="true">INT(6*RAND()+1)</f>
        <v>4</v>
      </c>
      <c r="B634" s="1" t="n">
        <f aca="true">INT(6*RAND()+1)</f>
        <v>3</v>
      </c>
      <c r="C634" s="1" t="n">
        <f aca="false">SUM(A634:B634)</f>
        <v>7</v>
      </c>
    </row>
    <row r="635" customFormat="false" ht="12.75" hidden="false" customHeight="false" outlineLevel="0" collapsed="false">
      <c r="A635" s="1" t="n">
        <f aca="true">INT(6*RAND()+1)</f>
        <v>1</v>
      </c>
      <c r="B635" s="1" t="n">
        <f aca="true">INT(6*RAND()+1)</f>
        <v>3</v>
      </c>
      <c r="C635" s="1" t="n">
        <f aca="false">SUM(A635:B635)</f>
        <v>4</v>
      </c>
    </row>
    <row r="636" customFormat="false" ht="12.75" hidden="false" customHeight="false" outlineLevel="0" collapsed="false">
      <c r="A636" s="1" t="n">
        <f aca="true">INT(6*RAND()+1)</f>
        <v>1</v>
      </c>
      <c r="B636" s="1" t="n">
        <f aca="true">INT(6*RAND()+1)</f>
        <v>1</v>
      </c>
      <c r="C636" s="1" t="n">
        <f aca="false">SUM(A636:B636)</f>
        <v>2</v>
      </c>
    </row>
    <row r="637" customFormat="false" ht="12.75" hidden="false" customHeight="false" outlineLevel="0" collapsed="false">
      <c r="A637" s="1" t="n">
        <f aca="true">INT(6*RAND()+1)</f>
        <v>1</v>
      </c>
      <c r="B637" s="1" t="n">
        <f aca="true">INT(6*RAND()+1)</f>
        <v>5</v>
      </c>
      <c r="C637" s="1" t="n">
        <f aca="false">SUM(A637:B637)</f>
        <v>6</v>
      </c>
    </row>
    <row r="638" customFormat="false" ht="12.75" hidden="false" customHeight="false" outlineLevel="0" collapsed="false">
      <c r="A638" s="1" t="n">
        <f aca="true">INT(6*RAND()+1)</f>
        <v>6</v>
      </c>
      <c r="B638" s="1" t="n">
        <f aca="true">INT(6*RAND()+1)</f>
        <v>3</v>
      </c>
      <c r="C638" s="1" t="n">
        <f aca="false">SUM(A638:B638)</f>
        <v>9</v>
      </c>
    </row>
    <row r="639" customFormat="false" ht="12.75" hidden="false" customHeight="false" outlineLevel="0" collapsed="false">
      <c r="A639" s="1" t="n">
        <f aca="true">INT(6*RAND()+1)</f>
        <v>1</v>
      </c>
      <c r="B639" s="1" t="n">
        <f aca="true">INT(6*RAND()+1)</f>
        <v>3</v>
      </c>
      <c r="C639" s="1" t="n">
        <f aca="false">SUM(A639:B639)</f>
        <v>4</v>
      </c>
    </row>
    <row r="640" customFormat="false" ht="12.75" hidden="false" customHeight="false" outlineLevel="0" collapsed="false">
      <c r="A640" s="1" t="n">
        <f aca="true">INT(6*RAND()+1)</f>
        <v>5</v>
      </c>
      <c r="B640" s="1" t="n">
        <f aca="true">INT(6*RAND()+1)</f>
        <v>4</v>
      </c>
      <c r="C640" s="1" t="n">
        <f aca="false">SUM(A640:B640)</f>
        <v>9</v>
      </c>
    </row>
    <row r="641" customFormat="false" ht="12.75" hidden="false" customHeight="false" outlineLevel="0" collapsed="false">
      <c r="A641" s="1" t="n">
        <f aca="true">INT(6*RAND()+1)</f>
        <v>3</v>
      </c>
      <c r="B641" s="1" t="n">
        <f aca="true">INT(6*RAND()+1)</f>
        <v>6</v>
      </c>
      <c r="C641" s="1" t="n">
        <f aca="false">SUM(A641:B641)</f>
        <v>9</v>
      </c>
    </row>
    <row r="642" customFormat="false" ht="12.75" hidden="false" customHeight="false" outlineLevel="0" collapsed="false">
      <c r="A642" s="1" t="n">
        <f aca="true">INT(6*RAND()+1)</f>
        <v>5</v>
      </c>
      <c r="B642" s="1" t="n">
        <f aca="true">INT(6*RAND()+1)</f>
        <v>5</v>
      </c>
      <c r="C642" s="1" t="n">
        <f aca="false">SUM(A642:B642)</f>
        <v>10</v>
      </c>
    </row>
    <row r="643" customFormat="false" ht="12.75" hidden="false" customHeight="false" outlineLevel="0" collapsed="false">
      <c r="A643" s="1" t="n">
        <f aca="true">INT(6*RAND()+1)</f>
        <v>2</v>
      </c>
      <c r="B643" s="1" t="n">
        <f aca="true">INT(6*RAND()+1)</f>
        <v>1</v>
      </c>
      <c r="C643" s="1" t="n">
        <f aca="false">SUM(A643:B643)</f>
        <v>3</v>
      </c>
    </row>
    <row r="644" customFormat="false" ht="12.75" hidden="false" customHeight="false" outlineLevel="0" collapsed="false">
      <c r="A644" s="1" t="n">
        <f aca="true">INT(6*RAND()+1)</f>
        <v>6</v>
      </c>
      <c r="B644" s="1" t="n">
        <f aca="true">INT(6*RAND()+1)</f>
        <v>4</v>
      </c>
      <c r="C644" s="1" t="n">
        <f aca="false">SUM(A644:B644)</f>
        <v>10</v>
      </c>
    </row>
    <row r="645" customFormat="false" ht="12.75" hidden="false" customHeight="false" outlineLevel="0" collapsed="false">
      <c r="A645" s="1" t="n">
        <f aca="true">INT(6*RAND()+1)</f>
        <v>6</v>
      </c>
      <c r="B645" s="1" t="n">
        <f aca="true">INT(6*RAND()+1)</f>
        <v>6</v>
      </c>
      <c r="C645" s="1" t="n">
        <f aca="false">SUM(A645:B645)</f>
        <v>12</v>
      </c>
    </row>
    <row r="646" customFormat="false" ht="12.75" hidden="false" customHeight="false" outlineLevel="0" collapsed="false">
      <c r="A646" s="1" t="n">
        <f aca="true">INT(6*RAND()+1)</f>
        <v>4</v>
      </c>
      <c r="B646" s="1" t="n">
        <f aca="true">INT(6*RAND()+1)</f>
        <v>2</v>
      </c>
      <c r="C646" s="1" t="n">
        <f aca="false">SUM(A646:B646)</f>
        <v>6</v>
      </c>
    </row>
    <row r="647" customFormat="false" ht="12.75" hidden="false" customHeight="false" outlineLevel="0" collapsed="false">
      <c r="A647" s="1" t="n">
        <f aca="true">INT(6*RAND()+1)</f>
        <v>3</v>
      </c>
      <c r="B647" s="1" t="n">
        <f aca="true">INT(6*RAND()+1)</f>
        <v>4</v>
      </c>
      <c r="C647" s="1" t="n">
        <f aca="false">SUM(A647:B647)</f>
        <v>7</v>
      </c>
    </row>
    <row r="648" customFormat="false" ht="12.75" hidden="false" customHeight="false" outlineLevel="0" collapsed="false">
      <c r="A648" s="1" t="n">
        <f aca="true">INT(6*RAND()+1)</f>
        <v>4</v>
      </c>
      <c r="B648" s="1" t="n">
        <f aca="true">INT(6*RAND()+1)</f>
        <v>6</v>
      </c>
      <c r="C648" s="1" t="n">
        <f aca="false">SUM(A648:B648)</f>
        <v>10</v>
      </c>
    </row>
    <row r="649" customFormat="false" ht="12.75" hidden="false" customHeight="false" outlineLevel="0" collapsed="false">
      <c r="A649" s="1" t="n">
        <f aca="true">INT(6*RAND()+1)</f>
        <v>1</v>
      </c>
      <c r="B649" s="1" t="n">
        <f aca="true">INT(6*RAND()+1)</f>
        <v>4</v>
      </c>
      <c r="C649" s="1" t="n">
        <f aca="false">SUM(A649:B649)</f>
        <v>5</v>
      </c>
    </row>
    <row r="650" customFormat="false" ht="12.75" hidden="false" customHeight="false" outlineLevel="0" collapsed="false">
      <c r="A650" s="1" t="n">
        <f aca="true">INT(6*RAND()+1)</f>
        <v>2</v>
      </c>
      <c r="B650" s="1" t="n">
        <f aca="true">INT(6*RAND()+1)</f>
        <v>6</v>
      </c>
      <c r="C650" s="1" t="n">
        <f aca="false">SUM(A650:B650)</f>
        <v>8</v>
      </c>
    </row>
    <row r="651" customFormat="false" ht="12.75" hidden="false" customHeight="false" outlineLevel="0" collapsed="false">
      <c r="A651" s="1" t="n">
        <f aca="true">INT(6*RAND()+1)</f>
        <v>1</v>
      </c>
      <c r="B651" s="1" t="n">
        <f aca="true">INT(6*RAND()+1)</f>
        <v>2</v>
      </c>
      <c r="C651" s="1" t="n">
        <f aca="false">SUM(A651:B651)</f>
        <v>3</v>
      </c>
    </row>
    <row r="652" customFormat="false" ht="12.75" hidden="false" customHeight="false" outlineLevel="0" collapsed="false">
      <c r="A652" s="1" t="n">
        <f aca="true">INT(6*RAND()+1)</f>
        <v>6</v>
      </c>
      <c r="B652" s="1" t="n">
        <f aca="true">INT(6*RAND()+1)</f>
        <v>2</v>
      </c>
      <c r="C652" s="1" t="n">
        <f aca="false">SUM(A652:B652)</f>
        <v>8</v>
      </c>
    </row>
    <row r="653" customFormat="false" ht="12.75" hidden="false" customHeight="false" outlineLevel="0" collapsed="false">
      <c r="A653" s="1" t="n">
        <f aca="true">INT(6*RAND()+1)</f>
        <v>3</v>
      </c>
      <c r="B653" s="1" t="n">
        <f aca="true">INT(6*RAND()+1)</f>
        <v>6</v>
      </c>
      <c r="C653" s="1" t="n">
        <f aca="false">SUM(A653:B653)</f>
        <v>9</v>
      </c>
    </row>
    <row r="654" customFormat="false" ht="12.75" hidden="false" customHeight="false" outlineLevel="0" collapsed="false">
      <c r="A654" s="1" t="n">
        <f aca="true">INT(6*RAND()+1)</f>
        <v>4</v>
      </c>
      <c r="B654" s="1" t="n">
        <f aca="true">INT(6*RAND()+1)</f>
        <v>2</v>
      </c>
      <c r="C654" s="1" t="n">
        <f aca="false">SUM(A654:B654)</f>
        <v>6</v>
      </c>
    </row>
    <row r="655" customFormat="false" ht="12.75" hidden="false" customHeight="false" outlineLevel="0" collapsed="false">
      <c r="A655" s="1" t="n">
        <f aca="true">INT(6*RAND()+1)</f>
        <v>4</v>
      </c>
      <c r="B655" s="1" t="n">
        <f aca="true">INT(6*RAND()+1)</f>
        <v>2</v>
      </c>
      <c r="C655" s="1" t="n">
        <f aca="false">SUM(A655:B655)</f>
        <v>6</v>
      </c>
    </row>
    <row r="656" customFormat="false" ht="12.75" hidden="false" customHeight="false" outlineLevel="0" collapsed="false">
      <c r="A656" s="1" t="n">
        <f aca="true">INT(6*RAND()+1)</f>
        <v>5</v>
      </c>
      <c r="B656" s="1" t="n">
        <f aca="true">INT(6*RAND()+1)</f>
        <v>1</v>
      </c>
      <c r="C656" s="1" t="n">
        <f aca="false">SUM(A656:B656)</f>
        <v>6</v>
      </c>
    </row>
    <row r="657" customFormat="false" ht="12.75" hidden="false" customHeight="false" outlineLevel="0" collapsed="false">
      <c r="A657" s="1" t="n">
        <f aca="true">INT(6*RAND()+1)</f>
        <v>5</v>
      </c>
      <c r="B657" s="1" t="n">
        <f aca="true">INT(6*RAND()+1)</f>
        <v>2</v>
      </c>
      <c r="C657" s="1" t="n">
        <f aca="false">SUM(A657:B657)</f>
        <v>7</v>
      </c>
    </row>
    <row r="658" customFormat="false" ht="12.75" hidden="false" customHeight="false" outlineLevel="0" collapsed="false">
      <c r="A658" s="1" t="n">
        <f aca="true">INT(6*RAND()+1)</f>
        <v>3</v>
      </c>
      <c r="B658" s="1" t="n">
        <f aca="true">INT(6*RAND()+1)</f>
        <v>2</v>
      </c>
      <c r="C658" s="1" t="n">
        <f aca="false">SUM(A658:B658)</f>
        <v>5</v>
      </c>
    </row>
    <row r="659" customFormat="false" ht="12.75" hidden="false" customHeight="false" outlineLevel="0" collapsed="false">
      <c r="A659" s="1" t="n">
        <f aca="true">INT(6*RAND()+1)</f>
        <v>2</v>
      </c>
      <c r="B659" s="1" t="n">
        <f aca="true">INT(6*RAND()+1)</f>
        <v>6</v>
      </c>
      <c r="C659" s="1" t="n">
        <f aca="false">SUM(A659:B659)</f>
        <v>8</v>
      </c>
    </row>
    <row r="660" customFormat="false" ht="12.75" hidden="false" customHeight="false" outlineLevel="0" collapsed="false">
      <c r="A660" s="1" t="n">
        <f aca="true">INT(6*RAND()+1)</f>
        <v>1</v>
      </c>
      <c r="B660" s="1" t="n">
        <f aca="true">INT(6*RAND()+1)</f>
        <v>4</v>
      </c>
      <c r="C660" s="1" t="n">
        <f aca="false">SUM(A660:B660)</f>
        <v>5</v>
      </c>
    </row>
    <row r="661" customFormat="false" ht="12.75" hidden="false" customHeight="false" outlineLevel="0" collapsed="false">
      <c r="A661" s="1" t="n">
        <f aca="true">INT(6*RAND()+1)</f>
        <v>5</v>
      </c>
      <c r="B661" s="1" t="n">
        <f aca="true">INT(6*RAND()+1)</f>
        <v>5</v>
      </c>
      <c r="C661" s="1" t="n">
        <f aca="false">SUM(A661:B661)</f>
        <v>10</v>
      </c>
    </row>
    <row r="662" customFormat="false" ht="12.75" hidden="false" customHeight="false" outlineLevel="0" collapsed="false">
      <c r="A662" s="1" t="n">
        <f aca="true">INT(6*RAND()+1)</f>
        <v>4</v>
      </c>
      <c r="B662" s="1" t="n">
        <f aca="true">INT(6*RAND()+1)</f>
        <v>3</v>
      </c>
      <c r="C662" s="1" t="n">
        <f aca="false">SUM(A662:B662)</f>
        <v>7</v>
      </c>
    </row>
    <row r="663" customFormat="false" ht="12.75" hidden="false" customHeight="false" outlineLevel="0" collapsed="false">
      <c r="A663" s="1" t="n">
        <f aca="true">INT(6*RAND()+1)</f>
        <v>1</v>
      </c>
      <c r="B663" s="1" t="n">
        <f aca="true">INT(6*RAND()+1)</f>
        <v>1</v>
      </c>
      <c r="C663" s="1" t="n">
        <f aca="false">SUM(A663:B663)</f>
        <v>2</v>
      </c>
    </row>
    <row r="664" customFormat="false" ht="12.75" hidden="false" customHeight="false" outlineLevel="0" collapsed="false">
      <c r="A664" s="1" t="n">
        <f aca="true">INT(6*RAND()+1)</f>
        <v>4</v>
      </c>
      <c r="B664" s="1" t="n">
        <f aca="true">INT(6*RAND()+1)</f>
        <v>6</v>
      </c>
      <c r="C664" s="1" t="n">
        <f aca="false">SUM(A664:B664)</f>
        <v>10</v>
      </c>
    </row>
    <row r="665" customFormat="false" ht="12.75" hidden="false" customHeight="false" outlineLevel="0" collapsed="false">
      <c r="A665" s="1" t="n">
        <f aca="true">INT(6*RAND()+1)</f>
        <v>6</v>
      </c>
      <c r="B665" s="1" t="n">
        <f aca="true">INT(6*RAND()+1)</f>
        <v>2</v>
      </c>
      <c r="C665" s="1" t="n">
        <f aca="false">SUM(A665:B665)</f>
        <v>8</v>
      </c>
    </row>
    <row r="666" customFormat="false" ht="12.75" hidden="false" customHeight="false" outlineLevel="0" collapsed="false">
      <c r="A666" s="1" t="n">
        <f aca="true">INT(6*RAND()+1)</f>
        <v>2</v>
      </c>
      <c r="B666" s="1" t="n">
        <f aca="true">INT(6*RAND()+1)</f>
        <v>2</v>
      </c>
      <c r="C666" s="1" t="n">
        <f aca="false">SUM(A666:B666)</f>
        <v>4</v>
      </c>
    </row>
    <row r="667" customFormat="false" ht="12.75" hidden="false" customHeight="false" outlineLevel="0" collapsed="false">
      <c r="A667" s="1" t="n">
        <f aca="true">INT(6*RAND()+1)</f>
        <v>3</v>
      </c>
      <c r="B667" s="1" t="n">
        <f aca="true">INT(6*RAND()+1)</f>
        <v>1</v>
      </c>
      <c r="C667" s="1" t="n">
        <f aca="false">SUM(A667:B667)</f>
        <v>4</v>
      </c>
    </row>
    <row r="668" customFormat="false" ht="12.75" hidden="false" customHeight="false" outlineLevel="0" collapsed="false">
      <c r="A668" s="1" t="n">
        <f aca="true">INT(6*RAND()+1)</f>
        <v>6</v>
      </c>
      <c r="B668" s="1" t="n">
        <f aca="true">INT(6*RAND()+1)</f>
        <v>2</v>
      </c>
      <c r="C668" s="1" t="n">
        <f aca="false">SUM(A668:B668)</f>
        <v>8</v>
      </c>
    </row>
    <row r="669" customFormat="false" ht="12.75" hidden="false" customHeight="false" outlineLevel="0" collapsed="false">
      <c r="A669" s="1" t="n">
        <f aca="true">INT(6*RAND()+1)</f>
        <v>3</v>
      </c>
      <c r="B669" s="1" t="n">
        <f aca="true">INT(6*RAND()+1)</f>
        <v>5</v>
      </c>
      <c r="C669" s="1" t="n">
        <f aca="false">SUM(A669:B669)</f>
        <v>8</v>
      </c>
    </row>
    <row r="670" customFormat="false" ht="12.75" hidden="false" customHeight="false" outlineLevel="0" collapsed="false">
      <c r="A670" s="1" t="n">
        <f aca="true">INT(6*RAND()+1)</f>
        <v>6</v>
      </c>
      <c r="B670" s="1" t="n">
        <f aca="true">INT(6*RAND()+1)</f>
        <v>1</v>
      </c>
      <c r="C670" s="1" t="n">
        <f aca="false">SUM(A670:B670)</f>
        <v>7</v>
      </c>
    </row>
    <row r="671" customFormat="false" ht="12.75" hidden="false" customHeight="false" outlineLevel="0" collapsed="false">
      <c r="A671" s="1" t="n">
        <f aca="true">INT(6*RAND()+1)</f>
        <v>1</v>
      </c>
      <c r="B671" s="1" t="n">
        <f aca="true">INT(6*RAND()+1)</f>
        <v>2</v>
      </c>
      <c r="C671" s="1" t="n">
        <f aca="false">SUM(A671:B671)</f>
        <v>3</v>
      </c>
    </row>
    <row r="672" customFormat="false" ht="12.75" hidden="false" customHeight="false" outlineLevel="0" collapsed="false">
      <c r="A672" s="1" t="n">
        <f aca="true">INT(6*RAND()+1)</f>
        <v>6</v>
      </c>
      <c r="B672" s="1" t="n">
        <f aca="true">INT(6*RAND()+1)</f>
        <v>2</v>
      </c>
      <c r="C672" s="1" t="n">
        <f aca="false">SUM(A672:B672)</f>
        <v>8</v>
      </c>
    </row>
    <row r="673" customFormat="false" ht="12.75" hidden="false" customHeight="false" outlineLevel="0" collapsed="false">
      <c r="A673" s="1" t="n">
        <f aca="true">INT(6*RAND()+1)</f>
        <v>3</v>
      </c>
      <c r="B673" s="1" t="n">
        <f aca="true">INT(6*RAND()+1)</f>
        <v>2</v>
      </c>
      <c r="C673" s="1" t="n">
        <f aca="false">SUM(A673:B673)</f>
        <v>5</v>
      </c>
    </row>
    <row r="674" customFormat="false" ht="12.75" hidden="false" customHeight="false" outlineLevel="0" collapsed="false">
      <c r="A674" s="1" t="n">
        <f aca="true">INT(6*RAND()+1)</f>
        <v>4</v>
      </c>
      <c r="B674" s="1" t="n">
        <f aca="true">INT(6*RAND()+1)</f>
        <v>1</v>
      </c>
      <c r="C674" s="1" t="n">
        <f aca="false">SUM(A674:B674)</f>
        <v>5</v>
      </c>
    </row>
    <row r="675" customFormat="false" ht="12.75" hidden="false" customHeight="false" outlineLevel="0" collapsed="false">
      <c r="A675" s="1" t="n">
        <f aca="true">INT(6*RAND()+1)</f>
        <v>1</v>
      </c>
      <c r="B675" s="1" t="n">
        <f aca="true">INT(6*RAND()+1)</f>
        <v>3</v>
      </c>
      <c r="C675" s="1" t="n">
        <f aca="false">SUM(A675:B675)</f>
        <v>4</v>
      </c>
    </row>
    <row r="676" customFormat="false" ht="12.75" hidden="false" customHeight="false" outlineLevel="0" collapsed="false">
      <c r="A676" s="1" t="n">
        <f aca="true">INT(6*RAND()+1)</f>
        <v>4</v>
      </c>
      <c r="B676" s="1" t="n">
        <f aca="true">INT(6*RAND()+1)</f>
        <v>2</v>
      </c>
      <c r="C676" s="1" t="n">
        <f aca="false">SUM(A676:B676)</f>
        <v>6</v>
      </c>
    </row>
    <row r="677" customFormat="false" ht="12.75" hidden="false" customHeight="false" outlineLevel="0" collapsed="false">
      <c r="A677" s="1" t="n">
        <f aca="true">INT(6*RAND()+1)</f>
        <v>1</v>
      </c>
      <c r="B677" s="1" t="n">
        <f aca="true">INT(6*RAND()+1)</f>
        <v>6</v>
      </c>
      <c r="C677" s="1" t="n">
        <f aca="false">SUM(A677:B677)</f>
        <v>7</v>
      </c>
    </row>
    <row r="678" customFormat="false" ht="12.75" hidden="false" customHeight="false" outlineLevel="0" collapsed="false">
      <c r="A678" s="1" t="n">
        <f aca="true">INT(6*RAND()+1)</f>
        <v>4</v>
      </c>
      <c r="B678" s="1" t="n">
        <f aca="true">INT(6*RAND()+1)</f>
        <v>2</v>
      </c>
      <c r="C678" s="1" t="n">
        <f aca="false">SUM(A678:B678)</f>
        <v>6</v>
      </c>
    </row>
    <row r="679" customFormat="false" ht="12.75" hidden="false" customHeight="false" outlineLevel="0" collapsed="false">
      <c r="A679" s="1" t="n">
        <f aca="true">INT(6*RAND()+1)</f>
        <v>6</v>
      </c>
      <c r="B679" s="1" t="n">
        <f aca="true">INT(6*RAND()+1)</f>
        <v>1</v>
      </c>
      <c r="C679" s="1" t="n">
        <f aca="false">SUM(A679:B679)</f>
        <v>7</v>
      </c>
    </row>
    <row r="680" customFormat="false" ht="12.75" hidden="false" customHeight="false" outlineLevel="0" collapsed="false">
      <c r="A680" s="1" t="n">
        <f aca="true">INT(6*RAND()+1)</f>
        <v>1</v>
      </c>
      <c r="B680" s="1" t="n">
        <f aca="true">INT(6*RAND()+1)</f>
        <v>6</v>
      </c>
      <c r="C680" s="1" t="n">
        <f aca="false">SUM(A680:B680)</f>
        <v>7</v>
      </c>
    </row>
    <row r="681" customFormat="false" ht="12.75" hidden="false" customHeight="false" outlineLevel="0" collapsed="false">
      <c r="A681" s="1" t="n">
        <f aca="true">INT(6*RAND()+1)</f>
        <v>6</v>
      </c>
      <c r="B681" s="1" t="n">
        <f aca="true">INT(6*RAND()+1)</f>
        <v>6</v>
      </c>
      <c r="C681" s="1" t="n">
        <f aca="false">SUM(A681:B681)</f>
        <v>12</v>
      </c>
    </row>
    <row r="682" customFormat="false" ht="12.75" hidden="false" customHeight="false" outlineLevel="0" collapsed="false">
      <c r="A682" s="1" t="n">
        <f aca="true">INT(6*RAND()+1)</f>
        <v>1</v>
      </c>
      <c r="B682" s="1" t="n">
        <f aca="true">INT(6*RAND()+1)</f>
        <v>3</v>
      </c>
      <c r="C682" s="1" t="n">
        <f aca="false">SUM(A682:B682)</f>
        <v>4</v>
      </c>
    </row>
    <row r="683" customFormat="false" ht="12.75" hidden="false" customHeight="false" outlineLevel="0" collapsed="false">
      <c r="A683" s="1" t="n">
        <f aca="true">INT(6*RAND()+1)</f>
        <v>3</v>
      </c>
      <c r="B683" s="1" t="n">
        <f aca="true">INT(6*RAND()+1)</f>
        <v>1</v>
      </c>
      <c r="C683" s="1" t="n">
        <f aca="false">SUM(A683:B683)</f>
        <v>4</v>
      </c>
    </row>
    <row r="684" customFormat="false" ht="12.75" hidden="false" customHeight="false" outlineLevel="0" collapsed="false">
      <c r="A684" s="1" t="n">
        <f aca="true">INT(6*RAND()+1)</f>
        <v>4</v>
      </c>
      <c r="B684" s="1" t="n">
        <f aca="true">INT(6*RAND()+1)</f>
        <v>5</v>
      </c>
      <c r="C684" s="1" t="n">
        <f aca="false">SUM(A684:B684)</f>
        <v>9</v>
      </c>
    </row>
    <row r="685" customFormat="false" ht="12.75" hidden="false" customHeight="false" outlineLevel="0" collapsed="false">
      <c r="A685" s="1" t="n">
        <f aca="true">INT(6*RAND()+1)</f>
        <v>5</v>
      </c>
      <c r="B685" s="1" t="n">
        <f aca="true">INT(6*RAND()+1)</f>
        <v>1</v>
      </c>
      <c r="C685" s="1" t="n">
        <f aca="false">SUM(A685:B685)</f>
        <v>6</v>
      </c>
    </row>
    <row r="686" customFormat="false" ht="12.75" hidden="false" customHeight="false" outlineLevel="0" collapsed="false">
      <c r="A686" s="1" t="n">
        <f aca="true">INT(6*RAND()+1)</f>
        <v>2</v>
      </c>
      <c r="B686" s="1" t="n">
        <f aca="true">INT(6*RAND()+1)</f>
        <v>3</v>
      </c>
      <c r="C686" s="1" t="n">
        <f aca="false">SUM(A686:B686)</f>
        <v>5</v>
      </c>
    </row>
    <row r="687" customFormat="false" ht="12.75" hidden="false" customHeight="false" outlineLevel="0" collapsed="false">
      <c r="A687" s="1" t="n">
        <f aca="true">INT(6*RAND()+1)</f>
        <v>6</v>
      </c>
      <c r="B687" s="1" t="n">
        <f aca="true">INT(6*RAND()+1)</f>
        <v>1</v>
      </c>
      <c r="C687" s="1" t="n">
        <f aca="false">SUM(A687:B687)</f>
        <v>7</v>
      </c>
    </row>
    <row r="688" customFormat="false" ht="12.75" hidden="false" customHeight="false" outlineLevel="0" collapsed="false">
      <c r="A688" s="1" t="n">
        <f aca="true">INT(6*RAND()+1)</f>
        <v>1</v>
      </c>
      <c r="B688" s="1" t="n">
        <f aca="true">INT(6*RAND()+1)</f>
        <v>2</v>
      </c>
      <c r="C688" s="1" t="n">
        <f aca="false">SUM(A688:B688)</f>
        <v>3</v>
      </c>
    </row>
    <row r="689" customFormat="false" ht="12.75" hidden="false" customHeight="false" outlineLevel="0" collapsed="false">
      <c r="A689" s="1" t="n">
        <f aca="true">INT(6*RAND()+1)</f>
        <v>4</v>
      </c>
      <c r="B689" s="1" t="n">
        <f aca="true">INT(6*RAND()+1)</f>
        <v>5</v>
      </c>
      <c r="C689" s="1" t="n">
        <f aca="false">SUM(A689:B689)</f>
        <v>9</v>
      </c>
    </row>
    <row r="690" customFormat="false" ht="12.75" hidden="false" customHeight="false" outlineLevel="0" collapsed="false">
      <c r="A690" s="1" t="n">
        <f aca="true">INT(6*RAND()+1)</f>
        <v>3</v>
      </c>
      <c r="B690" s="1" t="n">
        <f aca="true">INT(6*RAND()+1)</f>
        <v>3</v>
      </c>
      <c r="C690" s="1" t="n">
        <f aca="false">SUM(A690:B690)</f>
        <v>6</v>
      </c>
    </row>
    <row r="691" customFormat="false" ht="12.75" hidden="false" customHeight="false" outlineLevel="0" collapsed="false">
      <c r="A691" s="1" t="n">
        <f aca="true">INT(6*RAND()+1)</f>
        <v>4</v>
      </c>
      <c r="B691" s="1" t="n">
        <f aca="true">INT(6*RAND()+1)</f>
        <v>3</v>
      </c>
      <c r="C691" s="1" t="n">
        <f aca="false">SUM(A691:B691)</f>
        <v>7</v>
      </c>
    </row>
    <row r="692" customFormat="false" ht="12.75" hidden="false" customHeight="false" outlineLevel="0" collapsed="false">
      <c r="A692" s="1" t="n">
        <f aca="true">INT(6*RAND()+1)</f>
        <v>1</v>
      </c>
      <c r="B692" s="1" t="n">
        <f aca="true">INT(6*RAND()+1)</f>
        <v>1</v>
      </c>
      <c r="C692" s="1" t="n">
        <f aca="false">SUM(A692:B692)</f>
        <v>2</v>
      </c>
    </row>
    <row r="693" customFormat="false" ht="12.75" hidden="false" customHeight="false" outlineLevel="0" collapsed="false">
      <c r="A693" s="1" t="n">
        <f aca="true">INT(6*RAND()+1)</f>
        <v>6</v>
      </c>
      <c r="B693" s="1" t="n">
        <f aca="true">INT(6*RAND()+1)</f>
        <v>1</v>
      </c>
      <c r="C693" s="1" t="n">
        <f aca="false">SUM(A693:B693)</f>
        <v>7</v>
      </c>
    </row>
    <row r="694" customFormat="false" ht="12.75" hidden="false" customHeight="false" outlineLevel="0" collapsed="false">
      <c r="A694" s="1" t="n">
        <f aca="true">INT(6*RAND()+1)</f>
        <v>6</v>
      </c>
      <c r="B694" s="1" t="n">
        <f aca="true">INT(6*RAND()+1)</f>
        <v>1</v>
      </c>
      <c r="C694" s="1" t="n">
        <f aca="false">SUM(A694:B694)</f>
        <v>7</v>
      </c>
    </row>
    <row r="695" customFormat="false" ht="12.75" hidden="false" customHeight="false" outlineLevel="0" collapsed="false">
      <c r="A695" s="1" t="n">
        <f aca="true">INT(6*RAND()+1)</f>
        <v>2</v>
      </c>
      <c r="B695" s="1" t="n">
        <f aca="true">INT(6*RAND()+1)</f>
        <v>2</v>
      </c>
      <c r="C695" s="1" t="n">
        <f aca="false">SUM(A695:B695)</f>
        <v>4</v>
      </c>
    </row>
    <row r="696" customFormat="false" ht="12.75" hidden="false" customHeight="false" outlineLevel="0" collapsed="false">
      <c r="A696" s="1" t="n">
        <f aca="true">INT(6*RAND()+1)</f>
        <v>6</v>
      </c>
      <c r="B696" s="1" t="n">
        <f aca="true">INT(6*RAND()+1)</f>
        <v>3</v>
      </c>
      <c r="C696" s="1" t="n">
        <f aca="false">SUM(A696:B696)</f>
        <v>9</v>
      </c>
    </row>
    <row r="697" customFormat="false" ht="12.75" hidden="false" customHeight="false" outlineLevel="0" collapsed="false">
      <c r="A697" s="1" t="n">
        <f aca="true">INT(6*RAND()+1)</f>
        <v>4</v>
      </c>
      <c r="B697" s="1" t="n">
        <f aca="true">INT(6*RAND()+1)</f>
        <v>1</v>
      </c>
      <c r="C697" s="1" t="n">
        <f aca="false">SUM(A697:B697)</f>
        <v>5</v>
      </c>
    </row>
    <row r="698" customFormat="false" ht="12.75" hidden="false" customHeight="false" outlineLevel="0" collapsed="false">
      <c r="A698" s="1" t="n">
        <f aca="true">INT(6*RAND()+1)</f>
        <v>6</v>
      </c>
      <c r="B698" s="1" t="n">
        <f aca="true">INT(6*RAND()+1)</f>
        <v>6</v>
      </c>
      <c r="C698" s="1" t="n">
        <f aca="false">SUM(A698:B698)</f>
        <v>12</v>
      </c>
    </row>
    <row r="699" customFormat="false" ht="12.75" hidden="false" customHeight="false" outlineLevel="0" collapsed="false">
      <c r="A699" s="1" t="n">
        <f aca="true">INT(6*RAND()+1)</f>
        <v>6</v>
      </c>
      <c r="B699" s="1" t="n">
        <f aca="true">INT(6*RAND()+1)</f>
        <v>5</v>
      </c>
      <c r="C699" s="1" t="n">
        <f aca="false">SUM(A699:B699)</f>
        <v>11</v>
      </c>
    </row>
    <row r="700" customFormat="false" ht="12.75" hidden="false" customHeight="false" outlineLevel="0" collapsed="false">
      <c r="A700" s="1" t="n">
        <f aca="true">INT(6*RAND()+1)</f>
        <v>1</v>
      </c>
      <c r="B700" s="1" t="n">
        <f aca="true">INT(6*RAND()+1)</f>
        <v>3</v>
      </c>
      <c r="C700" s="1" t="n">
        <f aca="false">SUM(A700:B700)</f>
        <v>4</v>
      </c>
    </row>
    <row r="701" customFormat="false" ht="12.75" hidden="false" customHeight="false" outlineLevel="0" collapsed="false">
      <c r="A701" s="1" t="n">
        <f aca="true">INT(6*RAND()+1)</f>
        <v>2</v>
      </c>
      <c r="B701" s="1" t="n">
        <f aca="true">INT(6*RAND()+1)</f>
        <v>2</v>
      </c>
      <c r="C701" s="1" t="n">
        <f aca="false">SUM(A701:B701)</f>
        <v>4</v>
      </c>
    </row>
    <row r="702" customFormat="false" ht="12.75" hidden="false" customHeight="false" outlineLevel="0" collapsed="false">
      <c r="A702" s="1" t="n">
        <f aca="true">INT(6*RAND()+1)</f>
        <v>1</v>
      </c>
      <c r="B702" s="1" t="n">
        <f aca="true">INT(6*RAND()+1)</f>
        <v>3</v>
      </c>
      <c r="C702" s="1" t="n">
        <f aca="false">SUM(A702:B702)</f>
        <v>4</v>
      </c>
    </row>
    <row r="703" customFormat="false" ht="12.75" hidden="false" customHeight="false" outlineLevel="0" collapsed="false">
      <c r="A703" s="1" t="n">
        <f aca="true">INT(6*RAND()+1)</f>
        <v>6</v>
      </c>
      <c r="B703" s="1" t="n">
        <f aca="true">INT(6*RAND()+1)</f>
        <v>3</v>
      </c>
      <c r="C703" s="1" t="n">
        <f aca="false">SUM(A703:B703)</f>
        <v>9</v>
      </c>
    </row>
    <row r="704" customFormat="false" ht="12.75" hidden="false" customHeight="false" outlineLevel="0" collapsed="false">
      <c r="A704" s="1" t="n">
        <f aca="true">INT(6*RAND()+1)</f>
        <v>5</v>
      </c>
      <c r="B704" s="1" t="n">
        <f aca="true">INT(6*RAND()+1)</f>
        <v>3</v>
      </c>
      <c r="C704" s="1" t="n">
        <f aca="false">SUM(A704:B704)</f>
        <v>8</v>
      </c>
    </row>
    <row r="705" customFormat="false" ht="12.75" hidden="false" customHeight="false" outlineLevel="0" collapsed="false">
      <c r="A705" s="1" t="n">
        <f aca="true">INT(6*RAND()+1)</f>
        <v>4</v>
      </c>
      <c r="B705" s="1" t="n">
        <f aca="true">INT(6*RAND()+1)</f>
        <v>2</v>
      </c>
      <c r="C705" s="1" t="n">
        <f aca="false">SUM(A705:B705)</f>
        <v>6</v>
      </c>
    </row>
    <row r="706" customFormat="false" ht="12.75" hidden="false" customHeight="false" outlineLevel="0" collapsed="false">
      <c r="A706" s="1" t="n">
        <f aca="true">INT(6*RAND()+1)</f>
        <v>4</v>
      </c>
      <c r="B706" s="1" t="n">
        <f aca="true">INT(6*RAND()+1)</f>
        <v>1</v>
      </c>
      <c r="C706" s="1" t="n">
        <f aca="false">SUM(A706:B706)</f>
        <v>5</v>
      </c>
    </row>
    <row r="707" customFormat="false" ht="12.75" hidden="false" customHeight="false" outlineLevel="0" collapsed="false">
      <c r="A707" s="1" t="n">
        <f aca="true">INT(6*RAND()+1)</f>
        <v>5</v>
      </c>
      <c r="B707" s="1" t="n">
        <f aca="true">INT(6*RAND()+1)</f>
        <v>1</v>
      </c>
      <c r="C707" s="1" t="n">
        <f aca="false">SUM(A707:B707)</f>
        <v>6</v>
      </c>
    </row>
    <row r="708" customFormat="false" ht="12.75" hidden="false" customHeight="false" outlineLevel="0" collapsed="false">
      <c r="A708" s="1" t="n">
        <f aca="true">INT(6*RAND()+1)</f>
        <v>2</v>
      </c>
      <c r="B708" s="1" t="n">
        <f aca="true">INT(6*RAND()+1)</f>
        <v>3</v>
      </c>
      <c r="C708" s="1" t="n">
        <f aca="false">SUM(A708:B708)</f>
        <v>5</v>
      </c>
    </row>
    <row r="709" customFormat="false" ht="12.75" hidden="false" customHeight="false" outlineLevel="0" collapsed="false">
      <c r="A709" s="1" t="n">
        <f aca="true">INT(6*RAND()+1)</f>
        <v>1</v>
      </c>
      <c r="B709" s="1" t="n">
        <f aca="true">INT(6*RAND()+1)</f>
        <v>2</v>
      </c>
      <c r="C709" s="1" t="n">
        <f aca="false">SUM(A709:B709)</f>
        <v>3</v>
      </c>
    </row>
    <row r="710" customFormat="false" ht="12.75" hidden="false" customHeight="false" outlineLevel="0" collapsed="false">
      <c r="A710" s="1" t="n">
        <f aca="true">INT(6*RAND()+1)</f>
        <v>2</v>
      </c>
      <c r="B710" s="1" t="n">
        <f aca="true">INT(6*RAND()+1)</f>
        <v>5</v>
      </c>
      <c r="C710" s="1" t="n">
        <f aca="false">SUM(A710:B710)</f>
        <v>7</v>
      </c>
    </row>
    <row r="711" customFormat="false" ht="12.75" hidden="false" customHeight="false" outlineLevel="0" collapsed="false">
      <c r="A711" s="1" t="n">
        <f aca="true">INT(6*RAND()+1)</f>
        <v>6</v>
      </c>
      <c r="B711" s="1" t="n">
        <f aca="true">INT(6*RAND()+1)</f>
        <v>2</v>
      </c>
      <c r="C711" s="1" t="n">
        <f aca="false">SUM(A711:B711)</f>
        <v>8</v>
      </c>
    </row>
    <row r="712" customFormat="false" ht="12.75" hidden="false" customHeight="false" outlineLevel="0" collapsed="false">
      <c r="A712" s="1" t="n">
        <f aca="true">INT(6*RAND()+1)</f>
        <v>3</v>
      </c>
      <c r="B712" s="1" t="n">
        <f aca="true">INT(6*RAND()+1)</f>
        <v>5</v>
      </c>
      <c r="C712" s="1" t="n">
        <f aca="false">SUM(A712:B712)</f>
        <v>8</v>
      </c>
    </row>
    <row r="713" customFormat="false" ht="12.75" hidden="false" customHeight="false" outlineLevel="0" collapsed="false">
      <c r="A713" s="1" t="n">
        <f aca="true">INT(6*RAND()+1)</f>
        <v>6</v>
      </c>
      <c r="B713" s="1" t="n">
        <f aca="true">INT(6*RAND()+1)</f>
        <v>1</v>
      </c>
      <c r="C713" s="1" t="n">
        <f aca="false">SUM(A713:B713)</f>
        <v>7</v>
      </c>
    </row>
    <row r="714" customFormat="false" ht="12.75" hidden="false" customHeight="false" outlineLevel="0" collapsed="false">
      <c r="A714" s="1" t="n">
        <f aca="true">INT(6*RAND()+1)</f>
        <v>5</v>
      </c>
      <c r="B714" s="1" t="n">
        <f aca="true">INT(6*RAND()+1)</f>
        <v>3</v>
      </c>
      <c r="C714" s="1" t="n">
        <f aca="false">SUM(A714:B714)</f>
        <v>8</v>
      </c>
    </row>
    <row r="715" customFormat="false" ht="12.75" hidden="false" customHeight="false" outlineLevel="0" collapsed="false">
      <c r="A715" s="1" t="n">
        <f aca="true">INT(6*RAND()+1)</f>
        <v>4</v>
      </c>
      <c r="B715" s="1" t="n">
        <f aca="true">INT(6*RAND()+1)</f>
        <v>3</v>
      </c>
      <c r="C715" s="1" t="n">
        <f aca="false">SUM(A715:B715)</f>
        <v>7</v>
      </c>
    </row>
    <row r="716" customFormat="false" ht="12.75" hidden="false" customHeight="false" outlineLevel="0" collapsed="false">
      <c r="A716" s="1" t="n">
        <f aca="true">INT(6*RAND()+1)</f>
        <v>4</v>
      </c>
      <c r="B716" s="1" t="n">
        <f aca="true">INT(6*RAND()+1)</f>
        <v>1</v>
      </c>
      <c r="C716" s="1" t="n">
        <f aca="false">SUM(A716:B716)</f>
        <v>5</v>
      </c>
    </row>
    <row r="717" customFormat="false" ht="12.75" hidden="false" customHeight="false" outlineLevel="0" collapsed="false">
      <c r="A717" s="1" t="n">
        <f aca="true">INT(6*RAND()+1)</f>
        <v>5</v>
      </c>
      <c r="B717" s="1" t="n">
        <f aca="true">INT(6*RAND()+1)</f>
        <v>2</v>
      </c>
      <c r="C717" s="1" t="n">
        <f aca="false">SUM(A717:B717)</f>
        <v>7</v>
      </c>
    </row>
    <row r="718" customFormat="false" ht="12.75" hidden="false" customHeight="false" outlineLevel="0" collapsed="false">
      <c r="A718" s="1" t="n">
        <f aca="true">INT(6*RAND()+1)</f>
        <v>6</v>
      </c>
      <c r="B718" s="1" t="n">
        <f aca="true">INT(6*RAND()+1)</f>
        <v>4</v>
      </c>
      <c r="C718" s="1" t="n">
        <f aca="false">SUM(A718:B718)</f>
        <v>10</v>
      </c>
    </row>
    <row r="719" customFormat="false" ht="12.75" hidden="false" customHeight="false" outlineLevel="0" collapsed="false">
      <c r="A719" s="1" t="n">
        <f aca="true">INT(6*RAND()+1)</f>
        <v>5</v>
      </c>
      <c r="B719" s="1" t="n">
        <f aca="true">INT(6*RAND()+1)</f>
        <v>6</v>
      </c>
      <c r="C719" s="1" t="n">
        <f aca="false">SUM(A719:B719)</f>
        <v>11</v>
      </c>
    </row>
    <row r="720" customFormat="false" ht="12.75" hidden="false" customHeight="false" outlineLevel="0" collapsed="false">
      <c r="A720" s="1" t="n">
        <f aca="true">INT(6*RAND()+1)</f>
        <v>3</v>
      </c>
      <c r="B720" s="1" t="n">
        <f aca="true">INT(6*RAND()+1)</f>
        <v>6</v>
      </c>
      <c r="C720" s="1" t="n">
        <f aca="false">SUM(A720:B720)</f>
        <v>9</v>
      </c>
    </row>
    <row r="721" customFormat="false" ht="12.75" hidden="false" customHeight="false" outlineLevel="0" collapsed="false">
      <c r="A721" s="1" t="n">
        <f aca="true">INT(6*RAND()+1)</f>
        <v>6</v>
      </c>
      <c r="B721" s="1" t="n">
        <f aca="true">INT(6*RAND()+1)</f>
        <v>2</v>
      </c>
      <c r="C721" s="1" t="n">
        <f aca="false">SUM(A721:B721)</f>
        <v>8</v>
      </c>
    </row>
    <row r="722" customFormat="false" ht="12.75" hidden="false" customHeight="false" outlineLevel="0" collapsed="false">
      <c r="A722" s="1" t="n">
        <f aca="true">INT(6*RAND()+1)</f>
        <v>1</v>
      </c>
      <c r="B722" s="1" t="n">
        <f aca="true">INT(6*RAND()+1)</f>
        <v>6</v>
      </c>
      <c r="C722" s="1" t="n">
        <f aca="false">SUM(A722:B722)</f>
        <v>7</v>
      </c>
    </row>
    <row r="723" customFormat="false" ht="12.75" hidden="false" customHeight="false" outlineLevel="0" collapsed="false">
      <c r="A723" s="1" t="n">
        <f aca="true">INT(6*RAND()+1)</f>
        <v>5</v>
      </c>
      <c r="B723" s="1" t="n">
        <f aca="true">INT(6*RAND()+1)</f>
        <v>6</v>
      </c>
      <c r="C723" s="1" t="n">
        <f aca="false">SUM(A723:B723)</f>
        <v>11</v>
      </c>
    </row>
    <row r="724" customFormat="false" ht="12.75" hidden="false" customHeight="false" outlineLevel="0" collapsed="false">
      <c r="A724" s="1" t="n">
        <f aca="true">INT(6*RAND()+1)</f>
        <v>3</v>
      </c>
      <c r="B724" s="1" t="n">
        <f aca="true">INT(6*RAND()+1)</f>
        <v>4</v>
      </c>
      <c r="C724" s="1" t="n">
        <f aca="false">SUM(A724:B724)</f>
        <v>7</v>
      </c>
    </row>
    <row r="725" customFormat="false" ht="12.75" hidden="false" customHeight="false" outlineLevel="0" collapsed="false">
      <c r="A725" s="1" t="n">
        <f aca="true">INT(6*RAND()+1)</f>
        <v>5</v>
      </c>
      <c r="B725" s="1" t="n">
        <f aca="true">INT(6*RAND()+1)</f>
        <v>6</v>
      </c>
      <c r="C725" s="1" t="n">
        <f aca="false">SUM(A725:B725)</f>
        <v>11</v>
      </c>
    </row>
    <row r="726" customFormat="false" ht="12.75" hidden="false" customHeight="false" outlineLevel="0" collapsed="false">
      <c r="A726" s="1" t="n">
        <f aca="true">INT(6*RAND()+1)</f>
        <v>2</v>
      </c>
      <c r="B726" s="1" t="n">
        <f aca="true">INT(6*RAND()+1)</f>
        <v>5</v>
      </c>
      <c r="C726" s="1" t="n">
        <f aca="false">SUM(A726:B726)</f>
        <v>7</v>
      </c>
    </row>
    <row r="727" customFormat="false" ht="12.75" hidden="false" customHeight="false" outlineLevel="0" collapsed="false">
      <c r="A727" s="1" t="n">
        <f aca="true">INT(6*RAND()+1)</f>
        <v>3</v>
      </c>
      <c r="B727" s="1" t="n">
        <f aca="true">INT(6*RAND()+1)</f>
        <v>4</v>
      </c>
      <c r="C727" s="1" t="n">
        <f aca="false">SUM(A727:B727)</f>
        <v>7</v>
      </c>
    </row>
    <row r="728" customFormat="false" ht="12.75" hidden="false" customHeight="false" outlineLevel="0" collapsed="false">
      <c r="A728" s="1" t="n">
        <f aca="true">INT(6*RAND()+1)</f>
        <v>5</v>
      </c>
      <c r="B728" s="1" t="n">
        <f aca="true">INT(6*RAND()+1)</f>
        <v>5</v>
      </c>
      <c r="C728" s="1" t="n">
        <f aca="false">SUM(A728:B728)</f>
        <v>10</v>
      </c>
    </row>
    <row r="729" customFormat="false" ht="12.75" hidden="false" customHeight="false" outlineLevel="0" collapsed="false">
      <c r="A729" s="1" t="n">
        <f aca="true">INT(6*RAND()+1)</f>
        <v>5</v>
      </c>
      <c r="B729" s="1" t="n">
        <f aca="true">INT(6*RAND()+1)</f>
        <v>1</v>
      </c>
      <c r="C729" s="1" t="n">
        <f aca="false">SUM(A729:B729)</f>
        <v>6</v>
      </c>
    </row>
    <row r="730" customFormat="false" ht="12.75" hidden="false" customHeight="false" outlineLevel="0" collapsed="false">
      <c r="A730" s="1" t="n">
        <f aca="true">INT(6*RAND()+1)</f>
        <v>5</v>
      </c>
      <c r="B730" s="1" t="n">
        <f aca="true">INT(6*RAND()+1)</f>
        <v>3</v>
      </c>
      <c r="C730" s="1" t="n">
        <f aca="false">SUM(A730:B730)</f>
        <v>8</v>
      </c>
    </row>
    <row r="731" customFormat="false" ht="12.75" hidden="false" customHeight="false" outlineLevel="0" collapsed="false">
      <c r="A731" s="1" t="n">
        <f aca="true">INT(6*RAND()+1)</f>
        <v>3</v>
      </c>
      <c r="B731" s="1" t="n">
        <f aca="true">INT(6*RAND()+1)</f>
        <v>3</v>
      </c>
      <c r="C731" s="1" t="n">
        <f aca="false">SUM(A731:B731)</f>
        <v>6</v>
      </c>
    </row>
    <row r="732" customFormat="false" ht="12.75" hidden="false" customHeight="false" outlineLevel="0" collapsed="false">
      <c r="A732" s="1" t="n">
        <f aca="true">INT(6*RAND()+1)</f>
        <v>2</v>
      </c>
      <c r="B732" s="1" t="n">
        <f aca="true">INT(6*RAND()+1)</f>
        <v>6</v>
      </c>
      <c r="C732" s="1" t="n">
        <f aca="false">SUM(A732:B732)</f>
        <v>8</v>
      </c>
    </row>
    <row r="733" customFormat="false" ht="12.75" hidden="false" customHeight="false" outlineLevel="0" collapsed="false">
      <c r="A733" s="1" t="n">
        <f aca="true">INT(6*RAND()+1)</f>
        <v>2</v>
      </c>
      <c r="B733" s="1" t="n">
        <f aca="true">INT(6*RAND()+1)</f>
        <v>1</v>
      </c>
      <c r="C733" s="1" t="n">
        <f aca="false">SUM(A733:B733)</f>
        <v>3</v>
      </c>
    </row>
    <row r="734" customFormat="false" ht="12.75" hidden="false" customHeight="false" outlineLevel="0" collapsed="false">
      <c r="A734" s="1" t="n">
        <f aca="true">INT(6*RAND()+1)</f>
        <v>4</v>
      </c>
      <c r="B734" s="1" t="n">
        <f aca="true">INT(6*RAND()+1)</f>
        <v>1</v>
      </c>
      <c r="C734" s="1" t="n">
        <f aca="false">SUM(A734:B734)</f>
        <v>5</v>
      </c>
    </row>
    <row r="735" customFormat="false" ht="12.75" hidden="false" customHeight="false" outlineLevel="0" collapsed="false">
      <c r="A735" s="1" t="n">
        <f aca="true">INT(6*RAND()+1)</f>
        <v>2</v>
      </c>
      <c r="B735" s="1" t="n">
        <f aca="true">INT(6*RAND()+1)</f>
        <v>3</v>
      </c>
      <c r="C735" s="1" t="n">
        <f aca="false">SUM(A735:B735)</f>
        <v>5</v>
      </c>
    </row>
    <row r="736" customFormat="false" ht="12.75" hidden="false" customHeight="false" outlineLevel="0" collapsed="false">
      <c r="A736" s="1" t="n">
        <f aca="true">INT(6*RAND()+1)</f>
        <v>6</v>
      </c>
      <c r="B736" s="1" t="n">
        <f aca="true">INT(6*RAND()+1)</f>
        <v>3</v>
      </c>
      <c r="C736" s="1" t="n">
        <f aca="false">SUM(A736:B736)</f>
        <v>9</v>
      </c>
    </row>
    <row r="737" customFormat="false" ht="12.75" hidden="false" customHeight="false" outlineLevel="0" collapsed="false">
      <c r="A737" s="1" t="n">
        <f aca="true">INT(6*RAND()+1)</f>
        <v>3</v>
      </c>
      <c r="B737" s="1" t="n">
        <f aca="true">INT(6*RAND()+1)</f>
        <v>6</v>
      </c>
      <c r="C737" s="1" t="n">
        <f aca="false">SUM(A737:B737)</f>
        <v>9</v>
      </c>
    </row>
    <row r="738" customFormat="false" ht="12.75" hidden="false" customHeight="false" outlineLevel="0" collapsed="false">
      <c r="A738" s="1" t="n">
        <f aca="true">INT(6*RAND()+1)</f>
        <v>5</v>
      </c>
      <c r="B738" s="1" t="n">
        <f aca="true">INT(6*RAND()+1)</f>
        <v>1</v>
      </c>
      <c r="C738" s="1" t="n">
        <f aca="false">SUM(A738:B738)</f>
        <v>6</v>
      </c>
    </row>
    <row r="739" customFormat="false" ht="12.75" hidden="false" customHeight="false" outlineLevel="0" collapsed="false">
      <c r="A739" s="1" t="n">
        <f aca="true">INT(6*RAND()+1)</f>
        <v>2</v>
      </c>
      <c r="B739" s="1" t="n">
        <f aca="true">INT(6*RAND()+1)</f>
        <v>5</v>
      </c>
      <c r="C739" s="1" t="n">
        <f aca="false">SUM(A739:B739)</f>
        <v>7</v>
      </c>
    </row>
    <row r="740" customFormat="false" ht="12.75" hidden="false" customHeight="false" outlineLevel="0" collapsed="false">
      <c r="A740" s="1" t="n">
        <f aca="true">INT(6*RAND()+1)</f>
        <v>6</v>
      </c>
      <c r="B740" s="1" t="n">
        <f aca="true">INT(6*RAND()+1)</f>
        <v>3</v>
      </c>
      <c r="C740" s="1" t="n">
        <f aca="false">SUM(A740:B740)</f>
        <v>9</v>
      </c>
    </row>
    <row r="741" customFormat="false" ht="12.75" hidden="false" customHeight="false" outlineLevel="0" collapsed="false">
      <c r="A741" s="1" t="n">
        <f aca="true">INT(6*RAND()+1)</f>
        <v>3</v>
      </c>
      <c r="B741" s="1" t="n">
        <f aca="true">INT(6*RAND()+1)</f>
        <v>4</v>
      </c>
      <c r="C741" s="1" t="n">
        <f aca="false">SUM(A741:B741)</f>
        <v>7</v>
      </c>
    </row>
    <row r="742" customFormat="false" ht="12.75" hidden="false" customHeight="false" outlineLevel="0" collapsed="false">
      <c r="A742" s="1" t="n">
        <f aca="true">INT(6*RAND()+1)</f>
        <v>5</v>
      </c>
      <c r="B742" s="1" t="n">
        <f aca="true">INT(6*RAND()+1)</f>
        <v>6</v>
      </c>
      <c r="C742" s="1" t="n">
        <f aca="false">SUM(A742:B742)</f>
        <v>11</v>
      </c>
    </row>
    <row r="743" customFormat="false" ht="12.75" hidden="false" customHeight="false" outlineLevel="0" collapsed="false">
      <c r="A743" s="1" t="n">
        <f aca="true">INT(6*RAND()+1)</f>
        <v>3</v>
      </c>
      <c r="B743" s="1" t="n">
        <f aca="true">INT(6*RAND()+1)</f>
        <v>4</v>
      </c>
      <c r="C743" s="1" t="n">
        <f aca="false">SUM(A743:B743)</f>
        <v>7</v>
      </c>
    </row>
    <row r="744" customFormat="false" ht="12.75" hidden="false" customHeight="false" outlineLevel="0" collapsed="false">
      <c r="A744" s="1" t="n">
        <f aca="true">INT(6*RAND()+1)</f>
        <v>3</v>
      </c>
      <c r="B744" s="1" t="n">
        <f aca="true">INT(6*RAND()+1)</f>
        <v>3</v>
      </c>
      <c r="C744" s="1" t="n">
        <f aca="false">SUM(A744:B744)</f>
        <v>6</v>
      </c>
    </row>
    <row r="745" customFormat="false" ht="12.75" hidden="false" customHeight="false" outlineLevel="0" collapsed="false">
      <c r="A745" s="1" t="n">
        <f aca="true">INT(6*RAND()+1)</f>
        <v>2</v>
      </c>
      <c r="B745" s="1" t="n">
        <f aca="true">INT(6*RAND()+1)</f>
        <v>5</v>
      </c>
      <c r="C745" s="1" t="n">
        <f aca="false">SUM(A745:B745)</f>
        <v>7</v>
      </c>
    </row>
    <row r="746" customFormat="false" ht="12.75" hidden="false" customHeight="false" outlineLevel="0" collapsed="false">
      <c r="A746" s="1" t="n">
        <f aca="true">INT(6*RAND()+1)</f>
        <v>6</v>
      </c>
      <c r="B746" s="1" t="n">
        <f aca="true">INT(6*RAND()+1)</f>
        <v>1</v>
      </c>
      <c r="C746" s="1" t="n">
        <f aca="false">SUM(A746:B746)</f>
        <v>7</v>
      </c>
    </row>
    <row r="747" customFormat="false" ht="12.75" hidden="false" customHeight="false" outlineLevel="0" collapsed="false">
      <c r="A747" s="1" t="n">
        <f aca="true">INT(6*RAND()+1)</f>
        <v>4</v>
      </c>
      <c r="B747" s="1" t="n">
        <f aca="true">INT(6*RAND()+1)</f>
        <v>1</v>
      </c>
      <c r="C747" s="1" t="n">
        <f aca="false">SUM(A747:B747)</f>
        <v>5</v>
      </c>
    </row>
    <row r="748" customFormat="false" ht="12.75" hidden="false" customHeight="false" outlineLevel="0" collapsed="false">
      <c r="A748" s="1" t="n">
        <f aca="true">INT(6*RAND()+1)</f>
        <v>3</v>
      </c>
      <c r="B748" s="1" t="n">
        <f aca="true">INT(6*RAND()+1)</f>
        <v>5</v>
      </c>
      <c r="C748" s="1" t="n">
        <f aca="false">SUM(A748:B748)</f>
        <v>8</v>
      </c>
    </row>
    <row r="749" customFormat="false" ht="12.75" hidden="false" customHeight="false" outlineLevel="0" collapsed="false">
      <c r="A749" s="1" t="n">
        <f aca="true">INT(6*RAND()+1)</f>
        <v>4</v>
      </c>
      <c r="B749" s="1" t="n">
        <f aca="true">INT(6*RAND()+1)</f>
        <v>3</v>
      </c>
      <c r="C749" s="1" t="n">
        <f aca="false">SUM(A749:B749)</f>
        <v>7</v>
      </c>
    </row>
    <row r="750" customFormat="false" ht="12.75" hidden="false" customHeight="false" outlineLevel="0" collapsed="false">
      <c r="A750" s="1" t="n">
        <f aca="true">INT(6*RAND()+1)</f>
        <v>6</v>
      </c>
      <c r="B750" s="1" t="n">
        <f aca="true">INT(6*RAND()+1)</f>
        <v>4</v>
      </c>
      <c r="C750" s="1" t="n">
        <f aca="false">SUM(A750:B750)</f>
        <v>10</v>
      </c>
    </row>
    <row r="751" customFormat="false" ht="12.75" hidden="false" customHeight="false" outlineLevel="0" collapsed="false">
      <c r="A751" s="1" t="n">
        <f aca="true">INT(6*RAND()+1)</f>
        <v>2</v>
      </c>
      <c r="B751" s="1" t="n">
        <f aca="true">INT(6*RAND()+1)</f>
        <v>5</v>
      </c>
      <c r="C751" s="1" t="n">
        <f aca="false">SUM(A751:B751)</f>
        <v>7</v>
      </c>
    </row>
    <row r="752" customFormat="false" ht="12.75" hidden="false" customHeight="false" outlineLevel="0" collapsed="false">
      <c r="A752" s="1" t="n">
        <f aca="true">INT(6*RAND()+1)</f>
        <v>2</v>
      </c>
      <c r="B752" s="1" t="n">
        <f aca="true">INT(6*RAND()+1)</f>
        <v>1</v>
      </c>
      <c r="C752" s="1" t="n">
        <f aca="false">SUM(A752:B752)</f>
        <v>3</v>
      </c>
    </row>
    <row r="753" customFormat="false" ht="12.75" hidden="false" customHeight="false" outlineLevel="0" collapsed="false">
      <c r="A753" s="1" t="n">
        <f aca="true">INT(6*RAND()+1)</f>
        <v>4</v>
      </c>
      <c r="B753" s="1" t="n">
        <f aca="true">INT(6*RAND()+1)</f>
        <v>5</v>
      </c>
      <c r="C753" s="1" t="n">
        <f aca="false">SUM(A753:B753)</f>
        <v>9</v>
      </c>
    </row>
    <row r="754" customFormat="false" ht="12.75" hidden="false" customHeight="false" outlineLevel="0" collapsed="false">
      <c r="A754" s="1" t="n">
        <f aca="true">INT(6*RAND()+1)</f>
        <v>1</v>
      </c>
      <c r="B754" s="1" t="n">
        <f aca="true">INT(6*RAND()+1)</f>
        <v>2</v>
      </c>
      <c r="C754" s="1" t="n">
        <f aca="false">SUM(A754:B754)</f>
        <v>3</v>
      </c>
    </row>
    <row r="755" customFormat="false" ht="12.75" hidden="false" customHeight="false" outlineLevel="0" collapsed="false">
      <c r="A755" s="1" t="n">
        <f aca="true">INT(6*RAND()+1)</f>
        <v>3</v>
      </c>
      <c r="B755" s="1" t="n">
        <f aca="true">INT(6*RAND()+1)</f>
        <v>4</v>
      </c>
      <c r="C755" s="1" t="n">
        <f aca="false">SUM(A755:B755)</f>
        <v>7</v>
      </c>
    </row>
    <row r="756" customFormat="false" ht="12.75" hidden="false" customHeight="false" outlineLevel="0" collapsed="false">
      <c r="A756" s="1" t="n">
        <f aca="true">INT(6*RAND()+1)</f>
        <v>4</v>
      </c>
      <c r="B756" s="1" t="n">
        <f aca="true">INT(6*RAND()+1)</f>
        <v>4</v>
      </c>
      <c r="C756" s="1" t="n">
        <f aca="false">SUM(A756:B756)</f>
        <v>8</v>
      </c>
    </row>
    <row r="757" customFormat="false" ht="12.75" hidden="false" customHeight="false" outlineLevel="0" collapsed="false">
      <c r="A757" s="1" t="n">
        <f aca="true">INT(6*RAND()+1)</f>
        <v>2</v>
      </c>
      <c r="B757" s="1" t="n">
        <f aca="true">INT(6*RAND()+1)</f>
        <v>5</v>
      </c>
      <c r="C757" s="1" t="n">
        <f aca="false">SUM(A757:B757)</f>
        <v>7</v>
      </c>
    </row>
    <row r="758" customFormat="false" ht="12.75" hidden="false" customHeight="false" outlineLevel="0" collapsed="false">
      <c r="A758" s="1" t="n">
        <f aca="true">INT(6*RAND()+1)</f>
        <v>1</v>
      </c>
      <c r="B758" s="1" t="n">
        <f aca="true">INT(6*RAND()+1)</f>
        <v>5</v>
      </c>
      <c r="C758" s="1" t="n">
        <f aca="false">SUM(A758:B758)</f>
        <v>6</v>
      </c>
    </row>
    <row r="759" customFormat="false" ht="12.75" hidden="false" customHeight="false" outlineLevel="0" collapsed="false">
      <c r="A759" s="1" t="n">
        <f aca="true">INT(6*RAND()+1)</f>
        <v>2</v>
      </c>
      <c r="B759" s="1" t="n">
        <f aca="true">INT(6*RAND()+1)</f>
        <v>5</v>
      </c>
      <c r="C759" s="1" t="n">
        <f aca="false">SUM(A759:B759)</f>
        <v>7</v>
      </c>
    </row>
    <row r="760" customFormat="false" ht="12.75" hidden="false" customHeight="false" outlineLevel="0" collapsed="false">
      <c r="A760" s="1" t="n">
        <f aca="true">INT(6*RAND()+1)</f>
        <v>3</v>
      </c>
      <c r="B760" s="1" t="n">
        <f aca="true">INT(6*RAND()+1)</f>
        <v>3</v>
      </c>
      <c r="C760" s="1" t="n">
        <f aca="false">SUM(A760:B760)</f>
        <v>6</v>
      </c>
    </row>
    <row r="761" customFormat="false" ht="12.75" hidden="false" customHeight="false" outlineLevel="0" collapsed="false">
      <c r="A761" s="1" t="n">
        <f aca="true">INT(6*RAND()+1)</f>
        <v>1</v>
      </c>
      <c r="B761" s="1" t="n">
        <f aca="true">INT(6*RAND()+1)</f>
        <v>3</v>
      </c>
      <c r="C761" s="1" t="n">
        <f aca="false">SUM(A761:B761)</f>
        <v>4</v>
      </c>
    </row>
    <row r="762" customFormat="false" ht="12.75" hidden="false" customHeight="false" outlineLevel="0" collapsed="false">
      <c r="A762" s="1" t="n">
        <f aca="true">INT(6*RAND()+1)</f>
        <v>3</v>
      </c>
      <c r="B762" s="1" t="n">
        <f aca="true">INT(6*RAND()+1)</f>
        <v>2</v>
      </c>
      <c r="C762" s="1" t="n">
        <f aca="false">SUM(A762:B762)</f>
        <v>5</v>
      </c>
    </row>
    <row r="763" customFormat="false" ht="12.75" hidden="false" customHeight="false" outlineLevel="0" collapsed="false">
      <c r="A763" s="1" t="n">
        <f aca="true">INT(6*RAND()+1)</f>
        <v>5</v>
      </c>
      <c r="B763" s="1" t="n">
        <f aca="true">INT(6*RAND()+1)</f>
        <v>3</v>
      </c>
      <c r="C763" s="1" t="n">
        <f aca="false">SUM(A763:B763)</f>
        <v>8</v>
      </c>
    </row>
    <row r="764" customFormat="false" ht="12.75" hidden="false" customHeight="false" outlineLevel="0" collapsed="false">
      <c r="A764" s="1" t="n">
        <f aca="true">INT(6*RAND()+1)</f>
        <v>1</v>
      </c>
      <c r="B764" s="1" t="n">
        <f aca="true">INT(6*RAND()+1)</f>
        <v>4</v>
      </c>
      <c r="C764" s="1" t="n">
        <f aca="false">SUM(A764:B764)</f>
        <v>5</v>
      </c>
    </row>
    <row r="765" customFormat="false" ht="12.75" hidden="false" customHeight="false" outlineLevel="0" collapsed="false">
      <c r="A765" s="1" t="n">
        <f aca="true">INT(6*RAND()+1)</f>
        <v>5</v>
      </c>
      <c r="B765" s="1" t="n">
        <f aca="true">INT(6*RAND()+1)</f>
        <v>3</v>
      </c>
      <c r="C765" s="1" t="n">
        <f aca="false">SUM(A765:B765)</f>
        <v>8</v>
      </c>
    </row>
    <row r="766" customFormat="false" ht="12.75" hidden="false" customHeight="false" outlineLevel="0" collapsed="false">
      <c r="A766" s="1" t="n">
        <f aca="true">INT(6*RAND()+1)</f>
        <v>6</v>
      </c>
      <c r="B766" s="1" t="n">
        <f aca="true">INT(6*RAND()+1)</f>
        <v>2</v>
      </c>
      <c r="C766" s="1" t="n">
        <f aca="false">SUM(A766:B766)</f>
        <v>8</v>
      </c>
    </row>
    <row r="767" customFormat="false" ht="12.75" hidden="false" customHeight="false" outlineLevel="0" collapsed="false">
      <c r="A767" s="1" t="n">
        <f aca="true">INT(6*RAND()+1)</f>
        <v>4</v>
      </c>
      <c r="B767" s="1" t="n">
        <f aca="true">INT(6*RAND()+1)</f>
        <v>4</v>
      </c>
      <c r="C767" s="1" t="n">
        <f aca="false">SUM(A767:B767)</f>
        <v>8</v>
      </c>
    </row>
    <row r="768" customFormat="false" ht="12.75" hidden="false" customHeight="false" outlineLevel="0" collapsed="false">
      <c r="A768" s="1" t="n">
        <f aca="true">INT(6*RAND()+1)</f>
        <v>6</v>
      </c>
      <c r="B768" s="1" t="n">
        <f aca="true">INT(6*RAND()+1)</f>
        <v>3</v>
      </c>
      <c r="C768" s="1" t="n">
        <f aca="false">SUM(A768:B768)</f>
        <v>9</v>
      </c>
    </row>
    <row r="769" customFormat="false" ht="12.75" hidden="false" customHeight="false" outlineLevel="0" collapsed="false">
      <c r="A769" s="1" t="n">
        <f aca="true">INT(6*RAND()+1)</f>
        <v>5</v>
      </c>
      <c r="B769" s="1" t="n">
        <f aca="true">INT(6*RAND()+1)</f>
        <v>4</v>
      </c>
      <c r="C769" s="1" t="n">
        <f aca="false">SUM(A769:B769)</f>
        <v>9</v>
      </c>
    </row>
    <row r="770" customFormat="false" ht="12.75" hidden="false" customHeight="false" outlineLevel="0" collapsed="false">
      <c r="A770" s="1" t="n">
        <f aca="true">INT(6*RAND()+1)</f>
        <v>2</v>
      </c>
      <c r="B770" s="1" t="n">
        <f aca="true">INT(6*RAND()+1)</f>
        <v>5</v>
      </c>
      <c r="C770" s="1" t="n">
        <f aca="false">SUM(A770:B770)</f>
        <v>7</v>
      </c>
    </row>
    <row r="771" customFormat="false" ht="12.75" hidden="false" customHeight="false" outlineLevel="0" collapsed="false">
      <c r="A771" s="1" t="n">
        <f aca="true">INT(6*RAND()+1)</f>
        <v>2</v>
      </c>
      <c r="B771" s="1" t="n">
        <f aca="true">INT(6*RAND()+1)</f>
        <v>4</v>
      </c>
      <c r="C771" s="1" t="n">
        <f aca="false">SUM(A771:B771)</f>
        <v>6</v>
      </c>
    </row>
    <row r="772" customFormat="false" ht="12.75" hidden="false" customHeight="false" outlineLevel="0" collapsed="false">
      <c r="A772" s="1" t="n">
        <f aca="true">INT(6*RAND()+1)</f>
        <v>6</v>
      </c>
      <c r="B772" s="1" t="n">
        <f aca="true">INT(6*RAND()+1)</f>
        <v>4</v>
      </c>
      <c r="C772" s="1" t="n">
        <f aca="false">SUM(A772:B772)</f>
        <v>10</v>
      </c>
    </row>
    <row r="773" customFormat="false" ht="12.75" hidden="false" customHeight="false" outlineLevel="0" collapsed="false">
      <c r="A773" s="1" t="n">
        <f aca="true">INT(6*RAND()+1)</f>
        <v>5</v>
      </c>
      <c r="B773" s="1" t="n">
        <f aca="true">INT(6*RAND()+1)</f>
        <v>3</v>
      </c>
      <c r="C773" s="1" t="n">
        <f aca="false">SUM(A773:B773)</f>
        <v>8</v>
      </c>
    </row>
    <row r="774" customFormat="false" ht="12.75" hidden="false" customHeight="false" outlineLevel="0" collapsed="false">
      <c r="A774" s="1" t="n">
        <f aca="true">INT(6*RAND()+1)</f>
        <v>3</v>
      </c>
      <c r="B774" s="1" t="n">
        <f aca="true">INT(6*RAND()+1)</f>
        <v>5</v>
      </c>
      <c r="C774" s="1" t="n">
        <f aca="false">SUM(A774:B774)</f>
        <v>8</v>
      </c>
    </row>
    <row r="775" customFormat="false" ht="12.75" hidden="false" customHeight="false" outlineLevel="0" collapsed="false">
      <c r="A775" s="1" t="n">
        <f aca="true">INT(6*RAND()+1)</f>
        <v>3</v>
      </c>
      <c r="B775" s="1" t="n">
        <f aca="true">INT(6*RAND()+1)</f>
        <v>2</v>
      </c>
      <c r="C775" s="1" t="n">
        <f aca="false">SUM(A775:B775)</f>
        <v>5</v>
      </c>
    </row>
    <row r="776" customFormat="false" ht="12.75" hidden="false" customHeight="false" outlineLevel="0" collapsed="false">
      <c r="A776" s="1" t="n">
        <f aca="true">INT(6*RAND()+1)</f>
        <v>4</v>
      </c>
      <c r="B776" s="1" t="n">
        <f aca="true">INT(6*RAND()+1)</f>
        <v>1</v>
      </c>
      <c r="C776" s="1" t="n">
        <f aca="false">SUM(A776:B776)</f>
        <v>5</v>
      </c>
    </row>
    <row r="777" customFormat="false" ht="12.75" hidden="false" customHeight="false" outlineLevel="0" collapsed="false">
      <c r="A777" s="1" t="n">
        <f aca="true">INT(6*RAND()+1)</f>
        <v>3</v>
      </c>
      <c r="B777" s="1" t="n">
        <f aca="true">INT(6*RAND()+1)</f>
        <v>6</v>
      </c>
      <c r="C777" s="1" t="n">
        <f aca="false">SUM(A777:B777)</f>
        <v>9</v>
      </c>
    </row>
    <row r="778" customFormat="false" ht="12.75" hidden="false" customHeight="false" outlineLevel="0" collapsed="false">
      <c r="A778" s="1" t="n">
        <f aca="true">INT(6*RAND()+1)</f>
        <v>2</v>
      </c>
      <c r="B778" s="1" t="n">
        <f aca="true">INT(6*RAND()+1)</f>
        <v>2</v>
      </c>
      <c r="C778" s="1" t="n">
        <f aca="false">SUM(A778:B778)</f>
        <v>4</v>
      </c>
    </row>
    <row r="779" customFormat="false" ht="12.75" hidden="false" customHeight="false" outlineLevel="0" collapsed="false">
      <c r="A779" s="1" t="n">
        <f aca="true">INT(6*RAND()+1)</f>
        <v>4</v>
      </c>
      <c r="B779" s="1" t="n">
        <f aca="true">INT(6*RAND()+1)</f>
        <v>1</v>
      </c>
      <c r="C779" s="1" t="n">
        <f aca="false">SUM(A779:B779)</f>
        <v>5</v>
      </c>
    </row>
    <row r="780" customFormat="false" ht="12.75" hidden="false" customHeight="false" outlineLevel="0" collapsed="false">
      <c r="A780" s="1" t="n">
        <f aca="true">INT(6*RAND()+1)</f>
        <v>6</v>
      </c>
      <c r="B780" s="1" t="n">
        <f aca="true">INT(6*RAND()+1)</f>
        <v>3</v>
      </c>
      <c r="C780" s="1" t="n">
        <f aca="false">SUM(A780:B780)</f>
        <v>9</v>
      </c>
    </row>
    <row r="781" customFormat="false" ht="12.75" hidden="false" customHeight="false" outlineLevel="0" collapsed="false">
      <c r="A781" s="1" t="n">
        <f aca="true">INT(6*RAND()+1)</f>
        <v>2</v>
      </c>
      <c r="B781" s="1" t="n">
        <f aca="true">INT(6*RAND()+1)</f>
        <v>2</v>
      </c>
      <c r="C781" s="1" t="n">
        <f aca="false">SUM(A781:B781)</f>
        <v>4</v>
      </c>
    </row>
    <row r="782" customFormat="false" ht="12.75" hidden="false" customHeight="false" outlineLevel="0" collapsed="false">
      <c r="A782" s="1" t="n">
        <f aca="true">INT(6*RAND()+1)</f>
        <v>2</v>
      </c>
      <c r="B782" s="1" t="n">
        <f aca="true">INT(6*RAND()+1)</f>
        <v>3</v>
      </c>
      <c r="C782" s="1" t="n">
        <f aca="false">SUM(A782:B782)</f>
        <v>5</v>
      </c>
    </row>
    <row r="783" customFormat="false" ht="12.75" hidden="false" customHeight="false" outlineLevel="0" collapsed="false">
      <c r="A783" s="1" t="n">
        <f aca="true">INT(6*RAND()+1)</f>
        <v>2</v>
      </c>
      <c r="B783" s="1" t="n">
        <f aca="true">INT(6*RAND()+1)</f>
        <v>2</v>
      </c>
      <c r="C783" s="1" t="n">
        <f aca="false">SUM(A783:B783)</f>
        <v>4</v>
      </c>
    </row>
    <row r="784" customFormat="false" ht="12.75" hidden="false" customHeight="false" outlineLevel="0" collapsed="false">
      <c r="A784" s="1" t="n">
        <f aca="true">INT(6*RAND()+1)</f>
        <v>4</v>
      </c>
      <c r="B784" s="1" t="n">
        <f aca="true">INT(6*RAND()+1)</f>
        <v>5</v>
      </c>
      <c r="C784" s="1" t="n">
        <f aca="false">SUM(A784:B784)</f>
        <v>9</v>
      </c>
    </row>
    <row r="785" customFormat="false" ht="12.75" hidden="false" customHeight="false" outlineLevel="0" collapsed="false">
      <c r="A785" s="1" t="n">
        <f aca="true">INT(6*RAND()+1)</f>
        <v>6</v>
      </c>
      <c r="B785" s="1" t="n">
        <f aca="true">INT(6*RAND()+1)</f>
        <v>5</v>
      </c>
      <c r="C785" s="1" t="n">
        <f aca="false">SUM(A785:B785)</f>
        <v>11</v>
      </c>
    </row>
    <row r="786" customFormat="false" ht="12.75" hidden="false" customHeight="false" outlineLevel="0" collapsed="false">
      <c r="A786" s="1" t="n">
        <f aca="true">INT(6*RAND()+1)</f>
        <v>1</v>
      </c>
      <c r="B786" s="1" t="n">
        <f aca="true">INT(6*RAND()+1)</f>
        <v>3</v>
      </c>
      <c r="C786" s="1" t="n">
        <f aca="false">SUM(A786:B786)</f>
        <v>4</v>
      </c>
    </row>
    <row r="787" customFormat="false" ht="12.75" hidden="false" customHeight="false" outlineLevel="0" collapsed="false">
      <c r="A787" s="1" t="n">
        <f aca="true">INT(6*RAND()+1)</f>
        <v>2</v>
      </c>
      <c r="B787" s="1" t="n">
        <f aca="true">INT(6*RAND()+1)</f>
        <v>5</v>
      </c>
      <c r="C787" s="1" t="n">
        <f aca="false">SUM(A787:B787)</f>
        <v>7</v>
      </c>
    </row>
    <row r="788" customFormat="false" ht="12.75" hidden="false" customHeight="false" outlineLevel="0" collapsed="false">
      <c r="A788" s="1" t="n">
        <f aca="true">INT(6*RAND()+1)</f>
        <v>3</v>
      </c>
      <c r="B788" s="1" t="n">
        <f aca="true">INT(6*RAND()+1)</f>
        <v>1</v>
      </c>
      <c r="C788" s="1" t="n">
        <f aca="false">SUM(A788:B788)</f>
        <v>4</v>
      </c>
    </row>
    <row r="789" customFormat="false" ht="12.75" hidden="false" customHeight="false" outlineLevel="0" collapsed="false">
      <c r="A789" s="1" t="n">
        <f aca="true">INT(6*RAND()+1)</f>
        <v>3</v>
      </c>
      <c r="B789" s="1" t="n">
        <f aca="true">INT(6*RAND()+1)</f>
        <v>1</v>
      </c>
      <c r="C789" s="1" t="n">
        <f aca="false">SUM(A789:B789)</f>
        <v>4</v>
      </c>
    </row>
    <row r="790" customFormat="false" ht="12.75" hidden="false" customHeight="false" outlineLevel="0" collapsed="false">
      <c r="A790" s="1" t="n">
        <f aca="true">INT(6*RAND()+1)</f>
        <v>3</v>
      </c>
      <c r="B790" s="1" t="n">
        <f aca="true">INT(6*RAND()+1)</f>
        <v>4</v>
      </c>
      <c r="C790" s="1" t="n">
        <f aca="false">SUM(A790:B790)</f>
        <v>7</v>
      </c>
    </row>
    <row r="791" customFormat="false" ht="12.75" hidden="false" customHeight="false" outlineLevel="0" collapsed="false">
      <c r="A791" s="1" t="n">
        <f aca="true">INT(6*RAND()+1)</f>
        <v>6</v>
      </c>
      <c r="B791" s="1" t="n">
        <f aca="true">INT(6*RAND()+1)</f>
        <v>1</v>
      </c>
      <c r="C791" s="1" t="n">
        <f aca="false">SUM(A791:B791)</f>
        <v>7</v>
      </c>
    </row>
    <row r="792" customFormat="false" ht="12.75" hidden="false" customHeight="false" outlineLevel="0" collapsed="false">
      <c r="A792" s="1" t="n">
        <f aca="true">INT(6*RAND()+1)</f>
        <v>4</v>
      </c>
      <c r="B792" s="1" t="n">
        <f aca="true">INT(6*RAND()+1)</f>
        <v>1</v>
      </c>
      <c r="C792" s="1" t="n">
        <f aca="false">SUM(A792:B792)</f>
        <v>5</v>
      </c>
    </row>
    <row r="793" customFormat="false" ht="12.75" hidden="false" customHeight="false" outlineLevel="0" collapsed="false">
      <c r="A793" s="1" t="n">
        <f aca="true">INT(6*RAND()+1)</f>
        <v>2</v>
      </c>
      <c r="B793" s="1" t="n">
        <f aca="true">INT(6*RAND()+1)</f>
        <v>2</v>
      </c>
      <c r="C793" s="1" t="n">
        <f aca="false">SUM(A793:B793)</f>
        <v>4</v>
      </c>
    </row>
    <row r="794" customFormat="false" ht="12.75" hidden="false" customHeight="false" outlineLevel="0" collapsed="false">
      <c r="A794" s="1" t="n">
        <f aca="true">INT(6*RAND()+1)</f>
        <v>1</v>
      </c>
      <c r="B794" s="1" t="n">
        <f aca="true">INT(6*RAND()+1)</f>
        <v>4</v>
      </c>
      <c r="C794" s="1" t="n">
        <f aca="false">SUM(A794:B794)</f>
        <v>5</v>
      </c>
    </row>
    <row r="795" customFormat="false" ht="12.75" hidden="false" customHeight="false" outlineLevel="0" collapsed="false">
      <c r="A795" s="1" t="n">
        <f aca="true">INT(6*RAND()+1)</f>
        <v>6</v>
      </c>
      <c r="B795" s="1" t="n">
        <f aca="true">INT(6*RAND()+1)</f>
        <v>2</v>
      </c>
      <c r="C795" s="1" t="n">
        <f aca="false">SUM(A795:B795)</f>
        <v>8</v>
      </c>
    </row>
    <row r="796" customFormat="false" ht="12.75" hidden="false" customHeight="false" outlineLevel="0" collapsed="false">
      <c r="A796" s="1" t="n">
        <f aca="true">INT(6*RAND()+1)</f>
        <v>6</v>
      </c>
      <c r="B796" s="1" t="n">
        <f aca="true">INT(6*RAND()+1)</f>
        <v>4</v>
      </c>
      <c r="C796" s="1" t="n">
        <f aca="false">SUM(A796:B796)</f>
        <v>10</v>
      </c>
    </row>
    <row r="797" customFormat="false" ht="12.75" hidden="false" customHeight="false" outlineLevel="0" collapsed="false">
      <c r="A797" s="1" t="n">
        <f aca="true">INT(6*RAND()+1)</f>
        <v>4</v>
      </c>
      <c r="B797" s="1" t="n">
        <f aca="true">INT(6*RAND()+1)</f>
        <v>3</v>
      </c>
      <c r="C797" s="1" t="n">
        <f aca="false">SUM(A797:B797)</f>
        <v>7</v>
      </c>
    </row>
    <row r="798" customFormat="false" ht="12.75" hidden="false" customHeight="false" outlineLevel="0" collapsed="false">
      <c r="A798" s="1" t="n">
        <f aca="true">INT(6*RAND()+1)</f>
        <v>1</v>
      </c>
      <c r="B798" s="1" t="n">
        <f aca="true">INT(6*RAND()+1)</f>
        <v>5</v>
      </c>
      <c r="C798" s="1" t="n">
        <f aca="false">SUM(A798:B798)</f>
        <v>6</v>
      </c>
    </row>
    <row r="799" customFormat="false" ht="12.75" hidden="false" customHeight="false" outlineLevel="0" collapsed="false">
      <c r="A799" s="1" t="n">
        <f aca="true">INT(6*RAND()+1)</f>
        <v>1</v>
      </c>
      <c r="B799" s="1" t="n">
        <f aca="true">INT(6*RAND()+1)</f>
        <v>4</v>
      </c>
      <c r="C799" s="1" t="n">
        <f aca="false">SUM(A799:B799)</f>
        <v>5</v>
      </c>
    </row>
    <row r="800" customFormat="false" ht="12.75" hidden="false" customHeight="false" outlineLevel="0" collapsed="false">
      <c r="A800" s="1" t="n">
        <f aca="true">INT(6*RAND()+1)</f>
        <v>4</v>
      </c>
      <c r="B800" s="1" t="n">
        <f aca="true">INT(6*RAND()+1)</f>
        <v>2</v>
      </c>
      <c r="C800" s="1" t="n">
        <f aca="false">SUM(A800:B800)</f>
        <v>6</v>
      </c>
    </row>
    <row r="801" customFormat="false" ht="12.75" hidden="false" customHeight="false" outlineLevel="0" collapsed="false">
      <c r="A801" s="1" t="n">
        <f aca="true">INT(6*RAND()+1)</f>
        <v>2</v>
      </c>
      <c r="B801" s="1" t="n">
        <f aca="true">INT(6*RAND()+1)</f>
        <v>5</v>
      </c>
      <c r="C801" s="1" t="n">
        <f aca="false">SUM(A801:B801)</f>
        <v>7</v>
      </c>
    </row>
    <row r="802" customFormat="false" ht="12.75" hidden="false" customHeight="false" outlineLevel="0" collapsed="false">
      <c r="A802" s="1" t="n">
        <f aca="true">INT(6*RAND()+1)</f>
        <v>3</v>
      </c>
      <c r="B802" s="1" t="n">
        <f aca="true">INT(6*RAND()+1)</f>
        <v>4</v>
      </c>
      <c r="C802" s="1" t="n">
        <f aca="false">SUM(A802:B802)</f>
        <v>7</v>
      </c>
    </row>
    <row r="803" customFormat="false" ht="12.75" hidden="false" customHeight="false" outlineLevel="0" collapsed="false">
      <c r="A803" s="1" t="n">
        <f aca="true">INT(6*RAND()+1)</f>
        <v>3</v>
      </c>
      <c r="B803" s="1" t="n">
        <f aca="true">INT(6*RAND()+1)</f>
        <v>3</v>
      </c>
      <c r="C803" s="1" t="n">
        <f aca="false">SUM(A803:B803)</f>
        <v>6</v>
      </c>
    </row>
    <row r="804" customFormat="false" ht="12.75" hidden="false" customHeight="false" outlineLevel="0" collapsed="false">
      <c r="A804" s="1" t="n">
        <f aca="true">INT(6*RAND()+1)</f>
        <v>2</v>
      </c>
      <c r="B804" s="1" t="n">
        <f aca="true">INT(6*RAND()+1)</f>
        <v>3</v>
      </c>
      <c r="C804" s="1" t="n">
        <f aca="false">SUM(A804:B804)</f>
        <v>5</v>
      </c>
    </row>
    <row r="805" customFormat="false" ht="12.75" hidden="false" customHeight="false" outlineLevel="0" collapsed="false">
      <c r="A805" s="1" t="n">
        <f aca="true">INT(6*RAND()+1)</f>
        <v>4</v>
      </c>
      <c r="B805" s="1" t="n">
        <f aca="true">INT(6*RAND()+1)</f>
        <v>3</v>
      </c>
      <c r="C805" s="1" t="n">
        <f aca="false">SUM(A805:B805)</f>
        <v>7</v>
      </c>
    </row>
    <row r="806" customFormat="false" ht="12.75" hidden="false" customHeight="false" outlineLevel="0" collapsed="false">
      <c r="A806" s="1" t="n">
        <f aca="true">INT(6*RAND()+1)</f>
        <v>2</v>
      </c>
      <c r="B806" s="1" t="n">
        <f aca="true">INT(6*RAND()+1)</f>
        <v>4</v>
      </c>
      <c r="C806" s="1" t="n">
        <f aca="false">SUM(A806:B806)</f>
        <v>6</v>
      </c>
    </row>
    <row r="807" customFormat="false" ht="12.75" hidden="false" customHeight="false" outlineLevel="0" collapsed="false">
      <c r="A807" s="1" t="n">
        <f aca="true">INT(6*RAND()+1)</f>
        <v>4</v>
      </c>
      <c r="B807" s="1" t="n">
        <f aca="true">INT(6*RAND()+1)</f>
        <v>6</v>
      </c>
      <c r="C807" s="1" t="n">
        <f aca="false">SUM(A807:B807)</f>
        <v>10</v>
      </c>
    </row>
    <row r="808" customFormat="false" ht="12.75" hidden="false" customHeight="false" outlineLevel="0" collapsed="false">
      <c r="A808" s="1" t="n">
        <f aca="true">INT(6*RAND()+1)</f>
        <v>3</v>
      </c>
      <c r="B808" s="1" t="n">
        <f aca="true">INT(6*RAND()+1)</f>
        <v>1</v>
      </c>
      <c r="C808" s="1" t="n">
        <f aca="false">SUM(A808:B808)</f>
        <v>4</v>
      </c>
    </row>
    <row r="809" customFormat="false" ht="12.75" hidden="false" customHeight="false" outlineLevel="0" collapsed="false">
      <c r="A809" s="1" t="n">
        <f aca="true">INT(6*RAND()+1)</f>
        <v>4</v>
      </c>
      <c r="B809" s="1" t="n">
        <f aca="true">INT(6*RAND()+1)</f>
        <v>2</v>
      </c>
      <c r="C809" s="1" t="n">
        <f aca="false">SUM(A809:B809)</f>
        <v>6</v>
      </c>
    </row>
    <row r="810" customFormat="false" ht="12.75" hidden="false" customHeight="false" outlineLevel="0" collapsed="false">
      <c r="A810" s="1" t="n">
        <f aca="true">INT(6*RAND()+1)</f>
        <v>1</v>
      </c>
      <c r="B810" s="1" t="n">
        <f aca="true">INT(6*RAND()+1)</f>
        <v>4</v>
      </c>
      <c r="C810" s="1" t="n">
        <f aca="false">SUM(A810:B810)</f>
        <v>5</v>
      </c>
    </row>
    <row r="811" customFormat="false" ht="12.75" hidden="false" customHeight="false" outlineLevel="0" collapsed="false">
      <c r="A811" s="1" t="n">
        <f aca="true">INT(6*RAND()+1)</f>
        <v>3</v>
      </c>
      <c r="B811" s="1" t="n">
        <f aca="true">INT(6*RAND()+1)</f>
        <v>6</v>
      </c>
      <c r="C811" s="1" t="n">
        <f aca="false">SUM(A811:B811)</f>
        <v>9</v>
      </c>
    </row>
    <row r="812" customFormat="false" ht="12.75" hidden="false" customHeight="false" outlineLevel="0" collapsed="false">
      <c r="A812" s="1" t="n">
        <f aca="true">INT(6*RAND()+1)</f>
        <v>2</v>
      </c>
      <c r="B812" s="1" t="n">
        <f aca="true">INT(6*RAND()+1)</f>
        <v>2</v>
      </c>
      <c r="C812" s="1" t="n">
        <f aca="false">SUM(A812:B812)</f>
        <v>4</v>
      </c>
    </row>
    <row r="813" customFormat="false" ht="12.75" hidden="false" customHeight="false" outlineLevel="0" collapsed="false">
      <c r="A813" s="1" t="n">
        <f aca="true">INT(6*RAND()+1)</f>
        <v>2</v>
      </c>
      <c r="B813" s="1" t="n">
        <f aca="true">INT(6*RAND()+1)</f>
        <v>5</v>
      </c>
      <c r="C813" s="1" t="n">
        <f aca="false">SUM(A813:B813)</f>
        <v>7</v>
      </c>
    </row>
    <row r="814" customFormat="false" ht="12.75" hidden="false" customHeight="false" outlineLevel="0" collapsed="false">
      <c r="A814" s="1" t="n">
        <f aca="true">INT(6*RAND()+1)</f>
        <v>6</v>
      </c>
      <c r="B814" s="1" t="n">
        <f aca="true">INT(6*RAND()+1)</f>
        <v>5</v>
      </c>
      <c r="C814" s="1" t="n">
        <f aca="false">SUM(A814:B814)</f>
        <v>11</v>
      </c>
    </row>
    <row r="815" customFormat="false" ht="12.75" hidden="false" customHeight="false" outlineLevel="0" collapsed="false">
      <c r="A815" s="1" t="n">
        <f aca="true">INT(6*RAND()+1)</f>
        <v>3</v>
      </c>
      <c r="B815" s="1" t="n">
        <f aca="true">INT(6*RAND()+1)</f>
        <v>2</v>
      </c>
      <c r="C815" s="1" t="n">
        <f aca="false">SUM(A815:B815)</f>
        <v>5</v>
      </c>
    </row>
    <row r="816" customFormat="false" ht="12.75" hidden="false" customHeight="false" outlineLevel="0" collapsed="false">
      <c r="A816" s="1" t="n">
        <f aca="true">INT(6*RAND()+1)</f>
        <v>2</v>
      </c>
      <c r="B816" s="1" t="n">
        <f aca="true">INT(6*RAND()+1)</f>
        <v>2</v>
      </c>
      <c r="C816" s="1" t="n">
        <f aca="false">SUM(A816:B816)</f>
        <v>4</v>
      </c>
    </row>
    <row r="817" customFormat="false" ht="12.75" hidden="false" customHeight="false" outlineLevel="0" collapsed="false">
      <c r="A817" s="1" t="n">
        <f aca="true">INT(6*RAND()+1)</f>
        <v>5</v>
      </c>
      <c r="B817" s="1" t="n">
        <f aca="true">INT(6*RAND()+1)</f>
        <v>3</v>
      </c>
      <c r="C817" s="1" t="n">
        <f aca="false">SUM(A817:B817)</f>
        <v>8</v>
      </c>
    </row>
    <row r="818" customFormat="false" ht="12.75" hidden="false" customHeight="false" outlineLevel="0" collapsed="false">
      <c r="A818" s="1" t="n">
        <f aca="true">INT(6*RAND()+1)</f>
        <v>5</v>
      </c>
      <c r="B818" s="1" t="n">
        <f aca="true">INT(6*RAND()+1)</f>
        <v>5</v>
      </c>
      <c r="C818" s="1" t="n">
        <f aca="false">SUM(A818:B818)</f>
        <v>10</v>
      </c>
    </row>
    <row r="819" customFormat="false" ht="12.75" hidden="false" customHeight="false" outlineLevel="0" collapsed="false">
      <c r="A819" s="1" t="n">
        <f aca="true">INT(6*RAND()+1)</f>
        <v>1</v>
      </c>
      <c r="B819" s="1" t="n">
        <f aca="true">INT(6*RAND()+1)</f>
        <v>6</v>
      </c>
      <c r="C819" s="1" t="n">
        <f aca="false">SUM(A819:B819)</f>
        <v>7</v>
      </c>
    </row>
    <row r="820" customFormat="false" ht="12.75" hidden="false" customHeight="false" outlineLevel="0" collapsed="false">
      <c r="A820" s="1" t="n">
        <f aca="true">INT(6*RAND()+1)</f>
        <v>4</v>
      </c>
      <c r="B820" s="1" t="n">
        <f aca="true">INT(6*RAND()+1)</f>
        <v>2</v>
      </c>
      <c r="C820" s="1" t="n">
        <f aca="false">SUM(A820:B820)</f>
        <v>6</v>
      </c>
    </row>
    <row r="821" customFormat="false" ht="12.75" hidden="false" customHeight="false" outlineLevel="0" collapsed="false">
      <c r="A821" s="1" t="n">
        <f aca="true">INT(6*RAND()+1)</f>
        <v>2</v>
      </c>
      <c r="B821" s="1" t="n">
        <f aca="true">INT(6*RAND()+1)</f>
        <v>3</v>
      </c>
      <c r="C821" s="1" t="n">
        <f aca="false">SUM(A821:B821)</f>
        <v>5</v>
      </c>
    </row>
    <row r="822" customFormat="false" ht="12.75" hidden="false" customHeight="false" outlineLevel="0" collapsed="false">
      <c r="A822" s="1" t="n">
        <f aca="true">INT(6*RAND()+1)</f>
        <v>6</v>
      </c>
      <c r="B822" s="1" t="n">
        <f aca="true">INT(6*RAND()+1)</f>
        <v>1</v>
      </c>
      <c r="C822" s="1" t="n">
        <f aca="false">SUM(A822:B822)</f>
        <v>7</v>
      </c>
    </row>
    <row r="823" customFormat="false" ht="12.75" hidden="false" customHeight="false" outlineLevel="0" collapsed="false">
      <c r="A823" s="1" t="n">
        <f aca="true">INT(6*RAND()+1)</f>
        <v>6</v>
      </c>
      <c r="B823" s="1" t="n">
        <f aca="true">INT(6*RAND()+1)</f>
        <v>1</v>
      </c>
      <c r="C823" s="1" t="n">
        <f aca="false">SUM(A823:B823)</f>
        <v>7</v>
      </c>
    </row>
    <row r="824" customFormat="false" ht="12.75" hidden="false" customHeight="false" outlineLevel="0" collapsed="false">
      <c r="A824" s="1" t="n">
        <f aca="true">INT(6*RAND()+1)</f>
        <v>5</v>
      </c>
      <c r="B824" s="1" t="n">
        <f aca="true">INT(6*RAND()+1)</f>
        <v>2</v>
      </c>
      <c r="C824" s="1" t="n">
        <f aca="false">SUM(A824:B824)</f>
        <v>7</v>
      </c>
    </row>
    <row r="825" customFormat="false" ht="12.75" hidden="false" customHeight="false" outlineLevel="0" collapsed="false">
      <c r="A825" s="1" t="n">
        <f aca="true">INT(6*RAND()+1)</f>
        <v>5</v>
      </c>
      <c r="B825" s="1" t="n">
        <f aca="true">INT(6*RAND()+1)</f>
        <v>5</v>
      </c>
      <c r="C825" s="1" t="n">
        <f aca="false">SUM(A825:B825)</f>
        <v>10</v>
      </c>
    </row>
    <row r="826" customFormat="false" ht="12.75" hidden="false" customHeight="false" outlineLevel="0" collapsed="false">
      <c r="A826" s="1" t="n">
        <f aca="true">INT(6*RAND()+1)</f>
        <v>6</v>
      </c>
      <c r="B826" s="1" t="n">
        <f aca="true">INT(6*RAND()+1)</f>
        <v>1</v>
      </c>
      <c r="C826" s="1" t="n">
        <f aca="false">SUM(A826:B826)</f>
        <v>7</v>
      </c>
    </row>
    <row r="827" customFormat="false" ht="12.75" hidden="false" customHeight="false" outlineLevel="0" collapsed="false">
      <c r="A827" s="1" t="n">
        <f aca="true">INT(6*RAND()+1)</f>
        <v>4</v>
      </c>
      <c r="B827" s="1" t="n">
        <f aca="true">INT(6*RAND()+1)</f>
        <v>4</v>
      </c>
      <c r="C827" s="1" t="n">
        <f aca="false">SUM(A827:B827)</f>
        <v>8</v>
      </c>
    </row>
    <row r="828" customFormat="false" ht="12.75" hidden="false" customHeight="false" outlineLevel="0" collapsed="false">
      <c r="A828" s="1" t="n">
        <f aca="true">INT(6*RAND()+1)</f>
        <v>1</v>
      </c>
      <c r="B828" s="1" t="n">
        <f aca="true">INT(6*RAND()+1)</f>
        <v>2</v>
      </c>
      <c r="C828" s="1" t="n">
        <f aca="false">SUM(A828:B828)</f>
        <v>3</v>
      </c>
    </row>
    <row r="829" customFormat="false" ht="12.75" hidden="false" customHeight="false" outlineLevel="0" collapsed="false">
      <c r="A829" s="1" t="n">
        <f aca="true">INT(6*RAND()+1)</f>
        <v>2</v>
      </c>
      <c r="B829" s="1" t="n">
        <f aca="true">INT(6*RAND()+1)</f>
        <v>2</v>
      </c>
      <c r="C829" s="1" t="n">
        <f aca="false">SUM(A829:B829)</f>
        <v>4</v>
      </c>
    </row>
    <row r="830" customFormat="false" ht="12.75" hidden="false" customHeight="false" outlineLevel="0" collapsed="false">
      <c r="A830" s="1" t="n">
        <f aca="true">INT(6*RAND()+1)</f>
        <v>1</v>
      </c>
      <c r="B830" s="1" t="n">
        <f aca="true">INT(6*RAND()+1)</f>
        <v>6</v>
      </c>
      <c r="C830" s="1" t="n">
        <f aca="false">SUM(A830:B830)</f>
        <v>7</v>
      </c>
    </row>
    <row r="831" customFormat="false" ht="12.75" hidden="false" customHeight="false" outlineLevel="0" collapsed="false">
      <c r="A831" s="1" t="n">
        <f aca="true">INT(6*RAND()+1)</f>
        <v>4</v>
      </c>
      <c r="B831" s="1" t="n">
        <f aca="true">INT(6*RAND()+1)</f>
        <v>6</v>
      </c>
      <c r="C831" s="1" t="n">
        <f aca="false">SUM(A831:B831)</f>
        <v>10</v>
      </c>
    </row>
    <row r="832" customFormat="false" ht="12.75" hidden="false" customHeight="false" outlineLevel="0" collapsed="false">
      <c r="A832" s="1" t="n">
        <f aca="true">INT(6*RAND()+1)</f>
        <v>3</v>
      </c>
      <c r="B832" s="1" t="n">
        <f aca="true">INT(6*RAND()+1)</f>
        <v>1</v>
      </c>
      <c r="C832" s="1" t="n">
        <f aca="false">SUM(A832:B832)</f>
        <v>4</v>
      </c>
    </row>
    <row r="833" customFormat="false" ht="12.75" hidden="false" customHeight="false" outlineLevel="0" collapsed="false">
      <c r="A833" s="1" t="n">
        <f aca="true">INT(6*RAND()+1)</f>
        <v>3</v>
      </c>
      <c r="B833" s="1" t="n">
        <f aca="true">INT(6*RAND()+1)</f>
        <v>1</v>
      </c>
      <c r="C833" s="1" t="n">
        <f aca="false">SUM(A833:B833)</f>
        <v>4</v>
      </c>
    </row>
    <row r="834" customFormat="false" ht="12.75" hidden="false" customHeight="false" outlineLevel="0" collapsed="false">
      <c r="A834" s="1" t="n">
        <f aca="true">INT(6*RAND()+1)</f>
        <v>6</v>
      </c>
      <c r="B834" s="1" t="n">
        <f aca="true">INT(6*RAND()+1)</f>
        <v>3</v>
      </c>
      <c r="C834" s="1" t="n">
        <f aca="false">SUM(A834:B834)</f>
        <v>9</v>
      </c>
    </row>
    <row r="835" customFormat="false" ht="12.75" hidden="false" customHeight="false" outlineLevel="0" collapsed="false">
      <c r="A835" s="1" t="n">
        <f aca="true">INT(6*RAND()+1)</f>
        <v>4</v>
      </c>
      <c r="B835" s="1" t="n">
        <f aca="true">INT(6*RAND()+1)</f>
        <v>4</v>
      </c>
      <c r="C835" s="1" t="n">
        <f aca="false">SUM(A835:B835)</f>
        <v>8</v>
      </c>
    </row>
    <row r="836" customFormat="false" ht="12.75" hidden="false" customHeight="false" outlineLevel="0" collapsed="false">
      <c r="A836" s="1" t="n">
        <f aca="true">INT(6*RAND()+1)</f>
        <v>2</v>
      </c>
      <c r="B836" s="1" t="n">
        <f aca="true">INT(6*RAND()+1)</f>
        <v>5</v>
      </c>
      <c r="C836" s="1" t="n">
        <f aca="false">SUM(A836:B836)</f>
        <v>7</v>
      </c>
    </row>
    <row r="837" customFormat="false" ht="12.75" hidden="false" customHeight="false" outlineLevel="0" collapsed="false">
      <c r="A837" s="1" t="n">
        <f aca="true">INT(6*RAND()+1)</f>
        <v>1</v>
      </c>
      <c r="B837" s="1" t="n">
        <f aca="true">INT(6*RAND()+1)</f>
        <v>5</v>
      </c>
      <c r="C837" s="1" t="n">
        <f aca="false">SUM(A837:B837)</f>
        <v>6</v>
      </c>
    </row>
    <row r="838" customFormat="false" ht="12.75" hidden="false" customHeight="false" outlineLevel="0" collapsed="false">
      <c r="A838" s="1" t="n">
        <f aca="true">INT(6*RAND()+1)</f>
        <v>2</v>
      </c>
      <c r="B838" s="1" t="n">
        <f aca="true">INT(6*RAND()+1)</f>
        <v>4</v>
      </c>
      <c r="C838" s="1" t="n">
        <f aca="false">SUM(A838:B838)</f>
        <v>6</v>
      </c>
    </row>
    <row r="839" customFormat="false" ht="12.75" hidden="false" customHeight="false" outlineLevel="0" collapsed="false">
      <c r="A839" s="1" t="n">
        <f aca="true">INT(6*RAND()+1)</f>
        <v>4</v>
      </c>
      <c r="B839" s="1" t="n">
        <f aca="true">INT(6*RAND()+1)</f>
        <v>3</v>
      </c>
      <c r="C839" s="1" t="n">
        <f aca="false">SUM(A839:B839)</f>
        <v>7</v>
      </c>
    </row>
    <row r="840" customFormat="false" ht="12.75" hidden="false" customHeight="false" outlineLevel="0" collapsed="false">
      <c r="A840" s="1" t="n">
        <f aca="true">INT(6*RAND()+1)</f>
        <v>1</v>
      </c>
      <c r="B840" s="1" t="n">
        <f aca="true">INT(6*RAND()+1)</f>
        <v>4</v>
      </c>
      <c r="C840" s="1" t="n">
        <f aca="false">SUM(A840:B840)</f>
        <v>5</v>
      </c>
    </row>
    <row r="841" customFormat="false" ht="12.75" hidden="false" customHeight="false" outlineLevel="0" collapsed="false">
      <c r="A841" s="1" t="n">
        <f aca="true">INT(6*RAND()+1)</f>
        <v>1</v>
      </c>
      <c r="B841" s="1" t="n">
        <f aca="true">INT(6*RAND()+1)</f>
        <v>5</v>
      </c>
      <c r="C841" s="1" t="n">
        <f aca="false">SUM(A841:B841)</f>
        <v>6</v>
      </c>
    </row>
    <row r="842" customFormat="false" ht="12.75" hidden="false" customHeight="false" outlineLevel="0" collapsed="false">
      <c r="A842" s="1" t="n">
        <f aca="true">INT(6*RAND()+1)</f>
        <v>1</v>
      </c>
      <c r="B842" s="1" t="n">
        <f aca="true">INT(6*RAND()+1)</f>
        <v>5</v>
      </c>
      <c r="C842" s="1" t="n">
        <f aca="false">SUM(A842:B842)</f>
        <v>6</v>
      </c>
    </row>
    <row r="843" customFormat="false" ht="12.75" hidden="false" customHeight="false" outlineLevel="0" collapsed="false">
      <c r="A843" s="1" t="n">
        <f aca="true">INT(6*RAND()+1)</f>
        <v>1</v>
      </c>
      <c r="B843" s="1" t="n">
        <f aca="true">INT(6*RAND()+1)</f>
        <v>5</v>
      </c>
      <c r="C843" s="1" t="n">
        <f aca="false">SUM(A843:B843)</f>
        <v>6</v>
      </c>
    </row>
    <row r="844" customFormat="false" ht="12.75" hidden="false" customHeight="false" outlineLevel="0" collapsed="false">
      <c r="A844" s="1" t="n">
        <f aca="true">INT(6*RAND()+1)</f>
        <v>6</v>
      </c>
      <c r="B844" s="1" t="n">
        <f aca="true">INT(6*RAND()+1)</f>
        <v>4</v>
      </c>
      <c r="C844" s="1" t="n">
        <f aca="false">SUM(A844:B844)</f>
        <v>10</v>
      </c>
    </row>
    <row r="845" customFormat="false" ht="12.75" hidden="false" customHeight="false" outlineLevel="0" collapsed="false">
      <c r="A845" s="1" t="n">
        <f aca="true">INT(6*RAND()+1)</f>
        <v>5</v>
      </c>
      <c r="B845" s="1" t="n">
        <f aca="true">INT(6*RAND()+1)</f>
        <v>4</v>
      </c>
      <c r="C845" s="1" t="n">
        <f aca="false">SUM(A845:B845)</f>
        <v>9</v>
      </c>
    </row>
    <row r="846" customFormat="false" ht="12.75" hidden="false" customHeight="false" outlineLevel="0" collapsed="false">
      <c r="A846" s="1" t="n">
        <f aca="true">INT(6*RAND()+1)</f>
        <v>1</v>
      </c>
      <c r="B846" s="1" t="n">
        <f aca="true">INT(6*RAND()+1)</f>
        <v>5</v>
      </c>
      <c r="C846" s="1" t="n">
        <f aca="false">SUM(A846:B846)</f>
        <v>6</v>
      </c>
    </row>
    <row r="847" customFormat="false" ht="12.75" hidden="false" customHeight="false" outlineLevel="0" collapsed="false">
      <c r="A847" s="1" t="n">
        <f aca="true">INT(6*RAND()+1)</f>
        <v>3</v>
      </c>
      <c r="B847" s="1" t="n">
        <f aca="true">INT(6*RAND()+1)</f>
        <v>1</v>
      </c>
      <c r="C847" s="1" t="n">
        <f aca="false">SUM(A847:B847)</f>
        <v>4</v>
      </c>
    </row>
    <row r="848" customFormat="false" ht="12.75" hidden="false" customHeight="false" outlineLevel="0" collapsed="false">
      <c r="A848" s="1" t="n">
        <f aca="true">INT(6*RAND()+1)</f>
        <v>2</v>
      </c>
      <c r="B848" s="1" t="n">
        <f aca="true">INT(6*RAND()+1)</f>
        <v>3</v>
      </c>
      <c r="C848" s="1" t="n">
        <f aca="false">SUM(A848:B848)</f>
        <v>5</v>
      </c>
    </row>
    <row r="849" customFormat="false" ht="12.75" hidden="false" customHeight="false" outlineLevel="0" collapsed="false">
      <c r="A849" s="1" t="n">
        <f aca="true">INT(6*RAND()+1)</f>
        <v>6</v>
      </c>
      <c r="B849" s="1" t="n">
        <f aca="true">INT(6*RAND()+1)</f>
        <v>1</v>
      </c>
      <c r="C849" s="1" t="n">
        <f aca="false">SUM(A849:B849)</f>
        <v>7</v>
      </c>
    </row>
    <row r="850" customFormat="false" ht="12.75" hidden="false" customHeight="false" outlineLevel="0" collapsed="false">
      <c r="A850" s="1" t="n">
        <f aca="true">INT(6*RAND()+1)</f>
        <v>2</v>
      </c>
      <c r="B850" s="1" t="n">
        <f aca="true">INT(6*RAND()+1)</f>
        <v>2</v>
      </c>
      <c r="C850" s="1" t="n">
        <f aca="false">SUM(A850:B850)</f>
        <v>4</v>
      </c>
    </row>
    <row r="851" customFormat="false" ht="12.75" hidden="false" customHeight="false" outlineLevel="0" collapsed="false">
      <c r="A851" s="1" t="n">
        <f aca="true">INT(6*RAND()+1)</f>
        <v>3</v>
      </c>
      <c r="B851" s="1" t="n">
        <f aca="true">INT(6*RAND()+1)</f>
        <v>1</v>
      </c>
      <c r="C851" s="1" t="n">
        <f aca="false">SUM(A851:B851)</f>
        <v>4</v>
      </c>
    </row>
    <row r="852" customFormat="false" ht="12.75" hidden="false" customHeight="false" outlineLevel="0" collapsed="false">
      <c r="A852" s="1" t="n">
        <f aca="true">INT(6*RAND()+1)</f>
        <v>1</v>
      </c>
      <c r="B852" s="1" t="n">
        <f aca="true">INT(6*RAND()+1)</f>
        <v>4</v>
      </c>
      <c r="C852" s="1" t="n">
        <f aca="false">SUM(A852:B852)</f>
        <v>5</v>
      </c>
    </row>
    <row r="853" customFormat="false" ht="12.75" hidden="false" customHeight="false" outlineLevel="0" collapsed="false">
      <c r="A853" s="1" t="n">
        <f aca="true">INT(6*RAND()+1)</f>
        <v>3</v>
      </c>
      <c r="B853" s="1" t="n">
        <f aca="true">INT(6*RAND()+1)</f>
        <v>2</v>
      </c>
      <c r="C853" s="1" t="n">
        <f aca="false">SUM(A853:B853)</f>
        <v>5</v>
      </c>
    </row>
    <row r="854" customFormat="false" ht="12.75" hidden="false" customHeight="false" outlineLevel="0" collapsed="false">
      <c r="A854" s="1" t="n">
        <f aca="true">INT(6*RAND()+1)</f>
        <v>2</v>
      </c>
      <c r="B854" s="1" t="n">
        <f aca="true">INT(6*RAND()+1)</f>
        <v>5</v>
      </c>
      <c r="C854" s="1" t="n">
        <f aca="false">SUM(A854:B854)</f>
        <v>7</v>
      </c>
    </row>
    <row r="855" customFormat="false" ht="12.75" hidden="false" customHeight="false" outlineLevel="0" collapsed="false">
      <c r="A855" s="1" t="n">
        <f aca="true">INT(6*RAND()+1)</f>
        <v>6</v>
      </c>
      <c r="B855" s="1" t="n">
        <f aca="true">INT(6*RAND()+1)</f>
        <v>5</v>
      </c>
      <c r="C855" s="1" t="n">
        <f aca="false">SUM(A855:B855)</f>
        <v>11</v>
      </c>
    </row>
    <row r="856" customFormat="false" ht="12.75" hidden="false" customHeight="false" outlineLevel="0" collapsed="false">
      <c r="A856" s="1" t="n">
        <f aca="true">INT(6*RAND()+1)</f>
        <v>6</v>
      </c>
      <c r="B856" s="1" t="n">
        <f aca="true">INT(6*RAND()+1)</f>
        <v>5</v>
      </c>
      <c r="C856" s="1" t="n">
        <f aca="false">SUM(A856:B856)</f>
        <v>11</v>
      </c>
    </row>
    <row r="857" customFormat="false" ht="12.75" hidden="false" customHeight="false" outlineLevel="0" collapsed="false">
      <c r="A857" s="1" t="n">
        <f aca="true">INT(6*RAND()+1)</f>
        <v>4</v>
      </c>
      <c r="B857" s="1" t="n">
        <f aca="true">INT(6*RAND()+1)</f>
        <v>3</v>
      </c>
      <c r="C857" s="1" t="n">
        <f aca="false">SUM(A857:B857)</f>
        <v>7</v>
      </c>
    </row>
    <row r="858" customFormat="false" ht="12.75" hidden="false" customHeight="false" outlineLevel="0" collapsed="false">
      <c r="A858" s="1" t="n">
        <f aca="true">INT(6*RAND()+1)</f>
        <v>5</v>
      </c>
      <c r="B858" s="1" t="n">
        <f aca="true">INT(6*RAND()+1)</f>
        <v>2</v>
      </c>
      <c r="C858" s="1" t="n">
        <f aca="false">SUM(A858:B858)</f>
        <v>7</v>
      </c>
    </row>
    <row r="859" customFormat="false" ht="12.75" hidden="false" customHeight="false" outlineLevel="0" collapsed="false">
      <c r="A859" s="1" t="n">
        <f aca="true">INT(6*RAND()+1)</f>
        <v>6</v>
      </c>
      <c r="B859" s="1" t="n">
        <f aca="true">INT(6*RAND()+1)</f>
        <v>1</v>
      </c>
      <c r="C859" s="1" t="n">
        <f aca="false">SUM(A859:B859)</f>
        <v>7</v>
      </c>
    </row>
    <row r="860" customFormat="false" ht="12.75" hidden="false" customHeight="false" outlineLevel="0" collapsed="false">
      <c r="A860" s="1" t="n">
        <f aca="true">INT(6*RAND()+1)</f>
        <v>1</v>
      </c>
      <c r="B860" s="1" t="n">
        <f aca="true">INT(6*RAND()+1)</f>
        <v>5</v>
      </c>
      <c r="C860" s="1" t="n">
        <f aca="false">SUM(A860:B860)</f>
        <v>6</v>
      </c>
    </row>
    <row r="861" customFormat="false" ht="12.75" hidden="false" customHeight="false" outlineLevel="0" collapsed="false">
      <c r="A861" s="1" t="n">
        <f aca="true">INT(6*RAND()+1)</f>
        <v>1</v>
      </c>
      <c r="B861" s="1" t="n">
        <f aca="true">INT(6*RAND()+1)</f>
        <v>5</v>
      </c>
      <c r="C861" s="1" t="n">
        <f aca="false">SUM(A861:B861)</f>
        <v>6</v>
      </c>
    </row>
    <row r="862" customFormat="false" ht="12.75" hidden="false" customHeight="false" outlineLevel="0" collapsed="false">
      <c r="A862" s="1" t="n">
        <f aca="true">INT(6*RAND()+1)</f>
        <v>6</v>
      </c>
      <c r="B862" s="1" t="n">
        <f aca="true">INT(6*RAND()+1)</f>
        <v>3</v>
      </c>
      <c r="C862" s="1" t="n">
        <f aca="false">SUM(A862:B862)</f>
        <v>9</v>
      </c>
    </row>
    <row r="863" customFormat="false" ht="12.75" hidden="false" customHeight="false" outlineLevel="0" collapsed="false">
      <c r="A863" s="1" t="n">
        <f aca="true">INT(6*RAND()+1)</f>
        <v>5</v>
      </c>
      <c r="B863" s="1" t="n">
        <f aca="true">INT(6*RAND()+1)</f>
        <v>5</v>
      </c>
      <c r="C863" s="1" t="n">
        <f aca="false">SUM(A863:B863)</f>
        <v>10</v>
      </c>
    </row>
    <row r="864" customFormat="false" ht="12.75" hidden="false" customHeight="false" outlineLevel="0" collapsed="false">
      <c r="A864" s="1" t="n">
        <f aca="true">INT(6*RAND()+1)</f>
        <v>2</v>
      </c>
      <c r="B864" s="1" t="n">
        <f aca="true">INT(6*RAND()+1)</f>
        <v>6</v>
      </c>
      <c r="C864" s="1" t="n">
        <f aca="false">SUM(A864:B864)</f>
        <v>8</v>
      </c>
    </row>
    <row r="865" customFormat="false" ht="12.75" hidden="false" customHeight="false" outlineLevel="0" collapsed="false">
      <c r="A865" s="1" t="n">
        <f aca="true">INT(6*RAND()+1)</f>
        <v>5</v>
      </c>
      <c r="B865" s="1" t="n">
        <f aca="true">INT(6*RAND()+1)</f>
        <v>1</v>
      </c>
      <c r="C865" s="1" t="n">
        <f aca="false">SUM(A865:B865)</f>
        <v>6</v>
      </c>
    </row>
    <row r="866" customFormat="false" ht="12.75" hidden="false" customHeight="false" outlineLevel="0" collapsed="false">
      <c r="A866" s="1" t="n">
        <f aca="true">INT(6*RAND()+1)</f>
        <v>4</v>
      </c>
      <c r="B866" s="1" t="n">
        <f aca="true">INT(6*RAND()+1)</f>
        <v>6</v>
      </c>
      <c r="C866" s="1" t="n">
        <f aca="false">SUM(A866:B866)</f>
        <v>10</v>
      </c>
    </row>
    <row r="867" customFormat="false" ht="12.75" hidden="false" customHeight="false" outlineLevel="0" collapsed="false">
      <c r="A867" s="1" t="n">
        <f aca="true">INT(6*RAND()+1)</f>
        <v>2</v>
      </c>
      <c r="B867" s="1" t="n">
        <f aca="true">INT(6*RAND()+1)</f>
        <v>1</v>
      </c>
      <c r="C867" s="1" t="n">
        <f aca="false">SUM(A867:B867)</f>
        <v>3</v>
      </c>
    </row>
    <row r="868" customFormat="false" ht="12.75" hidden="false" customHeight="false" outlineLevel="0" collapsed="false">
      <c r="A868" s="1" t="n">
        <f aca="true">INT(6*RAND()+1)</f>
        <v>4</v>
      </c>
      <c r="B868" s="1" t="n">
        <f aca="true">INT(6*RAND()+1)</f>
        <v>3</v>
      </c>
      <c r="C868" s="1" t="n">
        <f aca="false">SUM(A868:B868)</f>
        <v>7</v>
      </c>
    </row>
    <row r="869" customFormat="false" ht="12.75" hidden="false" customHeight="false" outlineLevel="0" collapsed="false">
      <c r="A869" s="1" t="n">
        <f aca="true">INT(6*RAND()+1)</f>
        <v>1</v>
      </c>
      <c r="B869" s="1" t="n">
        <f aca="true">INT(6*RAND()+1)</f>
        <v>1</v>
      </c>
      <c r="C869" s="1" t="n">
        <f aca="false">SUM(A869:B869)</f>
        <v>2</v>
      </c>
    </row>
    <row r="870" customFormat="false" ht="12.75" hidden="false" customHeight="false" outlineLevel="0" collapsed="false">
      <c r="A870" s="1" t="n">
        <f aca="true">INT(6*RAND()+1)</f>
        <v>5</v>
      </c>
      <c r="B870" s="1" t="n">
        <f aca="true">INT(6*RAND()+1)</f>
        <v>1</v>
      </c>
      <c r="C870" s="1" t="n">
        <f aca="false">SUM(A870:B870)</f>
        <v>6</v>
      </c>
    </row>
    <row r="871" customFormat="false" ht="12.75" hidden="false" customHeight="false" outlineLevel="0" collapsed="false">
      <c r="A871" s="1" t="n">
        <f aca="true">INT(6*RAND()+1)</f>
        <v>3</v>
      </c>
      <c r="B871" s="1" t="n">
        <f aca="true">INT(6*RAND()+1)</f>
        <v>6</v>
      </c>
      <c r="C871" s="1" t="n">
        <f aca="false">SUM(A871:B871)</f>
        <v>9</v>
      </c>
    </row>
    <row r="872" customFormat="false" ht="12.75" hidden="false" customHeight="false" outlineLevel="0" collapsed="false">
      <c r="A872" s="1" t="n">
        <f aca="true">INT(6*RAND()+1)</f>
        <v>3</v>
      </c>
      <c r="B872" s="1" t="n">
        <f aca="true">INT(6*RAND()+1)</f>
        <v>1</v>
      </c>
      <c r="C872" s="1" t="n">
        <f aca="false">SUM(A872:B872)</f>
        <v>4</v>
      </c>
    </row>
    <row r="873" customFormat="false" ht="12.75" hidden="false" customHeight="false" outlineLevel="0" collapsed="false">
      <c r="A873" s="1" t="n">
        <f aca="true">INT(6*RAND()+1)</f>
        <v>1</v>
      </c>
      <c r="B873" s="1" t="n">
        <f aca="true">INT(6*RAND()+1)</f>
        <v>4</v>
      </c>
      <c r="C873" s="1" t="n">
        <f aca="false">SUM(A873:B873)</f>
        <v>5</v>
      </c>
    </row>
    <row r="874" customFormat="false" ht="12.75" hidden="false" customHeight="false" outlineLevel="0" collapsed="false">
      <c r="A874" s="1" t="n">
        <f aca="true">INT(6*RAND()+1)</f>
        <v>5</v>
      </c>
      <c r="B874" s="1" t="n">
        <f aca="true">INT(6*RAND()+1)</f>
        <v>4</v>
      </c>
      <c r="C874" s="1" t="n">
        <f aca="false">SUM(A874:B874)</f>
        <v>9</v>
      </c>
    </row>
    <row r="875" customFormat="false" ht="12.75" hidden="false" customHeight="false" outlineLevel="0" collapsed="false">
      <c r="A875" s="1" t="n">
        <f aca="true">INT(6*RAND()+1)</f>
        <v>2</v>
      </c>
      <c r="B875" s="1" t="n">
        <f aca="true">INT(6*RAND()+1)</f>
        <v>5</v>
      </c>
      <c r="C875" s="1" t="n">
        <f aca="false">SUM(A875:B875)</f>
        <v>7</v>
      </c>
    </row>
    <row r="876" customFormat="false" ht="12.75" hidden="false" customHeight="false" outlineLevel="0" collapsed="false">
      <c r="A876" s="1" t="n">
        <f aca="true">INT(6*RAND()+1)</f>
        <v>6</v>
      </c>
      <c r="B876" s="1" t="n">
        <f aca="true">INT(6*RAND()+1)</f>
        <v>4</v>
      </c>
      <c r="C876" s="1" t="n">
        <f aca="false">SUM(A876:B876)</f>
        <v>10</v>
      </c>
    </row>
    <row r="877" customFormat="false" ht="12.75" hidden="false" customHeight="false" outlineLevel="0" collapsed="false">
      <c r="A877" s="1" t="n">
        <f aca="true">INT(6*RAND()+1)</f>
        <v>2</v>
      </c>
      <c r="B877" s="1" t="n">
        <f aca="true">INT(6*RAND()+1)</f>
        <v>5</v>
      </c>
      <c r="C877" s="1" t="n">
        <f aca="false">SUM(A877:B877)</f>
        <v>7</v>
      </c>
    </row>
    <row r="878" customFormat="false" ht="12.75" hidden="false" customHeight="false" outlineLevel="0" collapsed="false">
      <c r="A878" s="1" t="n">
        <f aca="true">INT(6*RAND()+1)</f>
        <v>4</v>
      </c>
      <c r="B878" s="1" t="n">
        <f aca="true">INT(6*RAND()+1)</f>
        <v>5</v>
      </c>
      <c r="C878" s="1" t="n">
        <f aca="false">SUM(A878:B878)</f>
        <v>9</v>
      </c>
    </row>
    <row r="879" customFormat="false" ht="12.75" hidden="false" customHeight="false" outlineLevel="0" collapsed="false">
      <c r="A879" s="1" t="n">
        <f aca="true">INT(6*RAND()+1)</f>
        <v>3</v>
      </c>
      <c r="B879" s="1" t="n">
        <f aca="true">INT(6*RAND()+1)</f>
        <v>1</v>
      </c>
      <c r="C879" s="1" t="n">
        <f aca="false">SUM(A879:B879)</f>
        <v>4</v>
      </c>
    </row>
    <row r="880" customFormat="false" ht="12.75" hidden="false" customHeight="false" outlineLevel="0" collapsed="false">
      <c r="A880" s="1" t="n">
        <f aca="true">INT(6*RAND()+1)</f>
        <v>1</v>
      </c>
      <c r="B880" s="1" t="n">
        <f aca="true">INT(6*RAND()+1)</f>
        <v>4</v>
      </c>
      <c r="C880" s="1" t="n">
        <f aca="false">SUM(A880:B880)</f>
        <v>5</v>
      </c>
    </row>
    <row r="881" customFormat="false" ht="12.75" hidden="false" customHeight="false" outlineLevel="0" collapsed="false">
      <c r="A881" s="1" t="n">
        <f aca="true">INT(6*RAND()+1)</f>
        <v>2</v>
      </c>
      <c r="B881" s="1" t="n">
        <f aca="true">INT(6*RAND()+1)</f>
        <v>2</v>
      </c>
      <c r="C881" s="1" t="n">
        <f aca="false">SUM(A881:B881)</f>
        <v>4</v>
      </c>
    </row>
    <row r="882" customFormat="false" ht="12.75" hidden="false" customHeight="false" outlineLevel="0" collapsed="false">
      <c r="A882" s="1" t="n">
        <f aca="true">INT(6*RAND()+1)</f>
        <v>6</v>
      </c>
      <c r="B882" s="1" t="n">
        <f aca="true">INT(6*RAND()+1)</f>
        <v>6</v>
      </c>
      <c r="C882" s="1" t="n">
        <f aca="false">SUM(A882:B882)</f>
        <v>12</v>
      </c>
    </row>
    <row r="883" customFormat="false" ht="12.75" hidden="false" customHeight="false" outlineLevel="0" collapsed="false">
      <c r="A883" s="1" t="n">
        <f aca="true">INT(6*RAND()+1)</f>
        <v>6</v>
      </c>
      <c r="B883" s="1" t="n">
        <f aca="true">INT(6*RAND()+1)</f>
        <v>2</v>
      </c>
      <c r="C883" s="1" t="n">
        <f aca="false">SUM(A883:B883)</f>
        <v>8</v>
      </c>
    </row>
    <row r="884" customFormat="false" ht="12.75" hidden="false" customHeight="false" outlineLevel="0" collapsed="false">
      <c r="A884" s="1" t="n">
        <f aca="true">INT(6*RAND()+1)</f>
        <v>6</v>
      </c>
      <c r="B884" s="1" t="n">
        <f aca="true">INT(6*RAND()+1)</f>
        <v>3</v>
      </c>
      <c r="C884" s="1" t="n">
        <f aca="false">SUM(A884:B884)</f>
        <v>9</v>
      </c>
    </row>
    <row r="885" customFormat="false" ht="12.75" hidden="false" customHeight="false" outlineLevel="0" collapsed="false">
      <c r="A885" s="1" t="n">
        <f aca="true">INT(6*RAND()+1)</f>
        <v>5</v>
      </c>
      <c r="B885" s="1" t="n">
        <f aca="true">INT(6*RAND()+1)</f>
        <v>2</v>
      </c>
      <c r="C885" s="1" t="n">
        <f aca="false">SUM(A885:B885)</f>
        <v>7</v>
      </c>
    </row>
    <row r="886" customFormat="false" ht="12.75" hidden="false" customHeight="false" outlineLevel="0" collapsed="false">
      <c r="A886" s="1" t="n">
        <f aca="true">INT(6*RAND()+1)</f>
        <v>3</v>
      </c>
      <c r="B886" s="1" t="n">
        <f aca="true">INT(6*RAND()+1)</f>
        <v>6</v>
      </c>
      <c r="C886" s="1" t="n">
        <f aca="false">SUM(A886:B886)</f>
        <v>9</v>
      </c>
    </row>
    <row r="887" customFormat="false" ht="12.75" hidden="false" customHeight="false" outlineLevel="0" collapsed="false">
      <c r="A887" s="1" t="n">
        <f aca="true">INT(6*RAND()+1)</f>
        <v>6</v>
      </c>
      <c r="B887" s="1" t="n">
        <f aca="true">INT(6*RAND()+1)</f>
        <v>4</v>
      </c>
      <c r="C887" s="1" t="n">
        <f aca="false">SUM(A887:B887)</f>
        <v>10</v>
      </c>
    </row>
    <row r="888" customFormat="false" ht="12.75" hidden="false" customHeight="false" outlineLevel="0" collapsed="false">
      <c r="A888" s="1" t="n">
        <f aca="true">INT(6*RAND()+1)</f>
        <v>2</v>
      </c>
      <c r="B888" s="1" t="n">
        <f aca="true">INT(6*RAND()+1)</f>
        <v>4</v>
      </c>
      <c r="C888" s="1" t="n">
        <f aca="false">SUM(A888:B888)</f>
        <v>6</v>
      </c>
    </row>
    <row r="889" customFormat="false" ht="12.75" hidden="false" customHeight="false" outlineLevel="0" collapsed="false">
      <c r="A889" s="1" t="n">
        <f aca="true">INT(6*RAND()+1)</f>
        <v>1</v>
      </c>
      <c r="B889" s="1" t="n">
        <f aca="true">INT(6*RAND()+1)</f>
        <v>1</v>
      </c>
      <c r="C889" s="1" t="n">
        <f aca="false">SUM(A889:B889)</f>
        <v>2</v>
      </c>
    </row>
    <row r="890" customFormat="false" ht="12.75" hidden="false" customHeight="false" outlineLevel="0" collapsed="false">
      <c r="A890" s="1" t="n">
        <f aca="true">INT(6*RAND()+1)</f>
        <v>3</v>
      </c>
      <c r="B890" s="1" t="n">
        <f aca="true">INT(6*RAND()+1)</f>
        <v>4</v>
      </c>
      <c r="C890" s="1" t="n">
        <f aca="false">SUM(A890:B890)</f>
        <v>7</v>
      </c>
    </row>
    <row r="891" customFormat="false" ht="12.75" hidden="false" customHeight="false" outlineLevel="0" collapsed="false">
      <c r="A891" s="1" t="n">
        <f aca="true">INT(6*RAND()+1)</f>
        <v>1</v>
      </c>
      <c r="B891" s="1" t="n">
        <f aca="true">INT(6*RAND()+1)</f>
        <v>4</v>
      </c>
      <c r="C891" s="1" t="n">
        <f aca="false">SUM(A891:B891)</f>
        <v>5</v>
      </c>
    </row>
    <row r="892" customFormat="false" ht="12.75" hidden="false" customHeight="false" outlineLevel="0" collapsed="false">
      <c r="A892" s="1" t="n">
        <f aca="true">INT(6*RAND()+1)</f>
        <v>5</v>
      </c>
      <c r="B892" s="1" t="n">
        <f aca="true">INT(6*RAND()+1)</f>
        <v>2</v>
      </c>
      <c r="C892" s="1" t="n">
        <f aca="false">SUM(A892:B892)</f>
        <v>7</v>
      </c>
    </row>
    <row r="893" customFormat="false" ht="12.75" hidden="false" customHeight="false" outlineLevel="0" collapsed="false">
      <c r="A893" s="1" t="n">
        <f aca="true">INT(6*RAND()+1)</f>
        <v>3</v>
      </c>
      <c r="B893" s="1" t="n">
        <f aca="true">INT(6*RAND()+1)</f>
        <v>3</v>
      </c>
      <c r="C893" s="1" t="n">
        <f aca="false">SUM(A893:B893)</f>
        <v>6</v>
      </c>
    </row>
    <row r="894" customFormat="false" ht="12.75" hidden="false" customHeight="false" outlineLevel="0" collapsed="false">
      <c r="A894" s="1" t="n">
        <f aca="true">INT(6*RAND()+1)</f>
        <v>5</v>
      </c>
      <c r="B894" s="1" t="n">
        <f aca="true">INT(6*RAND()+1)</f>
        <v>5</v>
      </c>
      <c r="C894" s="1" t="n">
        <f aca="false">SUM(A894:B894)</f>
        <v>10</v>
      </c>
    </row>
    <row r="895" customFormat="false" ht="12.75" hidden="false" customHeight="false" outlineLevel="0" collapsed="false">
      <c r="A895" s="1" t="n">
        <f aca="true">INT(6*RAND()+1)</f>
        <v>4</v>
      </c>
      <c r="B895" s="1" t="n">
        <f aca="true">INT(6*RAND()+1)</f>
        <v>4</v>
      </c>
      <c r="C895" s="1" t="n">
        <f aca="false">SUM(A895:B895)</f>
        <v>8</v>
      </c>
    </row>
    <row r="896" customFormat="false" ht="12.75" hidden="false" customHeight="false" outlineLevel="0" collapsed="false">
      <c r="A896" s="1" t="n">
        <f aca="true">INT(6*RAND()+1)</f>
        <v>5</v>
      </c>
      <c r="B896" s="1" t="n">
        <f aca="true">INT(6*RAND()+1)</f>
        <v>4</v>
      </c>
      <c r="C896" s="1" t="n">
        <f aca="false">SUM(A896:B896)</f>
        <v>9</v>
      </c>
    </row>
    <row r="897" customFormat="false" ht="12.75" hidden="false" customHeight="false" outlineLevel="0" collapsed="false">
      <c r="A897" s="1" t="n">
        <f aca="true">INT(6*RAND()+1)</f>
        <v>3</v>
      </c>
      <c r="B897" s="1" t="n">
        <f aca="true">INT(6*RAND()+1)</f>
        <v>2</v>
      </c>
      <c r="C897" s="1" t="n">
        <f aca="false">SUM(A897:B897)</f>
        <v>5</v>
      </c>
    </row>
    <row r="898" customFormat="false" ht="12.75" hidden="false" customHeight="false" outlineLevel="0" collapsed="false">
      <c r="A898" s="1" t="n">
        <f aca="true">INT(6*RAND()+1)</f>
        <v>1</v>
      </c>
      <c r="B898" s="1" t="n">
        <f aca="true">INT(6*RAND()+1)</f>
        <v>1</v>
      </c>
      <c r="C898" s="1" t="n">
        <f aca="false">SUM(A898:B898)</f>
        <v>2</v>
      </c>
    </row>
    <row r="899" customFormat="false" ht="12.75" hidden="false" customHeight="false" outlineLevel="0" collapsed="false">
      <c r="A899" s="1" t="n">
        <f aca="true">INT(6*RAND()+1)</f>
        <v>3</v>
      </c>
      <c r="B899" s="1" t="n">
        <f aca="true">INT(6*RAND()+1)</f>
        <v>5</v>
      </c>
      <c r="C899" s="1" t="n">
        <f aca="false">SUM(A899:B899)</f>
        <v>8</v>
      </c>
    </row>
    <row r="900" customFormat="false" ht="12.75" hidden="false" customHeight="false" outlineLevel="0" collapsed="false">
      <c r="A900" s="1" t="n">
        <f aca="true">INT(6*RAND()+1)</f>
        <v>3</v>
      </c>
      <c r="B900" s="1" t="n">
        <f aca="true">INT(6*RAND()+1)</f>
        <v>6</v>
      </c>
      <c r="C900" s="1" t="n">
        <f aca="false">SUM(A900:B900)</f>
        <v>9</v>
      </c>
    </row>
    <row r="901" customFormat="false" ht="12.75" hidden="false" customHeight="false" outlineLevel="0" collapsed="false">
      <c r="A901" s="1" t="n">
        <f aca="true">INT(6*RAND()+1)</f>
        <v>5</v>
      </c>
      <c r="B901" s="1" t="n">
        <f aca="true">INT(6*RAND()+1)</f>
        <v>1</v>
      </c>
      <c r="C901" s="1" t="n">
        <f aca="false">SUM(A901:B901)</f>
        <v>6</v>
      </c>
    </row>
    <row r="902" customFormat="false" ht="12.75" hidden="false" customHeight="false" outlineLevel="0" collapsed="false">
      <c r="A902" s="1" t="n">
        <f aca="true">INT(6*RAND()+1)</f>
        <v>3</v>
      </c>
      <c r="B902" s="1" t="n">
        <f aca="true">INT(6*RAND()+1)</f>
        <v>6</v>
      </c>
      <c r="C902" s="1" t="n">
        <f aca="false">SUM(A902:B902)</f>
        <v>9</v>
      </c>
    </row>
    <row r="903" customFormat="false" ht="12.75" hidden="false" customHeight="false" outlineLevel="0" collapsed="false">
      <c r="A903" s="1" t="n">
        <f aca="true">INT(6*RAND()+1)</f>
        <v>4</v>
      </c>
      <c r="B903" s="1" t="n">
        <f aca="true">INT(6*RAND()+1)</f>
        <v>5</v>
      </c>
      <c r="C903" s="1" t="n">
        <f aca="false">SUM(A903:B903)</f>
        <v>9</v>
      </c>
    </row>
    <row r="904" customFormat="false" ht="12.75" hidden="false" customHeight="false" outlineLevel="0" collapsed="false">
      <c r="A904" s="1" t="n">
        <f aca="true">INT(6*RAND()+1)</f>
        <v>6</v>
      </c>
      <c r="B904" s="1" t="n">
        <f aca="true">INT(6*RAND()+1)</f>
        <v>6</v>
      </c>
      <c r="C904" s="1" t="n">
        <f aca="false">SUM(A904:B904)</f>
        <v>12</v>
      </c>
    </row>
    <row r="905" customFormat="false" ht="12.75" hidden="false" customHeight="false" outlineLevel="0" collapsed="false">
      <c r="A905" s="1" t="n">
        <f aca="true">INT(6*RAND()+1)</f>
        <v>4</v>
      </c>
      <c r="B905" s="1" t="n">
        <f aca="true">INT(6*RAND()+1)</f>
        <v>3</v>
      </c>
      <c r="C905" s="1" t="n">
        <f aca="false">SUM(A905:B905)</f>
        <v>7</v>
      </c>
    </row>
    <row r="906" customFormat="false" ht="12.75" hidden="false" customHeight="false" outlineLevel="0" collapsed="false">
      <c r="A906" s="1" t="n">
        <f aca="true">INT(6*RAND()+1)</f>
        <v>5</v>
      </c>
      <c r="B906" s="1" t="n">
        <f aca="true">INT(6*RAND()+1)</f>
        <v>4</v>
      </c>
      <c r="C906" s="1" t="n">
        <f aca="false">SUM(A906:B906)</f>
        <v>9</v>
      </c>
    </row>
    <row r="907" customFormat="false" ht="12.75" hidden="false" customHeight="false" outlineLevel="0" collapsed="false">
      <c r="A907" s="1" t="n">
        <f aca="true">INT(6*RAND()+1)</f>
        <v>3</v>
      </c>
      <c r="B907" s="1" t="n">
        <f aca="true">INT(6*RAND()+1)</f>
        <v>2</v>
      </c>
      <c r="C907" s="1" t="n">
        <f aca="false">SUM(A907:B907)</f>
        <v>5</v>
      </c>
    </row>
    <row r="908" customFormat="false" ht="12.75" hidden="false" customHeight="false" outlineLevel="0" collapsed="false">
      <c r="A908" s="1" t="n">
        <f aca="true">INT(6*RAND()+1)</f>
        <v>5</v>
      </c>
      <c r="B908" s="1" t="n">
        <f aca="true">INT(6*RAND()+1)</f>
        <v>1</v>
      </c>
      <c r="C908" s="1" t="n">
        <f aca="false">SUM(A908:B908)</f>
        <v>6</v>
      </c>
    </row>
    <row r="909" customFormat="false" ht="12.75" hidden="false" customHeight="false" outlineLevel="0" collapsed="false">
      <c r="A909" s="1" t="n">
        <f aca="true">INT(6*RAND()+1)</f>
        <v>6</v>
      </c>
      <c r="B909" s="1" t="n">
        <f aca="true">INT(6*RAND()+1)</f>
        <v>4</v>
      </c>
      <c r="C909" s="1" t="n">
        <f aca="false">SUM(A909:B909)</f>
        <v>10</v>
      </c>
    </row>
    <row r="910" customFormat="false" ht="12.75" hidden="false" customHeight="false" outlineLevel="0" collapsed="false">
      <c r="A910" s="1" t="n">
        <f aca="true">INT(6*RAND()+1)</f>
        <v>3</v>
      </c>
      <c r="B910" s="1" t="n">
        <f aca="true">INT(6*RAND()+1)</f>
        <v>1</v>
      </c>
      <c r="C910" s="1" t="n">
        <f aca="false">SUM(A910:B910)</f>
        <v>4</v>
      </c>
    </row>
    <row r="911" customFormat="false" ht="12.75" hidden="false" customHeight="false" outlineLevel="0" collapsed="false">
      <c r="A911" s="1" t="n">
        <f aca="true">INT(6*RAND()+1)</f>
        <v>3</v>
      </c>
      <c r="B911" s="1" t="n">
        <f aca="true">INT(6*RAND()+1)</f>
        <v>3</v>
      </c>
      <c r="C911" s="1" t="n">
        <f aca="false">SUM(A911:B911)</f>
        <v>6</v>
      </c>
    </row>
    <row r="912" customFormat="false" ht="12.75" hidden="false" customHeight="false" outlineLevel="0" collapsed="false">
      <c r="A912" s="1" t="n">
        <f aca="true">INT(6*RAND()+1)</f>
        <v>1</v>
      </c>
      <c r="B912" s="1" t="n">
        <f aca="true">INT(6*RAND()+1)</f>
        <v>2</v>
      </c>
      <c r="C912" s="1" t="n">
        <f aca="false">SUM(A912:B912)</f>
        <v>3</v>
      </c>
    </row>
    <row r="913" customFormat="false" ht="12.75" hidden="false" customHeight="false" outlineLevel="0" collapsed="false">
      <c r="A913" s="1" t="n">
        <f aca="true">INT(6*RAND()+1)</f>
        <v>4</v>
      </c>
      <c r="B913" s="1" t="n">
        <f aca="true">INT(6*RAND()+1)</f>
        <v>4</v>
      </c>
      <c r="C913" s="1" t="n">
        <f aca="false">SUM(A913:B913)</f>
        <v>8</v>
      </c>
    </row>
    <row r="914" customFormat="false" ht="12.75" hidden="false" customHeight="false" outlineLevel="0" collapsed="false">
      <c r="A914" s="1" t="n">
        <f aca="true">INT(6*RAND()+1)</f>
        <v>5</v>
      </c>
      <c r="B914" s="1" t="n">
        <f aca="true">INT(6*RAND()+1)</f>
        <v>6</v>
      </c>
      <c r="C914" s="1" t="n">
        <f aca="false">SUM(A914:B914)</f>
        <v>11</v>
      </c>
    </row>
    <row r="915" customFormat="false" ht="12.75" hidden="false" customHeight="false" outlineLevel="0" collapsed="false">
      <c r="A915" s="1" t="n">
        <f aca="true">INT(6*RAND()+1)</f>
        <v>5</v>
      </c>
      <c r="B915" s="1" t="n">
        <f aca="true">INT(6*RAND()+1)</f>
        <v>5</v>
      </c>
      <c r="C915" s="1" t="n">
        <f aca="false">SUM(A915:B915)</f>
        <v>10</v>
      </c>
    </row>
    <row r="916" customFormat="false" ht="12.75" hidden="false" customHeight="false" outlineLevel="0" collapsed="false">
      <c r="A916" s="1" t="n">
        <f aca="true">INT(6*RAND()+1)</f>
        <v>2</v>
      </c>
      <c r="B916" s="1" t="n">
        <f aca="true">INT(6*RAND()+1)</f>
        <v>3</v>
      </c>
      <c r="C916" s="1" t="n">
        <f aca="false">SUM(A916:B916)</f>
        <v>5</v>
      </c>
    </row>
    <row r="917" customFormat="false" ht="12.75" hidden="false" customHeight="false" outlineLevel="0" collapsed="false">
      <c r="A917" s="1" t="n">
        <f aca="true">INT(6*RAND()+1)</f>
        <v>1</v>
      </c>
      <c r="B917" s="1" t="n">
        <f aca="true">INT(6*RAND()+1)</f>
        <v>3</v>
      </c>
      <c r="C917" s="1" t="n">
        <f aca="false">SUM(A917:B917)</f>
        <v>4</v>
      </c>
    </row>
    <row r="918" customFormat="false" ht="12.75" hidden="false" customHeight="false" outlineLevel="0" collapsed="false">
      <c r="A918" s="1" t="n">
        <f aca="true">INT(6*RAND()+1)</f>
        <v>1</v>
      </c>
      <c r="B918" s="1" t="n">
        <f aca="true">INT(6*RAND()+1)</f>
        <v>5</v>
      </c>
      <c r="C918" s="1" t="n">
        <f aca="false">SUM(A918:B918)</f>
        <v>6</v>
      </c>
    </row>
    <row r="919" customFormat="false" ht="12.75" hidden="false" customHeight="false" outlineLevel="0" collapsed="false">
      <c r="A919" s="1" t="n">
        <f aca="true">INT(6*RAND()+1)</f>
        <v>3</v>
      </c>
      <c r="B919" s="1" t="n">
        <f aca="true">INT(6*RAND()+1)</f>
        <v>5</v>
      </c>
      <c r="C919" s="1" t="n">
        <f aca="false">SUM(A919:B919)</f>
        <v>8</v>
      </c>
    </row>
    <row r="920" customFormat="false" ht="12.75" hidden="false" customHeight="false" outlineLevel="0" collapsed="false">
      <c r="A920" s="1" t="n">
        <f aca="true">INT(6*RAND()+1)</f>
        <v>5</v>
      </c>
      <c r="B920" s="1" t="n">
        <f aca="true">INT(6*RAND()+1)</f>
        <v>4</v>
      </c>
      <c r="C920" s="1" t="n">
        <f aca="false">SUM(A920:B920)</f>
        <v>9</v>
      </c>
    </row>
    <row r="921" customFormat="false" ht="12.75" hidden="false" customHeight="false" outlineLevel="0" collapsed="false">
      <c r="A921" s="1" t="n">
        <f aca="true">INT(6*RAND()+1)</f>
        <v>1</v>
      </c>
      <c r="B921" s="1" t="n">
        <f aca="true">INT(6*RAND()+1)</f>
        <v>2</v>
      </c>
      <c r="C921" s="1" t="n">
        <f aca="false">SUM(A921:B921)</f>
        <v>3</v>
      </c>
    </row>
    <row r="922" customFormat="false" ht="12.75" hidden="false" customHeight="false" outlineLevel="0" collapsed="false">
      <c r="A922" s="1" t="n">
        <f aca="true">INT(6*RAND()+1)</f>
        <v>5</v>
      </c>
      <c r="B922" s="1" t="n">
        <f aca="true">INT(6*RAND()+1)</f>
        <v>6</v>
      </c>
      <c r="C922" s="1" t="n">
        <f aca="false">SUM(A922:B922)</f>
        <v>11</v>
      </c>
    </row>
    <row r="923" customFormat="false" ht="12.75" hidden="false" customHeight="false" outlineLevel="0" collapsed="false">
      <c r="A923" s="1" t="n">
        <f aca="true">INT(6*RAND()+1)</f>
        <v>5</v>
      </c>
      <c r="B923" s="1" t="n">
        <f aca="true">INT(6*RAND()+1)</f>
        <v>6</v>
      </c>
      <c r="C923" s="1" t="n">
        <f aca="false">SUM(A923:B923)</f>
        <v>11</v>
      </c>
    </row>
    <row r="924" customFormat="false" ht="12.75" hidden="false" customHeight="false" outlineLevel="0" collapsed="false">
      <c r="A924" s="1" t="n">
        <f aca="true">INT(6*RAND()+1)</f>
        <v>1</v>
      </c>
      <c r="B924" s="1" t="n">
        <f aca="true">INT(6*RAND()+1)</f>
        <v>3</v>
      </c>
      <c r="C924" s="1" t="n">
        <f aca="false">SUM(A924:B924)</f>
        <v>4</v>
      </c>
    </row>
    <row r="925" customFormat="false" ht="12.75" hidden="false" customHeight="false" outlineLevel="0" collapsed="false">
      <c r="A925" s="1" t="n">
        <f aca="true">INT(6*RAND()+1)</f>
        <v>1</v>
      </c>
      <c r="B925" s="1" t="n">
        <f aca="true">INT(6*RAND()+1)</f>
        <v>4</v>
      </c>
      <c r="C925" s="1" t="n">
        <f aca="false">SUM(A925:B925)</f>
        <v>5</v>
      </c>
    </row>
    <row r="926" customFormat="false" ht="12.75" hidden="false" customHeight="false" outlineLevel="0" collapsed="false">
      <c r="A926" s="1" t="n">
        <f aca="true">INT(6*RAND()+1)</f>
        <v>2</v>
      </c>
      <c r="B926" s="1" t="n">
        <f aca="true">INT(6*RAND()+1)</f>
        <v>3</v>
      </c>
      <c r="C926" s="1" t="n">
        <f aca="false">SUM(A926:B926)</f>
        <v>5</v>
      </c>
    </row>
    <row r="927" customFormat="false" ht="12.75" hidden="false" customHeight="false" outlineLevel="0" collapsed="false">
      <c r="A927" s="1" t="n">
        <f aca="true">INT(6*RAND()+1)</f>
        <v>5</v>
      </c>
      <c r="B927" s="1" t="n">
        <f aca="true">INT(6*RAND()+1)</f>
        <v>5</v>
      </c>
      <c r="C927" s="1" t="n">
        <f aca="false">SUM(A927:B927)</f>
        <v>10</v>
      </c>
    </row>
    <row r="928" customFormat="false" ht="12.75" hidden="false" customHeight="false" outlineLevel="0" collapsed="false">
      <c r="A928" s="1" t="n">
        <f aca="true">INT(6*RAND()+1)</f>
        <v>2</v>
      </c>
      <c r="B928" s="1" t="n">
        <f aca="true">INT(6*RAND()+1)</f>
        <v>6</v>
      </c>
      <c r="C928" s="1" t="n">
        <f aca="false">SUM(A928:B928)</f>
        <v>8</v>
      </c>
    </row>
    <row r="929" customFormat="false" ht="12.75" hidden="false" customHeight="false" outlineLevel="0" collapsed="false">
      <c r="A929" s="1" t="n">
        <f aca="true">INT(6*RAND()+1)</f>
        <v>3</v>
      </c>
      <c r="B929" s="1" t="n">
        <f aca="true">INT(6*RAND()+1)</f>
        <v>4</v>
      </c>
      <c r="C929" s="1" t="n">
        <f aca="false">SUM(A929:B929)</f>
        <v>7</v>
      </c>
    </row>
    <row r="930" customFormat="false" ht="12.75" hidden="false" customHeight="false" outlineLevel="0" collapsed="false">
      <c r="A930" s="1" t="n">
        <f aca="true">INT(6*RAND()+1)</f>
        <v>5</v>
      </c>
      <c r="B930" s="1" t="n">
        <f aca="true">INT(6*RAND()+1)</f>
        <v>4</v>
      </c>
      <c r="C930" s="1" t="n">
        <f aca="false">SUM(A930:B930)</f>
        <v>9</v>
      </c>
    </row>
    <row r="931" customFormat="false" ht="12.75" hidden="false" customHeight="false" outlineLevel="0" collapsed="false">
      <c r="A931" s="1" t="n">
        <f aca="true">INT(6*RAND()+1)</f>
        <v>1</v>
      </c>
      <c r="B931" s="1" t="n">
        <f aca="true">INT(6*RAND()+1)</f>
        <v>2</v>
      </c>
      <c r="C931" s="1" t="n">
        <f aca="false">SUM(A931:B931)</f>
        <v>3</v>
      </c>
    </row>
    <row r="932" customFormat="false" ht="12.75" hidden="false" customHeight="false" outlineLevel="0" collapsed="false">
      <c r="A932" s="1" t="n">
        <f aca="true">INT(6*RAND()+1)</f>
        <v>4</v>
      </c>
      <c r="B932" s="1" t="n">
        <f aca="true">INT(6*RAND()+1)</f>
        <v>2</v>
      </c>
      <c r="C932" s="1" t="n">
        <f aca="false">SUM(A932:B932)</f>
        <v>6</v>
      </c>
    </row>
    <row r="933" customFormat="false" ht="12.75" hidden="false" customHeight="false" outlineLevel="0" collapsed="false">
      <c r="A933" s="1" t="n">
        <f aca="true">INT(6*RAND()+1)</f>
        <v>4</v>
      </c>
      <c r="B933" s="1" t="n">
        <f aca="true">INT(6*RAND()+1)</f>
        <v>2</v>
      </c>
      <c r="C933" s="1" t="n">
        <f aca="false">SUM(A933:B933)</f>
        <v>6</v>
      </c>
    </row>
    <row r="934" customFormat="false" ht="12.75" hidden="false" customHeight="false" outlineLevel="0" collapsed="false">
      <c r="A934" s="1" t="n">
        <f aca="true">INT(6*RAND()+1)</f>
        <v>6</v>
      </c>
      <c r="B934" s="1" t="n">
        <f aca="true">INT(6*RAND()+1)</f>
        <v>2</v>
      </c>
      <c r="C934" s="1" t="n">
        <f aca="false">SUM(A934:B934)</f>
        <v>8</v>
      </c>
    </row>
    <row r="935" customFormat="false" ht="12.75" hidden="false" customHeight="false" outlineLevel="0" collapsed="false">
      <c r="A935" s="1" t="n">
        <f aca="true">INT(6*RAND()+1)</f>
        <v>3</v>
      </c>
      <c r="B935" s="1" t="n">
        <f aca="true">INT(6*RAND()+1)</f>
        <v>6</v>
      </c>
      <c r="C935" s="1" t="n">
        <f aca="false">SUM(A935:B935)</f>
        <v>9</v>
      </c>
    </row>
    <row r="936" customFormat="false" ht="12.75" hidden="false" customHeight="false" outlineLevel="0" collapsed="false">
      <c r="A936" s="1" t="n">
        <f aca="true">INT(6*RAND()+1)</f>
        <v>6</v>
      </c>
      <c r="B936" s="1" t="n">
        <f aca="true">INT(6*RAND()+1)</f>
        <v>3</v>
      </c>
      <c r="C936" s="1" t="n">
        <f aca="false">SUM(A936:B936)</f>
        <v>9</v>
      </c>
    </row>
    <row r="937" customFormat="false" ht="12.75" hidden="false" customHeight="false" outlineLevel="0" collapsed="false">
      <c r="A937" s="1" t="n">
        <f aca="true">INT(6*RAND()+1)</f>
        <v>5</v>
      </c>
      <c r="B937" s="1" t="n">
        <f aca="true">INT(6*RAND()+1)</f>
        <v>1</v>
      </c>
      <c r="C937" s="1" t="n">
        <f aca="false">SUM(A937:B937)</f>
        <v>6</v>
      </c>
    </row>
    <row r="938" customFormat="false" ht="12.75" hidden="false" customHeight="false" outlineLevel="0" collapsed="false">
      <c r="A938" s="1" t="n">
        <f aca="true">INT(6*RAND()+1)</f>
        <v>2</v>
      </c>
      <c r="B938" s="1" t="n">
        <f aca="true">INT(6*RAND()+1)</f>
        <v>5</v>
      </c>
      <c r="C938" s="1" t="n">
        <f aca="false">SUM(A938:B938)</f>
        <v>7</v>
      </c>
    </row>
    <row r="939" customFormat="false" ht="12.75" hidden="false" customHeight="false" outlineLevel="0" collapsed="false">
      <c r="A939" s="1" t="n">
        <f aca="true">INT(6*RAND()+1)</f>
        <v>5</v>
      </c>
      <c r="B939" s="1" t="n">
        <f aca="true">INT(6*RAND()+1)</f>
        <v>4</v>
      </c>
      <c r="C939" s="1" t="n">
        <f aca="false">SUM(A939:B939)</f>
        <v>9</v>
      </c>
    </row>
    <row r="940" customFormat="false" ht="12.75" hidden="false" customHeight="false" outlineLevel="0" collapsed="false">
      <c r="A940" s="1" t="n">
        <f aca="true">INT(6*RAND()+1)</f>
        <v>6</v>
      </c>
      <c r="B940" s="1" t="n">
        <f aca="true">INT(6*RAND()+1)</f>
        <v>1</v>
      </c>
      <c r="C940" s="1" t="n">
        <f aca="false">SUM(A940:B940)</f>
        <v>7</v>
      </c>
    </row>
    <row r="941" customFormat="false" ht="12.75" hidden="false" customHeight="false" outlineLevel="0" collapsed="false">
      <c r="A941" s="1" t="n">
        <f aca="true">INT(6*RAND()+1)</f>
        <v>1</v>
      </c>
      <c r="B941" s="1" t="n">
        <f aca="true">INT(6*RAND()+1)</f>
        <v>6</v>
      </c>
      <c r="C941" s="1" t="n">
        <f aca="false">SUM(A941:B941)</f>
        <v>7</v>
      </c>
    </row>
    <row r="942" customFormat="false" ht="12.75" hidden="false" customHeight="false" outlineLevel="0" collapsed="false">
      <c r="A942" s="1" t="n">
        <f aca="true">INT(6*RAND()+1)</f>
        <v>4</v>
      </c>
      <c r="B942" s="1" t="n">
        <f aca="true">INT(6*RAND()+1)</f>
        <v>1</v>
      </c>
      <c r="C942" s="1" t="n">
        <f aca="false">SUM(A942:B942)</f>
        <v>5</v>
      </c>
    </row>
    <row r="943" customFormat="false" ht="12.75" hidden="false" customHeight="false" outlineLevel="0" collapsed="false">
      <c r="A943" s="1" t="n">
        <f aca="true">INT(6*RAND()+1)</f>
        <v>4</v>
      </c>
      <c r="B943" s="1" t="n">
        <f aca="true">INT(6*RAND()+1)</f>
        <v>6</v>
      </c>
      <c r="C943" s="1" t="n">
        <f aca="false">SUM(A943:B943)</f>
        <v>10</v>
      </c>
    </row>
    <row r="944" customFormat="false" ht="12.75" hidden="false" customHeight="false" outlineLevel="0" collapsed="false">
      <c r="A944" s="1" t="n">
        <f aca="true">INT(6*RAND()+1)</f>
        <v>2</v>
      </c>
      <c r="B944" s="1" t="n">
        <f aca="true">INT(6*RAND()+1)</f>
        <v>6</v>
      </c>
      <c r="C944" s="1" t="n">
        <f aca="false">SUM(A944:B944)</f>
        <v>8</v>
      </c>
    </row>
    <row r="945" customFormat="false" ht="12.75" hidden="false" customHeight="false" outlineLevel="0" collapsed="false">
      <c r="A945" s="1" t="n">
        <f aca="true">INT(6*RAND()+1)</f>
        <v>6</v>
      </c>
      <c r="B945" s="1" t="n">
        <f aca="true">INT(6*RAND()+1)</f>
        <v>5</v>
      </c>
      <c r="C945" s="1" t="n">
        <f aca="false">SUM(A945:B945)</f>
        <v>11</v>
      </c>
    </row>
    <row r="946" customFormat="false" ht="12.75" hidden="false" customHeight="false" outlineLevel="0" collapsed="false">
      <c r="A946" s="1" t="n">
        <f aca="true">INT(6*RAND()+1)</f>
        <v>2</v>
      </c>
      <c r="B946" s="1" t="n">
        <f aca="true">INT(6*RAND()+1)</f>
        <v>5</v>
      </c>
      <c r="C946" s="1" t="n">
        <f aca="false">SUM(A946:B946)</f>
        <v>7</v>
      </c>
    </row>
    <row r="947" customFormat="false" ht="12.75" hidden="false" customHeight="false" outlineLevel="0" collapsed="false">
      <c r="A947" s="1" t="n">
        <f aca="true">INT(6*RAND()+1)</f>
        <v>5</v>
      </c>
      <c r="B947" s="1" t="n">
        <f aca="true">INT(6*RAND()+1)</f>
        <v>3</v>
      </c>
      <c r="C947" s="1" t="n">
        <f aca="false">SUM(A947:B947)</f>
        <v>8</v>
      </c>
    </row>
    <row r="948" customFormat="false" ht="12.75" hidden="false" customHeight="false" outlineLevel="0" collapsed="false">
      <c r="A948" s="1" t="n">
        <f aca="true">INT(6*RAND()+1)</f>
        <v>4</v>
      </c>
      <c r="B948" s="1" t="n">
        <f aca="true">INT(6*RAND()+1)</f>
        <v>4</v>
      </c>
      <c r="C948" s="1" t="n">
        <f aca="false">SUM(A948:B948)</f>
        <v>8</v>
      </c>
    </row>
    <row r="949" customFormat="false" ht="12.75" hidden="false" customHeight="false" outlineLevel="0" collapsed="false">
      <c r="A949" s="1" t="n">
        <f aca="true">INT(6*RAND()+1)</f>
        <v>5</v>
      </c>
      <c r="B949" s="1" t="n">
        <f aca="true">INT(6*RAND()+1)</f>
        <v>3</v>
      </c>
      <c r="C949" s="1" t="n">
        <f aca="false">SUM(A949:B949)</f>
        <v>8</v>
      </c>
    </row>
    <row r="950" customFormat="false" ht="12.75" hidden="false" customHeight="false" outlineLevel="0" collapsed="false">
      <c r="A950" s="1" t="n">
        <f aca="true">INT(6*RAND()+1)</f>
        <v>2</v>
      </c>
      <c r="B950" s="1" t="n">
        <f aca="true">INT(6*RAND()+1)</f>
        <v>3</v>
      </c>
      <c r="C950" s="1" t="n">
        <f aca="false">SUM(A950:B950)</f>
        <v>5</v>
      </c>
    </row>
    <row r="951" customFormat="false" ht="12.75" hidden="false" customHeight="false" outlineLevel="0" collapsed="false">
      <c r="A951" s="1" t="n">
        <f aca="true">INT(6*RAND()+1)</f>
        <v>3</v>
      </c>
      <c r="B951" s="1" t="n">
        <f aca="true">INT(6*RAND()+1)</f>
        <v>2</v>
      </c>
      <c r="C951" s="1" t="n">
        <f aca="false">SUM(A951:B951)</f>
        <v>5</v>
      </c>
    </row>
    <row r="952" customFormat="false" ht="12.75" hidden="false" customHeight="false" outlineLevel="0" collapsed="false">
      <c r="A952" s="1" t="n">
        <f aca="true">INT(6*RAND()+1)</f>
        <v>2</v>
      </c>
      <c r="B952" s="1" t="n">
        <f aca="true">INT(6*RAND()+1)</f>
        <v>3</v>
      </c>
      <c r="C952" s="1" t="n">
        <f aca="false">SUM(A952:B952)</f>
        <v>5</v>
      </c>
    </row>
    <row r="953" customFormat="false" ht="12.75" hidden="false" customHeight="false" outlineLevel="0" collapsed="false">
      <c r="A953" s="1" t="n">
        <f aca="true">INT(6*RAND()+1)</f>
        <v>6</v>
      </c>
      <c r="B953" s="1" t="n">
        <f aca="true">INT(6*RAND()+1)</f>
        <v>6</v>
      </c>
      <c r="C953" s="1" t="n">
        <f aca="false">SUM(A953:B953)</f>
        <v>12</v>
      </c>
    </row>
    <row r="954" customFormat="false" ht="12.75" hidden="false" customHeight="false" outlineLevel="0" collapsed="false">
      <c r="A954" s="1" t="n">
        <f aca="true">INT(6*RAND()+1)</f>
        <v>2</v>
      </c>
      <c r="B954" s="1" t="n">
        <f aca="true">INT(6*RAND()+1)</f>
        <v>5</v>
      </c>
      <c r="C954" s="1" t="n">
        <f aca="false">SUM(A954:B954)</f>
        <v>7</v>
      </c>
    </row>
    <row r="955" customFormat="false" ht="12.75" hidden="false" customHeight="false" outlineLevel="0" collapsed="false">
      <c r="A955" s="1" t="n">
        <f aca="true">INT(6*RAND()+1)</f>
        <v>2</v>
      </c>
      <c r="B955" s="1" t="n">
        <f aca="true">INT(6*RAND()+1)</f>
        <v>2</v>
      </c>
      <c r="C955" s="1" t="n">
        <f aca="false">SUM(A955:B955)</f>
        <v>4</v>
      </c>
    </row>
    <row r="956" customFormat="false" ht="12.75" hidden="false" customHeight="false" outlineLevel="0" collapsed="false">
      <c r="A956" s="1" t="n">
        <f aca="true">INT(6*RAND()+1)</f>
        <v>4</v>
      </c>
      <c r="B956" s="1" t="n">
        <f aca="true">INT(6*RAND()+1)</f>
        <v>4</v>
      </c>
      <c r="C956" s="1" t="n">
        <f aca="false">SUM(A956:B956)</f>
        <v>8</v>
      </c>
    </row>
    <row r="957" customFormat="false" ht="12.75" hidden="false" customHeight="false" outlineLevel="0" collapsed="false">
      <c r="A957" s="1" t="n">
        <f aca="true">INT(6*RAND()+1)</f>
        <v>3</v>
      </c>
      <c r="B957" s="1" t="n">
        <f aca="true">INT(6*RAND()+1)</f>
        <v>3</v>
      </c>
      <c r="C957" s="1" t="n">
        <f aca="false">SUM(A957:B957)</f>
        <v>6</v>
      </c>
    </row>
    <row r="958" customFormat="false" ht="12.75" hidden="false" customHeight="false" outlineLevel="0" collapsed="false">
      <c r="A958" s="1" t="n">
        <f aca="true">INT(6*RAND()+1)</f>
        <v>4</v>
      </c>
      <c r="B958" s="1" t="n">
        <f aca="true">INT(6*RAND()+1)</f>
        <v>6</v>
      </c>
      <c r="C958" s="1" t="n">
        <f aca="false">SUM(A958:B958)</f>
        <v>10</v>
      </c>
    </row>
    <row r="959" customFormat="false" ht="12.75" hidden="false" customHeight="false" outlineLevel="0" collapsed="false">
      <c r="A959" s="1" t="n">
        <f aca="true">INT(6*RAND()+1)</f>
        <v>4</v>
      </c>
      <c r="B959" s="1" t="n">
        <f aca="true">INT(6*RAND()+1)</f>
        <v>5</v>
      </c>
      <c r="C959" s="1" t="n">
        <f aca="false">SUM(A959:B959)</f>
        <v>9</v>
      </c>
    </row>
    <row r="960" customFormat="false" ht="12.75" hidden="false" customHeight="false" outlineLevel="0" collapsed="false">
      <c r="A960" s="1" t="n">
        <f aca="true">INT(6*RAND()+1)</f>
        <v>1</v>
      </c>
      <c r="B960" s="1" t="n">
        <f aca="true">INT(6*RAND()+1)</f>
        <v>1</v>
      </c>
      <c r="C960" s="1" t="n">
        <f aca="false">SUM(A960:B960)</f>
        <v>2</v>
      </c>
    </row>
    <row r="961" customFormat="false" ht="12.75" hidden="false" customHeight="false" outlineLevel="0" collapsed="false">
      <c r="A961" s="1" t="n">
        <f aca="true">INT(6*RAND()+1)</f>
        <v>3</v>
      </c>
      <c r="B961" s="1" t="n">
        <f aca="true">INT(6*RAND()+1)</f>
        <v>3</v>
      </c>
      <c r="C961" s="1" t="n">
        <f aca="false">SUM(A961:B961)</f>
        <v>6</v>
      </c>
    </row>
    <row r="962" customFormat="false" ht="12.75" hidden="false" customHeight="false" outlineLevel="0" collapsed="false">
      <c r="A962" s="1" t="n">
        <f aca="true">INT(6*RAND()+1)</f>
        <v>4</v>
      </c>
      <c r="B962" s="1" t="n">
        <f aca="true">INT(6*RAND()+1)</f>
        <v>6</v>
      </c>
      <c r="C962" s="1" t="n">
        <f aca="false">SUM(A962:B962)</f>
        <v>10</v>
      </c>
    </row>
    <row r="963" customFormat="false" ht="12.75" hidden="false" customHeight="false" outlineLevel="0" collapsed="false">
      <c r="A963" s="1" t="n">
        <f aca="true">INT(6*RAND()+1)</f>
        <v>2</v>
      </c>
      <c r="B963" s="1" t="n">
        <f aca="true">INT(6*RAND()+1)</f>
        <v>4</v>
      </c>
      <c r="C963" s="1" t="n">
        <f aca="false">SUM(A963:B963)</f>
        <v>6</v>
      </c>
    </row>
    <row r="964" customFormat="false" ht="12.75" hidden="false" customHeight="false" outlineLevel="0" collapsed="false">
      <c r="A964" s="1" t="n">
        <f aca="true">INT(6*RAND()+1)</f>
        <v>3</v>
      </c>
      <c r="B964" s="1" t="n">
        <f aca="true">INT(6*RAND()+1)</f>
        <v>5</v>
      </c>
      <c r="C964" s="1" t="n">
        <f aca="false">SUM(A964:B964)</f>
        <v>8</v>
      </c>
    </row>
    <row r="965" customFormat="false" ht="12.75" hidden="false" customHeight="false" outlineLevel="0" collapsed="false">
      <c r="A965" s="1" t="n">
        <f aca="true">INT(6*RAND()+1)</f>
        <v>3</v>
      </c>
      <c r="B965" s="1" t="n">
        <f aca="true">INT(6*RAND()+1)</f>
        <v>4</v>
      </c>
      <c r="C965" s="1" t="n">
        <f aca="false">SUM(A965:B965)</f>
        <v>7</v>
      </c>
    </row>
    <row r="966" customFormat="false" ht="12.75" hidden="false" customHeight="false" outlineLevel="0" collapsed="false">
      <c r="A966" s="1" t="n">
        <f aca="true">INT(6*RAND()+1)</f>
        <v>1</v>
      </c>
      <c r="B966" s="1" t="n">
        <f aca="true">INT(6*RAND()+1)</f>
        <v>1</v>
      </c>
      <c r="C966" s="1" t="n">
        <f aca="false">SUM(A966:B966)</f>
        <v>2</v>
      </c>
    </row>
    <row r="967" customFormat="false" ht="12.75" hidden="false" customHeight="false" outlineLevel="0" collapsed="false">
      <c r="A967" s="1" t="n">
        <f aca="true">INT(6*RAND()+1)</f>
        <v>4</v>
      </c>
      <c r="B967" s="1" t="n">
        <f aca="true">INT(6*RAND()+1)</f>
        <v>1</v>
      </c>
      <c r="C967" s="1" t="n">
        <f aca="false">SUM(A967:B967)</f>
        <v>5</v>
      </c>
    </row>
    <row r="968" customFormat="false" ht="12.75" hidden="false" customHeight="false" outlineLevel="0" collapsed="false">
      <c r="A968" s="1" t="n">
        <f aca="true">INT(6*RAND()+1)</f>
        <v>6</v>
      </c>
      <c r="B968" s="1" t="n">
        <f aca="true">INT(6*RAND()+1)</f>
        <v>4</v>
      </c>
      <c r="C968" s="1" t="n">
        <f aca="false">SUM(A968:B968)</f>
        <v>10</v>
      </c>
    </row>
    <row r="969" customFormat="false" ht="12.75" hidden="false" customHeight="false" outlineLevel="0" collapsed="false">
      <c r="A969" s="1" t="n">
        <f aca="true">INT(6*RAND()+1)</f>
        <v>6</v>
      </c>
      <c r="B969" s="1" t="n">
        <f aca="true">INT(6*RAND()+1)</f>
        <v>6</v>
      </c>
      <c r="C969" s="1" t="n">
        <f aca="false">SUM(A969:B969)</f>
        <v>12</v>
      </c>
    </row>
    <row r="970" customFormat="false" ht="12.75" hidden="false" customHeight="false" outlineLevel="0" collapsed="false">
      <c r="A970" s="1" t="n">
        <f aca="true">INT(6*RAND()+1)</f>
        <v>3</v>
      </c>
      <c r="B970" s="1" t="n">
        <f aca="true">INT(6*RAND()+1)</f>
        <v>2</v>
      </c>
      <c r="C970" s="1" t="n">
        <f aca="false">SUM(A970:B970)</f>
        <v>5</v>
      </c>
    </row>
    <row r="971" customFormat="false" ht="12.75" hidden="false" customHeight="false" outlineLevel="0" collapsed="false">
      <c r="A971" s="1" t="n">
        <f aca="true">INT(6*RAND()+1)</f>
        <v>2</v>
      </c>
      <c r="B971" s="1" t="n">
        <f aca="true">INT(6*RAND()+1)</f>
        <v>5</v>
      </c>
      <c r="C971" s="1" t="n">
        <f aca="false">SUM(A971:B971)</f>
        <v>7</v>
      </c>
    </row>
    <row r="972" customFormat="false" ht="12.75" hidden="false" customHeight="false" outlineLevel="0" collapsed="false">
      <c r="A972" s="1" t="n">
        <f aca="true">INT(6*RAND()+1)</f>
        <v>5</v>
      </c>
      <c r="B972" s="1" t="n">
        <f aca="true">INT(6*RAND()+1)</f>
        <v>5</v>
      </c>
      <c r="C972" s="1" t="n">
        <f aca="false">SUM(A972:B972)</f>
        <v>10</v>
      </c>
    </row>
    <row r="973" customFormat="false" ht="12.75" hidden="false" customHeight="false" outlineLevel="0" collapsed="false">
      <c r="A973" s="1" t="n">
        <f aca="true">INT(6*RAND()+1)</f>
        <v>5</v>
      </c>
      <c r="B973" s="1" t="n">
        <f aca="true">INT(6*RAND()+1)</f>
        <v>5</v>
      </c>
      <c r="C973" s="1" t="n">
        <f aca="false">SUM(A973:B973)</f>
        <v>10</v>
      </c>
    </row>
    <row r="974" customFormat="false" ht="12.75" hidden="false" customHeight="false" outlineLevel="0" collapsed="false">
      <c r="A974" s="1" t="n">
        <f aca="true">INT(6*RAND()+1)</f>
        <v>5</v>
      </c>
      <c r="B974" s="1" t="n">
        <f aca="true">INT(6*RAND()+1)</f>
        <v>1</v>
      </c>
      <c r="C974" s="1" t="n">
        <f aca="false">SUM(A974:B974)</f>
        <v>6</v>
      </c>
    </row>
    <row r="975" customFormat="false" ht="12.75" hidden="false" customHeight="false" outlineLevel="0" collapsed="false">
      <c r="A975" s="1" t="n">
        <f aca="true">INT(6*RAND()+1)</f>
        <v>4</v>
      </c>
      <c r="B975" s="1" t="n">
        <f aca="true">INT(6*RAND()+1)</f>
        <v>6</v>
      </c>
      <c r="C975" s="1" t="n">
        <f aca="false">SUM(A975:B975)</f>
        <v>10</v>
      </c>
    </row>
    <row r="976" customFormat="false" ht="12.75" hidden="false" customHeight="false" outlineLevel="0" collapsed="false">
      <c r="A976" s="1" t="n">
        <f aca="true">INT(6*RAND()+1)</f>
        <v>3</v>
      </c>
      <c r="B976" s="1" t="n">
        <f aca="true">INT(6*RAND()+1)</f>
        <v>4</v>
      </c>
      <c r="C976" s="1" t="n">
        <f aca="false">SUM(A976:B976)</f>
        <v>7</v>
      </c>
    </row>
    <row r="977" customFormat="false" ht="12.75" hidden="false" customHeight="false" outlineLevel="0" collapsed="false">
      <c r="A977" s="1" t="n">
        <f aca="true">INT(6*RAND()+1)</f>
        <v>1</v>
      </c>
      <c r="B977" s="1" t="n">
        <f aca="true">INT(6*RAND()+1)</f>
        <v>1</v>
      </c>
      <c r="C977" s="1" t="n">
        <f aca="false">SUM(A977:B977)</f>
        <v>2</v>
      </c>
    </row>
    <row r="978" customFormat="false" ht="12.75" hidden="false" customHeight="false" outlineLevel="0" collapsed="false">
      <c r="A978" s="1" t="n">
        <f aca="true">INT(6*RAND()+1)</f>
        <v>3</v>
      </c>
      <c r="B978" s="1" t="n">
        <f aca="true">INT(6*RAND()+1)</f>
        <v>5</v>
      </c>
      <c r="C978" s="1" t="n">
        <f aca="false">SUM(A978:B978)</f>
        <v>8</v>
      </c>
    </row>
    <row r="979" customFormat="false" ht="12.75" hidden="false" customHeight="false" outlineLevel="0" collapsed="false">
      <c r="A979" s="1" t="n">
        <f aca="true">INT(6*RAND()+1)</f>
        <v>2</v>
      </c>
      <c r="B979" s="1" t="n">
        <f aca="true">INT(6*RAND()+1)</f>
        <v>2</v>
      </c>
      <c r="C979" s="1" t="n">
        <f aca="false">SUM(A979:B979)</f>
        <v>4</v>
      </c>
    </row>
    <row r="980" customFormat="false" ht="12.75" hidden="false" customHeight="false" outlineLevel="0" collapsed="false">
      <c r="A980" s="1" t="n">
        <f aca="true">INT(6*RAND()+1)</f>
        <v>3</v>
      </c>
      <c r="B980" s="1" t="n">
        <f aca="true">INT(6*RAND()+1)</f>
        <v>2</v>
      </c>
      <c r="C980" s="1" t="n">
        <f aca="false">SUM(A980:B980)</f>
        <v>5</v>
      </c>
    </row>
    <row r="981" customFormat="false" ht="12.75" hidden="false" customHeight="false" outlineLevel="0" collapsed="false">
      <c r="A981" s="1" t="n">
        <f aca="true">INT(6*RAND()+1)</f>
        <v>3</v>
      </c>
      <c r="B981" s="1" t="n">
        <f aca="true">INT(6*RAND()+1)</f>
        <v>1</v>
      </c>
      <c r="C981" s="1" t="n">
        <f aca="false">SUM(A981:B981)</f>
        <v>4</v>
      </c>
    </row>
    <row r="982" customFormat="false" ht="12.75" hidden="false" customHeight="false" outlineLevel="0" collapsed="false">
      <c r="A982" s="1" t="n">
        <f aca="true">INT(6*RAND()+1)</f>
        <v>5</v>
      </c>
      <c r="B982" s="1" t="n">
        <f aca="true">INT(6*RAND()+1)</f>
        <v>2</v>
      </c>
      <c r="C982" s="1" t="n">
        <f aca="false">SUM(A982:B982)</f>
        <v>7</v>
      </c>
    </row>
    <row r="983" customFormat="false" ht="12.75" hidden="false" customHeight="false" outlineLevel="0" collapsed="false">
      <c r="A983" s="1" t="n">
        <f aca="true">INT(6*RAND()+1)</f>
        <v>3</v>
      </c>
      <c r="B983" s="1" t="n">
        <f aca="true">INT(6*RAND()+1)</f>
        <v>4</v>
      </c>
      <c r="C983" s="1" t="n">
        <f aca="false">SUM(A983:B983)</f>
        <v>7</v>
      </c>
    </row>
    <row r="984" customFormat="false" ht="12.75" hidden="false" customHeight="false" outlineLevel="0" collapsed="false">
      <c r="A984" s="1" t="n">
        <f aca="true">INT(6*RAND()+1)</f>
        <v>4</v>
      </c>
      <c r="B984" s="1" t="n">
        <f aca="true">INT(6*RAND()+1)</f>
        <v>1</v>
      </c>
      <c r="C984" s="1" t="n">
        <f aca="false">SUM(A984:B984)</f>
        <v>5</v>
      </c>
    </row>
    <row r="985" customFormat="false" ht="12.75" hidden="false" customHeight="false" outlineLevel="0" collapsed="false">
      <c r="A985" s="1" t="n">
        <f aca="true">INT(6*RAND()+1)</f>
        <v>3</v>
      </c>
      <c r="B985" s="1" t="n">
        <f aca="true">INT(6*RAND()+1)</f>
        <v>1</v>
      </c>
      <c r="C985" s="1" t="n">
        <f aca="false">SUM(A985:B985)</f>
        <v>4</v>
      </c>
    </row>
    <row r="986" customFormat="false" ht="12.75" hidden="false" customHeight="false" outlineLevel="0" collapsed="false">
      <c r="A986" s="1" t="n">
        <f aca="true">INT(6*RAND()+1)</f>
        <v>3</v>
      </c>
      <c r="B986" s="1" t="n">
        <f aca="true">INT(6*RAND()+1)</f>
        <v>1</v>
      </c>
      <c r="C986" s="1" t="n">
        <f aca="false">SUM(A986:B986)</f>
        <v>4</v>
      </c>
    </row>
    <row r="987" customFormat="false" ht="12.75" hidden="false" customHeight="false" outlineLevel="0" collapsed="false">
      <c r="A987" s="1" t="n">
        <f aca="true">INT(6*RAND()+1)</f>
        <v>6</v>
      </c>
      <c r="B987" s="1" t="n">
        <f aca="true">INT(6*RAND()+1)</f>
        <v>4</v>
      </c>
      <c r="C987" s="1" t="n">
        <f aca="false">SUM(A987:B987)</f>
        <v>10</v>
      </c>
    </row>
    <row r="988" customFormat="false" ht="12.75" hidden="false" customHeight="false" outlineLevel="0" collapsed="false">
      <c r="A988" s="1" t="n">
        <f aca="true">INT(6*RAND()+1)</f>
        <v>5</v>
      </c>
      <c r="B988" s="1" t="n">
        <f aca="true">INT(6*RAND()+1)</f>
        <v>5</v>
      </c>
      <c r="C988" s="1" t="n">
        <f aca="false">SUM(A988:B988)</f>
        <v>10</v>
      </c>
    </row>
    <row r="989" customFormat="false" ht="12.75" hidden="false" customHeight="false" outlineLevel="0" collapsed="false">
      <c r="A989" s="1" t="n">
        <f aca="true">INT(6*RAND()+1)</f>
        <v>5</v>
      </c>
      <c r="B989" s="1" t="n">
        <f aca="true">INT(6*RAND()+1)</f>
        <v>2</v>
      </c>
      <c r="C989" s="1" t="n">
        <f aca="false">SUM(A989:B989)</f>
        <v>7</v>
      </c>
    </row>
    <row r="990" customFormat="false" ht="12.75" hidden="false" customHeight="false" outlineLevel="0" collapsed="false">
      <c r="A990" s="1" t="n">
        <f aca="true">INT(6*RAND()+1)</f>
        <v>4</v>
      </c>
      <c r="B990" s="1" t="n">
        <f aca="true">INT(6*RAND()+1)</f>
        <v>4</v>
      </c>
      <c r="C990" s="1" t="n">
        <f aca="false">SUM(A990:B990)</f>
        <v>8</v>
      </c>
    </row>
    <row r="991" customFormat="false" ht="12.75" hidden="false" customHeight="false" outlineLevel="0" collapsed="false">
      <c r="A991" s="1" t="n">
        <f aca="true">INT(6*RAND()+1)</f>
        <v>2</v>
      </c>
      <c r="B991" s="1" t="n">
        <f aca="true">INT(6*RAND()+1)</f>
        <v>3</v>
      </c>
      <c r="C991" s="1" t="n">
        <f aca="false">SUM(A991:B991)</f>
        <v>5</v>
      </c>
    </row>
    <row r="992" customFormat="false" ht="12.75" hidden="false" customHeight="false" outlineLevel="0" collapsed="false">
      <c r="A992" s="1" t="n">
        <f aca="true">INT(6*RAND()+1)</f>
        <v>1</v>
      </c>
      <c r="B992" s="1" t="n">
        <f aca="true">INT(6*RAND()+1)</f>
        <v>2</v>
      </c>
      <c r="C992" s="1" t="n">
        <f aca="false">SUM(A992:B992)</f>
        <v>3</v>
      </c>
    </row>
    <row r="993" customFormat="false" ht="12.75" hidden="false" customHeight="false" outlineLevel="0" collapsed="false">
      <c r="A993" s="1" t="n">
        <f aca="true">INT(6*RAND()+1)</f>
        <v>5</v>
      </c>
      <c r="B993" s="1" t="n">
        <f aca="true">INT(6*RAND()+1)</f>
        <v>2</v>
      </c>
      <c r="C993" s="1" t="n">
        <f aca="false">SUM(A993:B993)</f>
        <v>7</v>
      </c>
    </row>
    <row r="994" customFormat="false" ht="12.75" hidden="false" customHeight="false" outlineLevel="0" collapsed="false">
      <c r="A994" s="1" t="n">
        <f aca="true">INT(6*RAND()+1)</f>
        <v>1</v>
      </c>
      <c r="B994" s="1" t="n">
        <f aca="true">INT(6*RAND()+1)</f>
        <v>6</v>
      </c>
      <c r="C994" s="1" t="n">
        <f aca="false">SUM(A994:B994)</f>
        <v>7</v>
      </c>
    </row>
    <row r="995" customFormat="false" ht="12.75" hidden="false" customHeight="false" outlineLevel="0" collapsed="false">
      <c r="A995" s="1" t="n">
        <f aca="true">INT(6*RAND()+1)</f>
        <v>5</v>
      </c>
      <c r="B995" s="1" t="n">
        <f aca="true">INT(6*RAND()+1)</f>
        <v>1</v>
      </c>
      <c r="C995" s="1" t="n">
        <f aca="false">SUM(A995:B995)</f>
        <v>6</v>
      </c>
    </row>
    <row r="996" customFormat="false" ht="12.75" hidden="false" customHeight="false" outlineLevel="0" collapsed="false">
      <c r="A996" s="1" t="n">
        <f aca="true">INT(6*RAND()+1)</f>
        <v>4</v>
      </c>
      <c r="B996" s="1" t="n">
        <f aca="true">INT(6*RAND()+1)</f>
        <v>3</v>
      </c>
      <c r="C996" s="1" t="n">
        <f aca="false">SUM(A996:B996)</f>
        <v>7</v>
      </c>
    </row>
    <row r="997" customFormat="false" ht="12.75" hidden="false" customHeight="false" outlineLevel="0" collapsed="false">
      <c r="A997" s="1" t="n">
        <f aca="true">INT(6*RAND()+1)</f>
        <v>4</v>
      </c>
      <c r="B997" s="1" t="n">
        <f aca="true">INT(6*RAND()+1)</f>
        <v>1</v>
      </c>
      <c r="C997" s="1" t="n">
        <f aca="false">SUM(A997:B997)</f>
        <v>5</v>
      </c>
    </row>
    <row r="998" customFormat="false" ht="12.75" hidden="false" customHeight="false" outlineLevel="0" collapsed="false">
      <c r="A998" s="1" t="n">
        <f aca="true">INT(6*RAND()+1)</f>
        <v>2</v>
      </c>
      <c r="B998" s="1" t="n">
        <f aca="true">INT(6*RAND()+1)</f>
        <v>1</v>
      </c>
      <c r="C998" s="1" t="n">
        <f aca="false">SUM(A998:B998)</f>
        <v>3</v>
      </c>
    </row>
    <row r="999" customFormat="false" ht="12.75" hidden="false" customHeight="false" outlineLevel="0" collapsed="false">
      <c r="A999" s="1" t="n">
        <f aca="true">INT(6*RAND()+1)</f>
        <v>1</v>
      </c>
      <c r="B999" s="1" t="n">
        <f aca="true">INT(6*RAND()+1)</f>
        <v>6</v>
      </c>
      <c r="C999" s="1" t="n">
        <f aca="false">SUM(A999:B999)</f>
        <v>7</v>
      </c>
    </row>
    <row r="1000" customFormat="false" ht="12.75" hidden="false" customHeight="false" outlineLevel="0" collapsed="false">
      <c r="A1000" s="1" t="n">
        <f aca="true">INT(6*RAND()+1)</f>
        <v>2</v>
      </c>
      <c r="B1000" s="1" t="n">
        <f aca="true">INT(6*RAND()+1)</f>
        <v>1</v>
      </c>
      <c r="C1000" s="1" t="n">
        <f aca="false">SUM(A1000:B1000)</f>
        <v>3</v>
      </c>
    </row>
    <row r="1001" customFormat="false" ht="12.75" hidden="false" customHeight="false" outlineLevel="0" collapsed="false">
      <c r="A1001" s="1" t="n">
        <f aca="true">INT(6*RAND()+1)</f>
        <v>4</v>
      </c>
      <c r="B1001" s="1" t="n">
        <f aca="true">INT(6*RAND()+1)</f>
        <v>3</v>
      </c>
      <c r="C1001" s="1" t="n">
        <f aca="false">SUM(A1001:B1001)</f>
        <v>7</v>
      </c>
    </row>
    <row r="1002" customFormat="false" ht="12.75" hidden="false" customHeight="false" outlineLevel="0" collapsed="false">
      <c r="A1002" s="1" t="n">
        <f aca="true">INT(6*RAND()+1)</f>
        <v>1</v>
      </c>
      <c r="B1002" s="1" t="n">
        <f aca="true">INT(6*RAND()+1)</f>
        <v>6</v>
      </c>
      <c r="C1002" s="1" t="n">
        <f aca="false">SUM(A1002:B1002)</f>
        <v>7</v>
      </c>
    </row>
    <row r="1003" customFormat="false" ht="12.75" hidden="false" customHeight="false" outlineLevel="0" collapsed="false">
      <c r="A1003" s="1" t="n">
        <f aca="true">INT(6*RAND()+1)</f>
        <v>5</v>
      </c>
      <c r="B1003" s="1" t="n">
        <f aca="true">INT(6*RAND()+1)</f>
        <v>1</v>
      </c>
      <c r="C1003" s="1" t="n">
        <f aca="false">SUM(A1003:B1003)</f>
        <v>6</v>
      </c>
    </row>
    <row r="1004" customFormat="false" ht="12.75" hidden="false" customHeight="false" outlineLevel="0" collapsed="false">
      <c r="A1004" s="1" t="n">
        <f aca="true">INT(6*RAND()+1)</f>
        <v>4</v>
      </c>
      <c r="B1004" s="1" t="n">
        <f aca="true">INT(6*RAND()+1)</f>
        <v>1</v>
      </c>
      <c r="C1004" s="1" t="n">
        <f aca="false">SUM(A1004:B1004)</f>
        <v>5</v>
      </c>
    </row>
    <row r="1005" customFormat="false" ht="12.75" hidden="false" customHeight="false" outlineLevel="0" collapsed="false">
      <c r="A1005" s="1" t="n">
        <f aca="true">INT(6*RAND()+1)</f>
        <v>4</v>
      </c>
      <c r="B1005" s="1" t="n">
        <f aca="true">INT(6*RAND()+1)</f>
        <v>1</v>
      </c>
      <c r="C1005" s="1" t="n">
        <f aca="false">SUM(A1005:B1005)</f>
        <v>5</v>
      </c>
    </row>
    <row r="1006" customFormat="false" ht="12.75" hidden="false" customHeight="false" outlineLevel="0" collapsed="false">
      <c r="A1006" s="1" t="n">
        <f aca="true">INT(6*RAND()+1)</f>
        <v>4</v>
      </c>
      <c r="B1006" s="1" t="n">
        <f aca="true">INT(6*RAND()+1)</f>
        <v>4</v>
      </c>
      <c r="C1006" s="1" t="n">
        <f aca="false">SUM(A1006:B1006)</f>
        <v>8</v>
      </c>
    </row>
    <row r="1007" customFormat="false" ht="12.75" hidden="false" customHeight="false" outlineLevel="0" collapsed="false">
      <c r="A1007" s="1" t="n">
        <f aca="true">INT(6*RAND()+1)</f>
        <v>1</v>
      </c>
      <c r="B1007" s="1" t="n">
        <f aca="true">INT(6*RAND()+1)</f>
        <v>2</v>
      </c>
      <c r="C1007" s="1" t="n">
        <f aca="false">SUM(A1007:B1007)</f>
        <v>3</v>
      </c>
    </row>
    <row r="1008" customFormat="false" ht="12.75" hidden="false" customHeight="false" outlineLevel="0" collapsed="false">
      <c r="A1008" s="1" t="n">
        <f aca="true">INT(6*RAND()+1)</f>
        <v>2</v>
      </c>
      <c r="B1008" s="1" t="n">
        <f aca="true">INT(6*RAND()+1)</f>
        <v>5</v>
      </c>
      <c r="C1008" s="1" t="n">
        <f aca="false">SUM(A1008:B1008)</f>
        <v>7</v>
      </c>
    </row>
    <row r="1009" customFormat="false" ht="12.75" hidden="false" customHeight="false" outlineLevel="0" collapsed="false">
      <c r="A1009" s="1" t="n">
        <f aca="true">INT(6*RAND()+1)</f>
        <v>3</v>
      </c>
      <c r="B1009" s="1" t="n">
        <f aca="true">INT(6*RAND()+1)</f>
        <v>4</v>
      </c>
      <c r="C1009" s="1" t="n">
        <f aca="false">SUM(A1009:B1009)</f>
        <v>7</v>
      </c>
    </row>
    <row r="1010" customFormat="false" ht="12.75" hidden="false" customHeight="false" outlineLevel="0" collapsed="false">
      <c r="A1010" s="1" t="n">
        <f aca="true">INT(6*RAND()+1)</f>
        <v>1</v>
      </c>
      <c r="B1010" s="1" t="n">
        <f aca="true">INT(6*RAND()+1)</f>
        <v>1</v>
      </c>
      <c r="C1010" s="1" t="n">
        <f aca="false">SUM(A1010:B1010)</f>
        <v>2</v>
      </c>
    </row>
    <row r="1011" customFormat="false" ht="12.75" hidden="false" customHeight="false" outlineLevel="0" collapsed="false">
      <c r="A1011" s="1" t="n">
        <f aca="true">INT(6*RAND()+1)</f>
        <v>4</v>
      </c>
      <c r="B1011" s="1" t="n">
        <f aca="true">INT(6*RAND()+1)</f>
        <v>1</v>
      </c>
      <c r="C1011" s="1" t="n">
        <f aca="false">SUM(A1011:B1011)</f>
        <v>5</v>
      </c>
    </row>
    <row r="1012" customFormat="false" ht="12.75" hidden="false" customHeight="false" outlineLevel="0" collapsed="false">
      <c r="A1012" s="1" t="n">
        <f aca="true">INT(6*RAND()+1)</f>
        <v>5</v>
      </c>
      <c r="B1012" s="1" t="n">
        <f aca="true">INT(6*RAND()+1)</f>
        <v>4</v>
      </c>
      <c r="C1012" s="1" t="n">
        <f aca="false">SUM(A1012:B1012)</f>
        <v>9</v>
      </c>
    </row>
    <row r="1013" customFormat="false" ht="12.75" hidden="false" customHeight="false" outlineLevel="0" collapsed="false">
      <c r="A1013" s="1" t="n">
        <f aca="true">INT(6*RAND()+1)</f>
        <v>5</v>
      </c>
      <c r="B1013" s="1" t="n">
        <f aca="true">INT(6*RAND()+1)</f>
        <v>3</v>
      </c>
      <c r="C1013" s="1" t="n">
        <f aca="false">SUM(A1013:B1013)</f>
        <v>8</v>
      </c>
    </row>
    <row r="1014" customFormat="false" ht="12.75" hidden="false" customHeight="false" outlineLevel="0" collapsed="false">
      <c r="A1014" s="1" t="n">
        <f aca="true">INT(6*RAND()+1)</f>
        <v>5</v>
      </c>
      <c r="B1014" s="1" t="n">
        <f aca="true">INT(6*RAND()+1)</f>
        <v>4</v>
      </c>
      <c r="C1014" s="1" t="n">
        <f aca="false">SUM(A1014:B1014)</f>
        <v>9</v>
      </c>
    </row>
    <row r="1015" customFormat="false" ht="12.75" hidden="false" customHeight="false" outlineLevel="0" collapsed="false">
      <c r="A1015" s="1" t="n">
        <f aca="true">INT(6*RAND()+1)</f>
        <v>1</v>
      </c>
      <c r="B1015" s="1" t="n">
        <f aca="true">INT(6*RAND()+1)</f>
        <v>1</v>
      </c>
      <c r="C1015" s="1" t="n">
        <f aca="false">SUM(A1015:B1015)</f>
        <v>2</v>
      </c>
    </row>
    <row r="1016" customFormat="false" ht="12.75" hidden="false" customHeight="false" outlineLevel="0" collapsed="false">
      <c r="A1016" s="1" t="n">
        <f aca="true">INT(6*RAND()+1)</f>
        <v>4</v>
      </c>
      <c r="B1016" s="1" t="n">
        <f aca="true">INT(6*RAND()+1)</f>
        <v>5</v>
      </c>
      <c r="C1016" s="1" t="n">
        <f aca="false">SUM(A1016:B1016)</f>
        <v>9</v>
      </c>
    </row>
    <row r="1017" customFormat="false" ht="12.75" hidden="false" customHeight="false" outlineLevel="0" collapsed="false">
      <c r="A1017" s="1" t="n">
        <f aca="true">INT(6*RAND()+1)</f>
        <v>1</v>
      </c>
      <c r="B1017" s="1" t="n">
        <f aca="true">INT(6*RAND()+1)</f>
        <v>6</v>
      </c>
      <c r="C1017" s="1" t="n">
        <f aca="false">SUM(A1017:B1017)</f>
        <v>7</v>
      </c>
    </row>
    <row r="1018" customFormat="false" ht="12.75" hidden="false" customHeight="false" outlineLevel="0" collapsed="false">
      <c r="A1018" s="1" t="n">
        <f aca="true">INT(6*RAND()+1)</f>
        <v>6</v>
      </c>
      <c r="B1018" s="1" t="n">
        <f aca="true">INT(6*RAND()+1)</f>
        <v>6</v>
      </c>
      <c r="C1018" s="1" t="n">
        <f aca="false">SUM(A1018:B1018)</f>
        <v>12</v>
      </c>
    </row>
    <row r="1019" customFormat="false" ht="12.75" hidden="false" customHeight="false" outlineLevel="0" collapsed="false">
      <c r="A1019" s="1" t="n">
        <f aca="true">INT(6*RAND()+1)</f>
        <v>6</v>
      </c>
      <c r="B1019" s="1" t="n">
        <f aca="true">INT(6*RAND()+1)</f>
        <v>1</v>
      </c>
      <c r="C1019" s="1" t="n">
        <f aca="false">SUM(A1019:B1019)</f>
        <v>7</v>
      </c>
    </row>
    <row r="1020" customFormat="false" ht="12.75" hidden="false" customHeight="false" outlineLevel="0" collapsed="false">
      <c r="A1020" s="1" t="n">
        <f aca="true">INT(6*RAND()+1)</f>
        <v>4</v>
      </c>
      <c r="B1020" s="1" t="n">
        <f aca="true">INT(6*RAND()+1)</f>
        <v>2</v>
      </c>
      <c r="C1020" s="1" t="n">
        <f aca="false">SUM(A1020:B1020)</f>
        <v>6</v>
      </c>
    </row>
    <row r="1021" customFormat="false" ht="12.75" hidden="false" customHeight="false" outlineLevel="0" collapsed="false">
      <c r="A1021" s="1" t="n">
        <f aca="true">INT(6*RAND()+1)</f>
        <v>5</v>
      </c>
      <c r="B1021" s="1" t="n">
        <f aca="true">INT(6*RAND()+1)</f>
        <v>6</v>
      </c>
      <c r="C1021" s="1" t="n">
        <f aca="false">SUM(A1021:B1021)</f>
        <v>11</v>
      </c>
    </row>
    <row r="1022" customFormat="false" ht="12.75" hidden="false" customHeight="false" outlineLevel="0" collapsed="false">
      <c r="A1022" s="1" t="n">
        <f aca="true">INT(6*RAND()+1)</f>
        <v>4</v>
      </c>
      <c r="B1022" s="1" t="n">
        <f aca="true">INT(6*RAND()+1)</f>
        <v>3</v>
      </c>
      <c r="C1022" s="1" t="n">
        <f aca="false">SUM(A1022:B1022)</f>
        <v>7</v>
      </c>
    </row>
    <row r="1023" customFormat="false" ht="12.75" hidden="false" customHeight="false" outlineLevel="0" collapsed="false">
      <c r="A1023" s="1" t="n">
        <f aca="true">INT(6*RAND()+1)</f>
        <v>1</v>
      </c>
      <c r="B1023" s="1" t="n">
        <f aca="true">INT(6*RAND()+1)</f>
        <v>6</v>
      </c>
      <c r="C1023" s="1" t="n">
        <f aca="false">SUM(A1023:B1023)</f>
        <v>7</v>
      </c>
    </row>
    <row r="1024" customFormat="false" ht="12.75" hidden="false" customHeight="false" outlineLevel="0" collapsed="false">
      <c r="A1024" s="1" t="n">
        <f aca="true">INT(6*RAND()+1)</f>
        <v>3</v>
      </c>
      <c r="B1024" s="1" t="n">
        <f aca="true">INT(6*RAND()+1)</f>
        <v>4</v>
      </c>
      <c r="C1024" s="1" t="n">
        <f aca="false">SUM(A1024:B1024)</f>
        <v>7</v>
      </c>
    </row>
    <row r="1025" customFormat="false" ht="12.75" hidden="false" customHeight="false" outlineLevel="0" collapsed="false">
      <c r="A1025" s="1" t="n">
        <f aca="true">INT(6*RAND()+1)</f>
        <v>2</v>
      </c>
      <c r="B1025" s="1" t="n">
        <f aca="true">INT(6*RAND()+1)</f>
        <v>4</v>
      </c>
      <c r="C1025" s="1" t="n">
        <f aca="false">SUM(A1025:B1025)</f>
        <v>6</v>
      </c>
    </row>
    <row r="1026" customFormat="false" ht="12.75" hidden="false" customHeight="false" outlineLevel="0" collapsed="false">
      <c r="A1026" s="1" t="n">
        <f aca="true">INT(6*RAND()+1)</f>
        <v>1</v>
      </c>
      <c r="B1026" s="1" t="n">
        <f aca="true">INT(6*RAND()+1)</f>
        <v>5</v>
      </c>
      <c r="C1026" s="1" t="n">
        <f aca="false">SUM(A1026:B1026)</f>
        <v>6</v>
      </c>
    </row>
    <row r="1027" customFormat="false" ht="12.75" hidden="false" customHeight="false" outlineLevel="0" collapsed="false">
      <c r="A1027" s="1" t="n">
        <f aca="true">INT(6*RAND()+1)</f>
        <v>5</v>
      </c>
      <c r="B1027" s="1" t="n">
        <f aca="true">INT(6*RAND()+1)</f>
        <v>4</v>
      </c>
      <c r="C1027" s="1" t="n">
        <f aca="false">SUM(A1027:B1027)</f>
        <v>9</v>
      </c>
    </row>
    <row r="1028" customFormat="false" ht="12.75" hidden="false" customHeight="false" outlineLevel="0" collapsed="false">
      <c r="A1028" s="1" t="n">
        <f aca="true">INT(6*RAND()+1)</f>
        <v>3</v>
      </c>
      <c r="B1028" s="1" t="n">
        <f aca="true">INT(6*RAND()+1)</f>
        <v>1</v>
      </c>
      <c r="C1028" s="1" t="n">
        <f aca="false">SUM(A1028:B1028)</f>
        <v>4</v>
      </c>
    </row>
    <row r="1029" customFormat="false" ht="12.75" hidden="false" customHeight="false" outlineLevel="0" collapsed="false">
      <c r="A1029" s="1" t="n">
        <f aca="true">INT(6*RAND()+1)</f>
        <v>3</v>
      </c>
      <c r="B1029" s="1" t="n">
        <f aca="true">INT(6*RAND()+1)</f>
        <v>2</v>
      </c>
      <c r="C1029" s="1" t="n">
        <f aca="false">SUM(A1029:B1029)</f>
        <v>5</v>
      </c>
    </row>
    <row r="1030" customFormat="false" ht="12.75" hidden="false" customHeight="false" outlineLevel="0" collapsed="false">
      <c r="A1030" s="1" t="n">
        <f aca="true">INT(6*RAND()+1)</f>
        <v>1</v>
      </c>
      <c r="B1030" s="1" t="n">
        <f aca="true">INT(6*RAND()+1)</f>
        <v>4</v>
      </c>
      <c r="C1030" s="1" t="n">
        <f aca="false">SUM(A1030:B1030)</f>
        <v>5</v>
      </c>
    </row>
    <row r="1031" customFormat="false" ht="12.75" hidden="false" customHeight="false" outlineLevel="0" collapsed="false">
      <c r="A1031" s="1" t="n">
        <f aca="true">INT(6*RAND()+1)</f>
        <v>6</v>
      </c>
      <c r="B1031" s="1" t="n">
        <f aca="true">INT(6*RAND()+1)</f>
        <v>2</v>
      </c>
      <c r="C1031" s="1" t="n">
        <f aca="false">SUM(A1031:B1031)</f>
        <v>8</v>
      </c>
    </row>
    <row r="1032" customFormat="false" ht="12.75" hidden="false" customHeight="false" outlineLevel="0" collapsed="false">
      <c r="A1032" s="1" t="n">
        <f aca="true">INT(6*RAND()+1)</f>
        <v>1</v>
      </c>
      <c r="B1032" s="1" t="n">
        <f aca="true">INT(6*RAND()+1)</f>
        <v>4</v>
      </c>
      <c r="C1032" s="1" t="n">
        <f aca="false">SUM(A1032:B1032)</f>
        <v>5</v>
      </c>
    </row>
    <row r="1033" customFormat="false" ht="12.75" hidden="false" customHeight="false" outlineLevel="0" collapsed="false">
      <c r="A1033" s="1" t="n">
        <f aca="true">INT(6*RAND()+1)</f>
        <v>5</v>
      </c>
      <c r="B1033" s="1" t="n">
        <f aca="true">INT(6*RAND()+1)</f>
        <v>6</v>
      </c>
      <c r="C1033" s="1" t="n">
        <f aca="false">SUM(A1033:B1033)</f>
        <v>11</v>
      </c>
    </row>
    <row r="1034" customFormat="false" ht="12.75" hidden="false" customHeight="false" outlineLevel="0" collapsed="false">
      <c r="A1034" s="1" t="n">
        <f aca="true">INT(6*RAND()+1)</f>
        <v>4</v>
      </c>
      <c r="B1034" s="1" t="n">
        <f aca="true">INT(6*RAND()+1)</f>
        <v>2</v>
      </c>
      <c r="C1034" s="1" t="n">
        <f aca="false">SUM(A1034:B1034)</f>
        <v>6</v>
      </c>
    </row>
    <row r="1035" customFormat="false" ht="12.75" hidden="false" customHeight="false" outlineLevel="0" collapsed="false">
      <c r="A1035" s="1" t="n">
        <f aca="true">INT(6*RAND()+1)</f>
        <v>1</v>
      </c>
      <c r="B1035" s="1" t="n">
        <f aca="true">INT(6*RAND()+1)</f>
        <v>2</v>
      </c>
      <c r="C1035" s="1" t="n">
        <f aca="false">SUM(A1035:B1035)</f>
        <v>3</v>
      </c>
    </row>
    <row r="1036" customFormat="false" ht="12.75" hidden="false" customHeight="false" outlineLevel="0" collapsed="false">
      <c r="A1036" s="1" t="n">
        <f aca="true">INT(6*RAND()+1)</f>
        <v>3</v>
      </c>
      <c r="B1036" s="1" t="n">
        <f aca="true">INT(6*RAND()+1)</f>
        <v>6</v>
      </c>
      <c r="C1036" s="1" t="n">
        <f aca="false">SUM(A1036:B1036)</f>
        <v>9</v>
      </c>
    </row>
    <row r="1037" customFormat="false" ht="12.75" hidden="false" customHeight="false" outlineLevel="0" collapsed="false">
      <c r="A1037" s="1" t="n">
        <f aca="true">INT(6*RAND()+1)</f>
        <v>6</v>
      </c>
      <c r="B1037" s="1" t="n">
        <f aca="true">INT(6*RAND()+1)</f>
        <v>5</v>
      </c>
      <c r="C1037" s="1" t="n">
        <f aca="false">SUM(A1037:B1037)</f>
        <v>11</v>
      </c>
    </row>
    <row r="1038" customFormat="false" ht="12.75" hidden="false" customHeight="false" outlineLevel="0" collapsed="false">
      <c r="A1038" s="1" t="n">
        <f aca="true">INT(6*RAND()+1)</f>
        <v>4</v>
      </c>
      <c r="B1038" s="1" t="n">
        <f aca="true">INT(6*RAND()+1)</f>
        <v>5</v>
      </c>
      <c r="C1038" s="1" t="n">
        <f aca="false">SUM(A1038:B1038)</f>
        <v>9</v>
      </c>
    </row>
    <row r="1039" customFormat="false" ht="12.75" hidden="false" customHeight="false" outlineLevel="0" collapsed="false">
      <c r="A1039" s="1" t="n">
        <f aca="true">INT(6*RAND()+1)</f>
        <v>6</v>
      </c>
      <c r="B1039" s="1" t="n">
        <f aca="true">INT(6*RAND()+1)</f>
        <v>2</v>
      </c>
      <c r="C1039" s="1" t="n">
        <f aca="false">SUM(A1039:B1039)</f>
        <v>8</v>
      </c>
    </row>
    <row r="1040" customFormat="false" ht="12.75" hidden="false" customHeight="false" outlineLevel="0" collapsed="false">
      <c r="A1040" s="1" t="n">
        <f aca="true">INT(6*RAND()+1)</f>
        <v>5</v>
      </c>
      <c r="B1040" s="1" t="n">
        <f aca="true">INT(6*RAND()+1)</f>
        <v>2</v>
      </c>
      <c r="C1040" s="1" t="n">
        <f aca="false">SUM(A1040:B1040)</f>
        <v>7</v>
      </c>
    </row>
    <row r="1041" customFormat="false" ht="12.75" hidden="false" customHeight="false" outlineLevel="0" collapsed="false">
      <c r="A1041" s="1" t="n">
        <f aca="true">INT(6*RAND()+1)</f>
        <v>2</v>
      </c>
      <c r="B1041" s="1" t="n">
        <f aca="true">INT(6*RAND()+1)</f>
        <v>1</v>
      </c>
      <c r="C1041" s="1" t="n">
        <f aca="false">SUM(A1041:B1041)</f>
        <v>3</v>
      </c>
    </row>
    <row r="1042" customFormat="false" ht="12.75" hidden="false" customHeight="false" outlineLevel="0" collapsed="false">
      <c r="A1042" s="1" t="n">
        <f aca="true">INT(6*RAND()+1)</f>
        <v>4</v>
      </c>
      <c r="B1042" s="1" t="n">
        <f aca="true">INT(6*RAND()+1)</f>
        <v>2</v>
      </c>
      <c r="C1042" s="1" t="n">
        <f aca="false">SUM(A1042:B1042)</f>
        <v>6</v>
      </c>
    </row>
    <row r="1043" customFormat="false" ht="12.75" hidden="false" customHeight="false" outlineLevel="0" collapsed="false">
      <c r="A1043" s="1" t="n">
        <f aca="true">INT(6*RAND()+1)</f>
        <v>6</v>
      </c>
      <c r="B1043" s="1" t="n">
        <f aca="true">INT(6*RAND()+1)</f>
        <v>5</v>
      </c>
      <c r="C1043" s="1" t="n">
        <f aca="false">SUM(A1043:B1043)</f>
        <v>11</v>
      </c>
    </row>
    <row r="1044" customFormat="false" ht="12.75" hidden="false" customHeight="false" outlineLevel="0" collapsed="false">
      <c r="A1044" s="1" t="n">
        <f aca="true">INT(6*RAND()+1)</f>
        <v>3</v>
      </c>
      <c r="B1044" s="1" t="n">
        <f aca="true">INT(6*RAND()+1)</f>
        <v>2</v>
      </c>
      <c r="C1044" s="1" t="n">
        <f aca="false">SUM(A1044:B1044)</f>
        <v>5</v>
      </c>
    </row>
    <row r="1045" customFormat="false" ht="12.75" hidden="false" customHeight="false" outlineLevel="0" collapsed="false">
      <c r="A1045" s="1" t="n">
        <f aca="true">INT(6*RAND()+1)</f>
        <v>4</v>
      </c>
      <c r="B1045" s="1" t="n">
        <f aca="true">INT(6*RAND()+1)</f>
        <v>6</v>
      </c>
      <c r="C1045" s="1" t="n">
        <f aca="false">SUM(A1045:B1045)</f>
        <v>10</v>
      </c>
    </row>
    <row r="1046" customFormat="false" ht="12.75" hidden="false" customHeight="false" outlineLevel="0" collapsed="false">
      <c r="A1046" s="1" t="n">
        <f aca="true">INT(6*RAND()+1)</f>
        <v>6</v>
      </c>
      <c r="B1046" s="1" t="n">
        <f aca="true">INT(6*RAND()+1)</f>
        <v>3</v>
      </c>
      <c r="C1046" s="1" t="n">
        <f aca="false">SUM(A1046:B1046)</f>
        <v>9</v>
      </c>
    </row>
    <row r="1047" customFormat="false" ht="12.75" hidden="false" customHeight="false" outlineLevel="0" collapsed="false">
      <c r="A1047" s="1" t="n">
        <f aca="true">INT(6*RAND()+1)</f>
        <v>4</v>
      </c>
      <c r="B1047" s="1" t="n">
        <f aca="true">INT(6*RAND()+1)</f>
        <v>2</v>
      </c>
      <c r="C1047" s="1" t="n">
        <f aca="false">SUM(A1047:B1047)</f>
        <v>6</v>
      </c>
    </row>
    <row r="1048" customFormat="false" ht="12.75" hidden="false" customHeight="false" outlineLevel="0" collapsed="false">
      <c r="A1048" s="1" t="n">
        <f aca="true">INT(6*RAND()+1)</f>
        <v>1</v>
      </c>
      <c r="B1048" s="1" t="n">
        <f aca="true">INT(6*RAND()+1)</f>
        <v>3</v>
      </c>
      <c r="C1048" s="1" t="n">
        <f aca="false">SUM(A1048:B1048)</f>
        <v>4</v>
      </c>
    </row>
    <row r="1049" customFormat="false" ht="12.75" hidden="false" customHeight="false" outlineLevel="0" collapsed="false">
      <c r="A1049" s="1" t="n">
        <f aca="true">INT(6*RAND()+1)</f>
        <v>1</v>
      </c>
      <c r="B1049" s="1" t="n">
        <f aca="true">INT(6*RAND()+1)</f>
        <v>4</v>
      </c>
      <c r="C1049" s="1" t="n">
        <f aca="false">SUM(A1049:B1049)</f>
        <v>5</v>
      </c>
    </row>
    <row r="1050" customFormat="false" ht="12.75" hidden="false" customHeight="false" outlineLevel="0" collapsed="false">
      <c r="A1050" s="1" t="n">
        <f aca="true">INT(6*RAND()+1)</f>
        <v>6</v>
      </c>
      <c r="B1050" s="1" t="n">
        <f aca="true">INT(6*RAND()+1)</f>
        <v>1</v>
      </c>
      <c r="C1050" s="1" t="n">
        <f aca="false">SUM(A1050:B1050)</f>
        <v>7</v>
      </c>
    </row>
    <row r="1051" customFormat="false" ht="12.75" hidden="false" customHeight="false" outlineLevel="0" collapsed="false">
      <c r="A1051" s="1" t="n">
        <f aca="true">INT(6*RAND()+1)</f>
        <v>4</v>
      </c>
      <c r="B1051" s="1" t="n">
        <f aca="true">INT(6*RAND()+1)</f>
        <v>2</v>
      </c>
      <c r="C1051" s="1" t="n">
        <f aca="false">SUM(A1051:B1051)</f>
        <v>6</v>
      </c>
    </row>
    <row r="1052" customFormat="false" ht="12.75" hidden="false" customHeight="false" outlineLevel="0" collapsed="false">
      <c r="A1052" s="1" t="n">
        <f aca="true">INT(6*RAND()+1)</f>
        <v>2</v>
      </c>
      <c r="B1052" s="1" t="n">
        <f aca="true">INT(6*RAND()+1)</f>
        <v>1</v>
      </c>
      <c r="C1052" s="1" t="n">
        <f aca="false">SUM(A1052:B1052)</f>
        <v>3</v>
      </c>
    </row>
    <row r="1053" customFormat="false" ht="12.75" hidden="false" customHeight="false" outlineLevel="0" collapsed="false">
      <c r="A1053" s="1" t="n">
        <f aca="true">INT(6*RAND()+1)</f>
        <v>5</v>
      </c>
      <c r="B1053" s="1" t="n">
        <f aca="true">INT(6*RAND()+1)</f>
        <v>1</v>
      </c>
      <c r="C1053" s="1" t="n">
        <f aca="false">SUM(A1053:B1053)</f>
        <v>6</v>
      </c>
    </row>
    <row r="1054" customFormat="false" ht="12.75" hidden="false" customHeight="false" outlineLevel="0" collapsed="false">
      <c r="A1054" s="1" t="n">
        <f aca="true">INT(6*RAND()+1)</f>
        <v>5</v>
      </c>
      <c r="B1054" s="1" t="n">
        <f aca="true">INT(6*RAND()+1)</f>
        <v>5</v>
      </c>
      <c r="C1054" s="1" t="n">
        <f aca="false">SUM(A1054:B1054)</f>
        <v>10</v>
      </c>
    </row>
    <row r="1055" customFormat="false" ht="12.75" hidden="false" customHeight="false" outlineLevel="0" collapsed="false">
      <c r="A1055" s="1" t="n">
        <f aca="true">INT(6*RAND()+1)</f>
        <v>5</v>
      </c>
      <c r="B1055" s="1" t="n">
        <f aca="true">INT(6*RAND()+1)</f>
        <v>6</v>
      </c>
      <c r="C1055" s="1" t="n">
        <f aca="false">SUM(A1055:B1055)</f>
        <v>11</v>
      </c>
    </row>
    <row r="1056" customFormat="false" ht="12.75" hidden="false" customHeight="false" outlineLevel="0" collapsed="false">
      <c r="A1056" s="1" t="n">
        <f aca="true">INT(6*RAND()+1)</f>
        <v>4</v>
      </c>
      <c r="B1056" s="1" t="n">
        <f aca="true">INT(6*RAND()+1)</f>
        <v>3</v>
      </c>
      <c r="C1056" s="1" t="n">
        <f aca="false">SUM(A1056:B1056)</f>
        <v>7</v>
      </c>
    </row>
    <row r="1057" customFormat="false" ht="12.75" hidden="false" customHeight="false" outlineLevel="0" collapsed="false">
      <c r="A1057" s="1" t="n">
        <f aca="true">INT(6*RAND()+1)</f>
        <v>4</v>
      </c>
      <c r="B1057" s="1" t="n">
        <f aca="true">INT(6*RAND()+1)</f>
        <v>1</v>
      </c>
      <c r="C1057" s="1" t="n">
        <f aca="false">SUM(A1057:B1057)</f>
        <v>5</v>
      </c>
    </row>
    <row r="1058" customFormat="false" ht="12.75" hidden="false" customHeight="false" outlineLevel="0" collapsed="false">
      <c r="A1058" s="1" t="n">
        <f aca="true">INT(6*RAND()+1)</f>
        <v>4</v>
      </c>
      <c r="B1058" s="1" t="n">
        <f aca="true">INT(6*RAND()+1)</f>
        <v>4</v>
      </c>
      <c r="C1058" s="1" t="n">
        <f aca="false">SUM(A1058:B1058)</f>
        <v>8</v>
      </c>
    </row>
    <row r="1059" customFormat="false" ht="12.75" hidden="false" customHeight="false" outlineLevel="0" collapsed="false">
      <c r="A1059" s="1" t="n">
        <f aca="true">INT(6*RAND()+1)</f>
        <v>2</v>
      </c>
      <c r="B1059" s="1" t="n">
        <f aca="true">INT(6*RAND()+1)</f>
        <v>6</v>
      </c>
      <c r="C1059" s="1" t="n">
        <f aca="false">SUM(A1059:B1059)</f>
        <v>8</v>
      </c>
    </row>
    <row r="1060" customFormat="false" ht="12.75" hidden="false" customHeight="false" outlineLevel="0" collapsed="false">
      <c r="A1060" s="1" t="n">
        <f aca="true">INT(6*RAND()+1)</f>
        <v>2</v>
      </c>
      <c r="B1060" s="1" t="n">
        <f aca="true">INT(6*RAND()+1)</f>
        <v>4</v>
      </c>
      <c r="C1060" s="1" t="n">
        <f aca="false">SUM(A1060:B1060)</f>
        <v>6</v>
      </c>
    </row>
    <row r="1061" customFormat="false" ht="12.75" hidden="false" customHeight="false" outlineLevel="0" collapsed="false">
      <c r="A1061" s="1" t="n">
        <f aca="true">INT(6*RAND()+1)</f>
        <v>5</v>
      </c>
      <c r="B1061" s="1" t="n">
        <f aca="true">INT(6*RAND()+1)</f>
        <v>4</v>
      </c>
      <c r="C1061" s="1" t="n">
        <f aca="false">SUM(A1061:B1061)</f>
        <v>9</v>
      </c>
    </row>
    <row r="1062" customFormat="false" ht="12.75" hidden="false" customHeight="false" outlineLevel="0" collapsed="false">
      <c r="A1062" s="1" t="n">
        <f aca="true">INT(6*RAND()+1)</f>
        <v>3</v>
      </c>
      <c r="B1062" s="1" t="n">
        <f aca="true">INT(6*RAND()+1)</f>
        <v>6</v>
      </c>
      <c r="C1062" s="1" t="n">
        <f aca="false">SUM(A1062:B1062)</f>
        <v>9</v>
      </c>
    </row>
    <row r="1063" customFormat="false" ht="12.75" hidden="false" customHeight="false" outlineLevel="0" collapsed="false">
      <c r="A1063" s="1" t="n">
        <f aca="true">INT(6*RAND()+1)</f>
        <v>6</v>
      </c>
      <c r="B1063" s="1" t="n">
        <f aca="true">INT(6*RAND()+1)</f>
        <v>6</v>
      </c>
      <c r="C1063" s="1" t="n">
        <f aca="false">SUM(A1063:B1063)</f>
        <v>12</v>
      </c>
    </row>
    <row r="1064" customFormat="false" ht="12.75" hidden="false" customHeight="false" outlineLevel="0" collapsed="false">
      <c r="A1064" s="1" t="n">
        <f aca="true">INT(6*RAND()+1)</f>
        <v>5</v>
      </c>
      <c r="B1064" s="1" t="n">
        <f aca="true">INT(6*RAND()+1)</f>
        <v>2</v>
      </c>
      <c r="C1064" s="1" t="n">
        <f aca="false">SUM(A1064:B1064)</f>
        <v>7</v>
      </c>
    </row>
    <row r="1065" customFormat="false" ht="12.75" hidden="false" customHeight="false" outlineLevel="0" collapsed="false">
      <c r="A1065" s="1" t="n">
        <f aca="true">INT(6*RAND()+1)</f>
        <v>5</v>
      </c>
      <c r="B1065" s="1" t="n">
        <f aca="true">INT(6*RAND()+1)</f>
        <v>1</v>
      </c>
      <c r="C1065" s="1" t="n">
        <f aca="false">SUM(A1065:B1065)</f>
        <v>6</v>
      </c>
    </row>
    <row r="1066" customFormat="false" ht="12.75" hidden="false" customHeight="false" outlineLevel="0" collapsed="false">
      <c r="A1066" s="1" t="n">
        <f aca="true">INT(6*RAND()+1)</f>
        <v>3</v>
      </c>
      <c r="B1066" s="1" t="n">
        <f aca="true">INT(6*RAND()+1)</f>
        <v>2</v>
      </c>
      <c r="C1066" s="1" t="n">
        <f aca="false">SUM(A1066:B1066)</f>
        <v>5</v>
      </c>
    </row>
    <row r="1067" customFormat="false" ht="12.75" hidden="false" customHeight="false" outlineLevel="0" collapsed="false">
      <c r="A1067" s="1" t="n">
        <f aca="true">INT(6*RAND()+1)</f>
        <v>3</v>
      </c>
      <c r="B1067" s="1" t="n">
        <f aca="true">INT(6*RAND()+1)</f>
        <v>1</v>
      </c>
      <c r="C1067" s="1" t="n">
        <f aca="false">SUM(A1067:B1067)</f>
        <v>4</v>
      </c>
    </row>
    <row r="1068" customFormat="false" ht="12.75" hidden="false" customHeight="false" outlineLevel="0" collapsed="false">
      <c r="A1068" s="1" t="n">
        <f aca="true">INT(6*RAND()+1)</f>
        <v>6</v>
      </c>
      <c r="B1068" s="1" t="n">
        <f aca="true">INT(6*RAND()+1)</f>
        <v>2</v>
      </c>
      <c r="C1068" s="1" t="n">
        <f aca="false">SUM(A1068:B1068)</f>
        <v>8</v>
      </c>
    </row>
    <row r="1069" customFormat="false" ht="12.75" hidden="false" customHeight="false" outlineLevel="0" collapsed="false">
      <c r="A1069" s="1" t="n">
        <f aca="true">INT(6*RAND()+1)</f>
        <v>2</v>
      </c>
      <c r="B1069" s="1" t="n">
        <f aca="true">INT(6*RAND()+1)</f>
        <v>4</v>
      </c>
      <c r="C1069" s="1" t="n">
        <f aca="false">SUM(A1069:B1069)</f>
        <v>6</v>
      </c>
    </row>
    <row r="1070" customFormat="false" ht="12.75" hidden="false" customHeight="false" outlineLevel="0" collapsed="false">
      <c r="A1070" s="1" t="n">
        <f aca="true">INT(6*RAND()+1)</f>
        <v>4</v>
      </c>
      <c r="B1070" s="1" t="n">
        <f aca="true">INT(6*RAND()+1)</f>
        <v>1</v>
      </c>
      <c r="C1070" s="1" t="n">
        <f aca="false">SUM(A1070:B1070)</f>
        <v>5</v>
      </c>
    </row>
    <row r="1071" customFormat="false" ht="12.75" hidden="false" customHeight="false" outlineLevel="0" collapsed="false">
      <c r="A1071" s="1" t="n">
        <f aca="true">INT(6*RAND()+1)</f>
        <v>1</v>
      </c>
      <c r="B1071" s="1" t="n">
        <f aca="true">INT(6*RAND()+1)</f>
        <v>6</v>
      </c>
      <c r="C1071" s="1" t="n">
        <f aca="false">SUM(A1071:B1071)</f>
        <v>7</v>
      </c>
    </row>
    <row r="1072" customFormat="false" ht="12.75" hidden="false" customHeight="false" outlineLevel="0" collapsed="false">
      <c r="A1072" s="1" t="n">
        <f aca="true">INT(6*RAND()+1)</f>
        <v>1</v>
      </c>
      <c r="B1072" s="1" t="n">
        <f aca="true">INT(6*RAND()+1)</f>
        <v>5</v>
      </c>
      <c r="C1072" s="1" t="n">
        <f aca="false">SUM(A1072:B1072)</f>
        <v>6</v>
      </c>
    </row>
    <row r="1073" customFormat="false" ht="12.75" hidden="false" customHeight="false" outlineLevel="0" collapsed="false">
      <c r="A1073" s="1" t="n">
        <f aca="true">INT(6*RAND()+1)</f>
        <v>1</v>
      </c>
      <c r="B1073" s="1" t="n">
        <f aca="true">INT(6*RAND()+1)</f>
        <v>3</v>
      </c>
      <c r="C1073" s="1" t="n">
        <f aca="false">SUM(A1073:B1073)</f>
        <v>4</v>
      </c>
    </row>
    <row r="1074" customFormat="false" ht="12.75" hidden="false" customHeight="false" outlineLevel="0" collapsed="false">
      <c r="A1074" s="1" t="n">
        <f aca="true">INT(6*RAND()+1)</f>
        <v>6</v>
      </c>
      <c r="B1074" s="1" t="n">
        <f aca="true">INT(6*RAND()+1)</f>
        <v>2</v>
      </c>
      <c r="C1074" s="1" t="n">
        <f aca="false">SUM(A1074:B1074)</f>
        <v>8</v>
      </c>
    </row>
    <row r="1075" customFormat="false" ht="12.75" hidden="false" customHeight="false" outlineLevel="0" collapsed="false">
      <c r="A1075" s="1" t="n">
        <f aca="true">INT(6*RAND()+1)</f>
        <v>2</v>
      </c>
      <c r="B1075" s="1" t="n">
        <f aca="true">INT(6*RAND()+1)</f>
        <v>2</v>
      </c>
      <c r="C1075" s="1" t="n">
        <f aca="false">SUM(A1075:B1075)</f>
        <v>4</v>
      </c>
    </row>
    <row r="1076" customFormat="false" ht="12.75" hidden="false" customHeight="false" outlineLevel="0" collapsed="false">
      <c r="A1076" s="1" t="n">
        <f aca="true">INT(6*RAND()+1)</f>
        <v>4</v>
      </c>
      <c r="B1076" s="1" t="n">
        <f aca="true">INT(6*RAND()+1)</f>
        <v>1</v>
      </c>
      <c r="C1076" s="1" t="n">
        <f aca="false">SUM(A1076:B1076)</f>
        <v>5</v>
      </c>
    </row>
    <row r="1077" customFormat="false" ht="12.75" hidden="false" customHeight="false" outlineLevel="0" collapsed="false">
      <c r="A1077" s="1" t="n">
        <f aca="true">INT(6*RAND()+1)</f>
        <v>3</v>
      </c>
      <c r="B1077" s="1" t="n">
        <f aca="true">INT(6*RAND()+1)</f>
        <v>5</v>
      </c>
      <c r="C1077" s="1" t="n">
        <f aca="false">SUM(A1077:B1077)</f>
        <v>8</v>
      </c>
    </row>
    <row r="1078" customFormat="false" ht="12.75" hidden="false" customHeight="false" outlineLevel="0" collapsed="false">
      <c r="A1078" s="1" t="n">
        <f aca="true">INT(6*RAND()+1)</f>
        <v>5</v>
      </c>
      <c r="B1078" s="1" t="n">
        <f aca="true">INT(6*RAND()+1)</f>
        <v>1</v>
      </c>
      <c r="C1078" s="1" t="n">
        <f aca="false">SUM(A1078:B1078)</f>
        <v>6</v>
      </c>
    </row>
    <row r="1079" customFormat="false" ht="12.75" hidden="false" customHeight="false" outlineLevel="0" collapsed="false">
      <c r="A1079" s="1" t="n">
        <f aca="true">INT(6*RAND()+1)</f>
        <v>6</v>
      </c>
      <c r="B1079" s="1" t="n">
        <f aca="true">INT(6*RAND()+1)</f>
        <v>3</v>
      </c>
      <c r="C1079" s="1" t="n">
        <f aca="false">SUM(A1079:B1079)</f>
        <v>9</v>
      </c>
    </row>
    <row r="1080" customFormat="false" ht="12.75" hidden="false" customHeight="false" outlineLevel="0" collapsed="false">
      <c r="A1080" s="1" t="n">
        <f aca="true">INT(6*RAND()+1)</f>
        <v>2</v>
      </c>
      <c r="B1080" s="1" t="n">
        <f aca="true">INT(6*RAND()+1)</f>
        <v>4</v>
      </c>
      <c r="C1080" s="1" t="n">
        <f aca="false">SUM(A1080:B1080)</f>
        <v>6</v>
      </c>
    </row>
    <row r="1081" customFormat="false" ht="12.75" hidden="false" customHeight="false" outlineLevel="0" collapsed="false">
      <c r="A1081" s="1" t="n">
        <f aca="true">INT(6*RAND()+1)</f>
        <v>2</v>
      </c>
      <c r="B1081" s="1" t="n">
        <f aca="true">INT(6*RAND()+1)</f>
        <v>3</v>
      </c>
      <c r="C1081" s="1" t="n">
        <f aca="false">SUM(A1081:B1081)</f>
        <v>5</v>
      </c>
    </row>
    <row r="1082" customFormat="false" ht="12.75" hidden="false" customHeight="false" outlineLevel="0" collapsed="false">
      <c r="A1082" s="1" t="n">
        <f aca="true">INT(6*RAND()+1)</f>
        <v>4</v>
      </c>
      <c r="B1082" s="1" t="n">
        <f aca="true">INT(6*RAND()+1)</f>
        <v>1</v>
      </c>
      <c r="C1082" s="1" t="n">
        <f aca="false">SUM(A1082:B1082)</f>
        <v>5</v>
      </c>
    </row>
    <row r="1083" customFormat="false" ht="12.75" hidden="false" customHeight="false" outlineLevel="0" collapsed="false">
      <c r="A1083" s="1" t="n">
        <f aca="true">INT(6*RAND()+1)</f>
        <v>3</v>
      </c>
      <c r="B1083" s="1" t="n">
        <f aca="true">INT(6*RAND()+1)</f>
        <v>3</v>
      </c>
      <c r="C1083" s="1" t="n">
        <f aca="false">SUM(A1083:B1083)</f>
        <v>6</v>
      </c>
    </row>
    <row r="1084" customFormat="false" ht="12.75" hidden="false" customHeight="false" outlineLevel="0" collapsed="false">
      <c r="A1084" s="1" t="n">
        <f aca="true">INT(6*RAND()+1)</f>
        <v>2</v>
      </c>
      <c r="B1084" s="1" t="n">
        <f aca="true">INT(6*RAND()+1)</f>
        <v>2</v>
      </c>
      <c r="C1084" s="1" t="n">
        <f aca="false">SUM(A1084:B1084)</f>
        <v>4</v>
      </c>
    </row>
    <row r="1085" customFormat="false" ht="12.75" hidden="false" customHeight="false" outlineLevel="0" collapsed="false">
      <c r="A1085" s="1" t="n">
        <f aca="true">INT(6*RAND()+1)</f>
        <v>4</v>
      </c>
      <c r="B1085" s="1" t="n">
        <f aca="true">INT(6*RAND()+1)</f>
        <v>6</v>
      </c>
      <c r="C1085" s="1" t="n">
        <f aca="false">SUM(A1085:B1085)</f>
        <v>10</v>
      </c>
    </row>
    <row r="1086" customFormat="false" ht="12.75" hidden="false" customHeight="false" outlineLevel="0" collapsed="false">
      <c r="A1086" s="1" t="n">
        <f aca="true">INT(6*RAND()+1)</f>
        <v>2</v>
      </c>
      <c r="B1086" s="1" t="n">
        <f aca="true">INT(6*RAND()+1)</f>
        <v>3</v>
      </c>
      <c r="C1086" s="1" t="n">
        <f aca="false">SUM(A1086:B1086)</f>
        <v>5</v>
      </c>
    </row>
    <row r="1087" customFormat="false" ht="12.75" hidden="false" customHeight="false" outlineLevel="0" collapsed="false">
      <c r="A1087" s="1" t="n">
        <f aca="true">INT(6*RAND()+1)</f>
        <v>3</v>
      </c>
      <c r="B1087" s="1" t="n">
        <f aca="true">INT(6*RAND()+1)</f>
        <v>5</v>
      </c>
      <c r="C1087" s="1" t="n">
        <f aca="false">SUM(A1087:B1087)</f>
        <v>8</v>
      </c>
    </row>
    <row r="1088" customFormat="false" ht="12.75" hidden="false" customHeight="false" outlineLevel="0" collapsed="false">
      <c r="A1088" s="1" t="n">
        <f aca="true">INT(6*RAND()+1)</f>
        <v>3</v>
      </c>
      <c r="B1088" s="1" t="n">
        <f aca="true">INT(6*RAND()+1)</f>
        <v>1</v>
      </c>
      <c r="C1088" s="1" t="n">
        <f aca="false">SUM(A1088:B1088)</f>
        <v>4</v>
      </c>
    </row>
    <row r="1089" customFormat="false" ht="12.75" hidden="false" customHeight="false" outlineLevel="0" collapsed="false">
      <c r="A1089" s="1" t="n">
        <f aca="true">INT(6*RAND()+1)</f>
        <v>6</v>
      </c>
      <c r="B1089" s="1" t="n">
        <f aca="true">INT(6*RAND()+1)</f>
        <v>5</v>
      </c>
      <c r="C1089" s="1" t="n">
        <f aca="false">SUM(A1089:B1089)</f>
        <v>11</v>
      </c>
    </row>
    <row r="1090" customFormat="false" ht="12.75" hidden="false" customHeight="false" outlineLevel="0" collapsed="false">
      <c r="A1090" s="1" t="n">
        <f aca="true">INT(6*RAND()+1)</f>
        <v>5</v>
      </c>
      <c r="B1090" s="1" t="n">
        <f aca="true">INT(6*RAND()+1)</f>
        <v>3</v>
      </c>
      <c r="C1090" s="1" t="n">
        <f aca="false">SUM(A1090:B1090)</f>
        <v>8</v>
      </c>
    </row>
    <row r="1091" customFormat="false" ht="12.75" hidden="false" customHeight="false" outlineLevel="0" collapsed="false">
      <c r="A1091" s="1" t="n">
        <f aca="true">INT(6*RAND()+1)</f>
        <v>5</v>
      </c>
      <c r="B1091" s="1" t="n">
        <f aca="true">INT(6*RAND()+1)</f>
        <v>5</v>
      </c>
      <c r="C1091" s="1" t="n">
        <f aca="false">SUM(A1091:B1091)</f>
        <v>10</v>
      </c>
    </row>
    <row r="1092" customFormat="false" ht="12.75" hidden="false" customHeight="false" outlineLevel="0" collapsed="false">
      <c r="A1092" s="1" t="n">
        <f aca="true">INT(6*RAND()+1)</f>
        <v>1</v>
      </c>
      <c r="B1092" s="1" t="n">
        <f aca="true">INT(6*RAND()+1)</f>
        <v>6</v>
      </c>
      <c r="C1092" s="1" t="n">
        <f aca="false">SUM(A1092:B1092)</f>
        <v>7</v>
      </c>
    </row>
    <row r="1093" customFormat="false" ht="12.75" hidden="false" customHeight="false" outlineLevel="0" collapsed="false">
      <c r="A1093" s="1" t="n">
        <f aca="true">INT(6*RAND()+1)</f>
        <v>3</v>
      </c>
      <c r="B1093" s="1" t="n">
        <f aca="true">INT(6*RAND()+1)</f>
        <v>6</v>
      </c>
      <c r="C1093" s="1" t="n">
        <f aca="false">SUM(A1093:B1093)</f>
        <v>9</v>
      </c>
    </row>
    <row r="1094" customFormat="false" ht="12.75" hidden="false" customHeight="false" outlineLevel="0" collapsed="false">
      <c r="A1094" s="1" t="n">
        <f aca="true">INT(6*RAND()+1)</f>
        <v>2</v>
      </c>
      <c r="B1094" s="1" t="n">
        <f aca="true">INT(6*RAND()+1)</f>
        <v>1</v>
      </c>
      <c r="C1094" s="1" t="n">
        <f aca="false">SUM(A1094:B1094)</f>
        <v>3</v>
      </c>
    </row>
    <row r="1095" customFormat="false" ht="12.75" hidden="false" customHeight="false" outlineLevel="0" collapsed="false">
      <c r="A1095" s="1" t="n">
        <f aca="true">INT(6*RAND()+1)</f>
        <v>6</v>
      </c>
      <c r="B1095" s="1" t="n">
        <f aca="true">INT(6*RAND()+1)</f>
        <v>6</v>
      </c>
      <c r="C1095" s="1" t="n">
        <f aca="false">SUM(A1095:B1095)</f>
        <v>12</v>
      </c>
    </row>
    <row r="1096" customFormat="false" ht="12.75" hidden="false" customHeight="false" outlineLevel="0" collapsed="false">
      <c r="A1096" s="1" t="n">
        <f aca="true">INT(6*RAND()+1)</f>
        <v>2</v>
      </c>
      <c r="B1096" s="1" t="n">
        <f aca="true">INT(6*RAND()+1)</f>
        <v>2</v>
      </c>
      <c r="C1096" s="1" t="n">
        <f aca="false">SUM(A1096:B1096)</f>
        <v>4</v>
      </c>
    </row>
    <row r="1097" customFormat="false" ht="12.75" hidden="false" customHeight="false" outlineLevel="0" collapsed="false">
      <c r="A1097" s="1" t="n">
        <f aca="true">INT(6*RAND()+1)</f>
        <v>3</v>
      </c>
      <c r="B1097" s="1" t="n">
        <f aca="true">INT(6*RAND()+1)</f>
        <v>6</v>
      </c>
      <c r="C1097" s="1" t="n">
        <f aca="false">SUM(A1097:B1097)</f>
        <v>9</v>
      </c>
    </row>
    <row r="1098" customFormat="false" ht="12.75" hidden="false" customHeight="false" outlineLevel="0" collapsed="false">
      <c r="A1098" s="1" t="n">
        <f aca="true">INT(6*RAND()+1)</f>
        <v>6</v>
      </c>
      <c r="B1098" s="1" t="n">
        <f aca="true">INT(6*RAND()+1)</f>
        <v>3</v>
      </c>
      <c r="C1098" s="1" t="n">
        <f aca="false">SUM(A1098:B1098)</f>
        <v>9</v>
      </c>
    </row>
    <row r="1099" customFormat="false" ht="12.75" hidden="false" customHeight="false" outlineLevel="0" collapsed="false">
      <c r="A1099" s="1" t="n">
        <f aca="true">INT(6*RAND()+1)</f>
        <v>4</v>
      </c>
      <c r="B1099" s="1" t="n">
        <f aca="true">INT(6*RAND()+1)</f>
        <v>5</v>
      </c>
      <c r="C1099" s="1" t="n">
        <f aca="false">SUM(A1099:B1099)</f>
        <v>9</v>
      </c>
    </row>
    <row r="1100" customFormat="false" ht="12.75" hidden="false" customHeight="false" outlineLevel="0" collapsed="false">
      <c r="A1100" s="1" t="n">
        <f aca="true">INT(6*RAND()+1)</f>
        <v>5</v>
      </c>
      <c r="B1100" s="1" t="n">
        <f aca="true">INT(6*RAND()+1)</f>
        <v>1</v>
      </c>
      <c r="C1100" s="1" t="n">
        <f aca="false">SUM(A1100:B1100)</f>
        <v>6</v>
      </c>
    </row>
    <row r="1101" customFormat="false" ht="12.75" hidden="false" customHeight="false" outlineLevel="0" collapsed="false">
      <c r="A1101" s="1" t="n">
        <f aca="true">INT(6*RAND()+1)</f>
        <v>4</v>
      </c>
      <c r="B1101" s="1" t="n">
        <f aca="true">INT(6*RAND()+1)</f>
        <v>2</v>
      </c>
      <c r="C1101" s="1" t="n">
        <f aca="false">SUM(A1101:B1101)</f>
        <v>6</v>
      </c>
    </row>
    <row r="1102" customFormat="false" ht="12.75" hidden="false" customHeight="false" outlineLevel="0" collapsed="false">
      <c r="A1102" s="1" t="n">
        <f aca="true">INT(6*RAND()+1)</f>
        <v>5</v>
      </c>
      <c r="B1102" s="1" t="n">
        <f aca="true">INT(6*RAND()+1)</f>
        <v>2</v>
      </c>
      <c r="C1102" s="1" t="n">
        <f aca="false">SUM(A1102:B1102)</f>
        <v>7</v>
      </c>
    </row>
    <row r="1103" customFormat="false" ht="12.75" hidden="false" customHeight="false" outlineLevel="0" collapsed="false">
      <c r="A1103" s="1" t="n">
        <f aca="true">INT(6*RAND()+1)</f>
        <v>6</v>
      </c>
      <c r="B1103" s="1" t="n">
        <f aca="true">INT(6*RAND()+1)</f>
        <v>1</v>
      </c>
      <c r="C1103" s="1" t="n">
        <f aca="false">SUM(A1103:B1103)</f>
        <v>7</v>
      </c>
    </row>
    <row r="1104" customFormat="false" ht="12.75" hidden="false" customHeight="false" outlineLevel="0" collapsed="false">
      <c r="A1104" s="1" t="n">
        <f aca="true">INT(6*RAND()+1)</f>
        <v>6</v>
      </c>
      <c r="B1104" s="1" t="n">
        <f aca="true">INT(6*RAND()+1)</f>
        <v>6</v>
      </c>
      <c r="C1104" s="1" t="n">
        <f aca="false">SUM(A1104:B1104)</f>
        <v>12</v>
      </c>
    </row>
    <row r="1105" customFormat="false" ht="12.75" hidden="false" customHeight="false" outlineLevel="0" collapsed="false">
      <c r="A1105" s="1" t="n">
        <f aca="true">INT(6*RAND()+1)</f>
        <v>1</v>
      </c>
      <c r="B1105" s="1" t="n">
        <f aca="true">INT(6*RAND()+1)</f>
        <v>2</v>
      </c>
      <c r="C1105" s="1" t="n">
        <f aca="false">SUM(A1105:B1105)</f>
        <v>3</v>
      </c>
    </row>
    <row r="1106" customFormat="false" ht="12.75" hidden="false" customHeight="false" outlineLevel="0" collapsed="false">
      <c r="A1106" s="1" t="n">
        <f aca="true">INT(6*RAND()+1)</f>
        <v>3</v>
      </c>
      <c r="B1106" s="1" t="n">
        <f aca="true">INT(6*RAND()+1)</f>
        <v>6</v>
      </c>
      <c r="C1106" s="1" t="n">
        <f aca="false">SUM(A1106:B1106)</f>
        <v>9</v>
      </c>
    </row>
    <row r="1107" customFormat="false" ht="12.75" hidden="false" customHeight="false" outlineLevel="0" collapsed="false">
      <c r="A1107" s="1" t="n">
        <f aca="true">INT(6*RAND()+1)</f>
        <v>3</v>
      </c>
      <c r="B1107" s="1" t="n">
        <f aca="true">INT(6*RAND()+1)</f>
        <v>5</v>
      </c>
      <c r="C1107" s="1" t="n">
        <f aca="false">SUM(A1107:B1107)</f>
        <v>8</v>
      </c>
    </row>
    <row r="1108" customFormat="false" ht="12.75" hidden="false" customHeight="false" outlineLevel="0" collapsed="false">
      <c r="A1108" s="1" t="n">
        <f aca="true">INT(6*RAND()+1)</f>
        <v>1</v>
      </c>
      <c r="B1108" s="1" t="n">
        <f aca="true">INT(6*RAND()+1)</f>
        <v>6</v>
      </c>
      <c r="C1108" s="1" t="n">
        <f aca="false">SUM(A1108:B1108)</f>
        <v>7</v>
      </c>
    </row>
    <row r="1109" customFormat="false" ht="12.75" hidden="false" customHeight="false" outlineLevel="0" collapsed="false">
      <c r="A1109" s="1" t="n">
        <f aca="true">INT(6*RAND()+1)</f>
        <v>3</v>
      </c>
      <c r="B1109" s="1" t="n">
        <f aca="true">INT(6*RAND()+1)</f>
        <v>5</v>
      </c>
      <c r="C1109" s="1" t="n">
        <f aca="false">SUM(A1109:B1109)</f>
        <v>8</v>
      </c>
    </row>
    <row r="1110" customFormat="false" ht="12.75" hidden="false" customHeight="false" outlineLevel="0" collapsed="false">
      <c r="A1110" s="1" t="n">
        <f aca="true">INT(6*RAND()+1)</f>
        <v>1</v>
      </c>
      <c r="B1110" s="1" t="n">
        <f aca="true">INT(6*RAND()+1)</f>
        <v>2</v>
      </c>
      <c r="C1110" s="1" t="n">
        <f aca="false">SUM(A1110:B1110)</f>
        <v>3</v>
      </c>
    </row>
    <row r="1111" customFormat="false" ht="12.75" hidden="false" customHeight="false" outlineLevel="0" collapsed="false">
      <c r="A1111" s="1" t="n">
        <f aca="true">INT(6*RAND()+1)</f>
        <v>2</v>
      </c>
      <c r="B1111" s="1" t="n">
        <f aca="true">INT(6*RAND()+1)</f>
        <v>6</v>
      </c>
      <c r="C1111" s="1" t="n">
        <f aca="false">SUM(A1111:B1111)</f>
        <v>8</v>
      </c>
    </row>
    <row r="1112" customFormat="false" ht="12.75" hidden="false" customHeight="false" outlineLevel="0" collapsed="false">
      <c r="A1112" s="1" t="n">
        <f aca="true">INT(6*RAND()+1)</f>
        <v>3</v>
      </c>
      <c r="B1112" s="1" t="n">
        <f aca="true">INT(6*RAND()+1)</f>
        <v>6</v>
      </c>
      <c r="C1112" s="1" t="n">
        <f aca="false">SUM(A1112:B1112)</f>
        <v>9</v>
      </c>
    </row>
    <row r="1113" customFormat="false" ht="12.75" hidden="false" customHeight="false" outlineLevel="0" collapsed="false">
      <c r="A1113" s="1" t="n">
        <f aca="true">INT(6*RAND()+1)</f>
        <v>1</v>
      </c>
      <c r="B1113" s="1" t="n">
        <f aca="true">INT(6*RAND()+1)</f>
        <v>1</v>
      </c>
      <c r="C1113" s="1" t="n">
        <f aca="false">SUM(A1113:B1113)</f>
        <v>2</v>
      </c>
    </row>
    <row r="1114" customFormat="false" ht="12.75" hidden="false" customHeight="false" outlineLevel="0" collapsed="false">
      <c r="A1114" s="1" t="n">
        <f aca="true">INT(6*RAND()+1)</f>
        <v>3</v>
      </c>
      <c r="B1114" s="1" t="n">
        <f aca="true">INT(6*RAND()+1)</f>
        <v>6</v>
      </c>
      <c r="C1114" s="1" t="n">
        <f aca="false">SUM(A1114:B1114)</f>
        <v>9</v>
      </c>
    </row>
    <row r="1115" customFormat="false" ht="12.75" hidden="false" customHeight="false" outlineLevel="0" collapsed="false">
      <c r="A1115" s="1" t="n">
        <f aca="true">INT(6*RAND()+1)</f>
        <v>1</v>
      </c>
      <c r="B1115" s="1" t="n">
        <f aca="true">INT(6*RAND()+1)</f>
        <v>3</v>
      </c>
      <c r="C1115" s="1" t="n">
        <f aca="false">SUM(A1115:B1115)</f>
        <v>4</v>
      </c>
    </row>
    <row r="1116" customFormat="false" ht="12.75" hidden="false" customHeight="false" outlineLevel="0" collapsed="false">
      <c r="A1116" s="1" t="n">
        <f aca="true">INT(6*RAND()+1)</f>
        <v>1</v>
      </c>
      <c r="B1116" s="1" t="n">
        <f aca="true">INT(6*RAND()+1)</f>
        <v>6</v>
      </c>
      <c r="C1116" s="1" t="n">
        <f aca="false">SUM(A1116:B1116)</f>
        <v>7</v>
      </c>
    </row>
    <row r="1117" customFormat="false" ht="12.75" hidden="false" customHeight="false" outlineLevel="0" collapsed="false">
      <c r="A1117" s="1" t="n">
        <f aca="true">INT(6*RAND()+1)</f>
        <v>5</v>
      </c>
      <c r="B1117" s="1" t="n">
        <f aca="true">INT(6*RAND()+1)</f>
        <v>6</v>
      </c>
      <c r="C1117" s="1" t="n">
        <f aca="false">SUM(A1117:B1117)</f>
        <v>11</v>
      </c>
    </row>
    <row r="1118" customFormat="false" ht="12.75" hidden="false" customHeight="false" outlineLevel="0" collapsed="false">
      <c r="A1118" s="1" t="n">
        <f aca="true">INT(6*RAND()+1)</f>
        <v>5</v>
      </c>
      <c r="B1118" s="1" t="n">
        <f aca="true">INT(6*RAND()+1)</f>
        <v>4</v>
      </c>
      <c r="C1118" s="1" t="n">
        <f aca="false">SUM(A1118:B1118)</f>
        <v>9</v>
      </c>
    </row>
    <row r="1119" customFormat="false" ht="12.75" hidden="false" customHeight="false" outlineLevel="0" collapsed="false">
      <c r="A1119" s="1" t="n">
        <f aca="true">INT(6*RAND()+1)</f>
        <v>1</v>
      </c>
      <c r="B1119" s="1" t="n">
        <f aca="true">INT(6*RAND()+1)</f>
        <v>6</v>
      </c>
      <c r="C1119" s="1" t="n">
        <f aca="false">SUM(A1119:B1119)</f>
        <v>7</v>
      </c>
    </row>
    <row r="1120" customFormat="false" ht="12.75" hidden="false" customHeight="false" outlineLevel="0" collapsed="false">
      <c r="A1120" s="1" t="n">
        <f aca="true">INT(6*RAND()+1)</f>
        <v>5</v>
      </c>
      <c r="B1120" s="1" t="n">
        <f aca="true">INT(6*RAND()+1)</f>
        <v>2</v>
      </c>
      <c r="C1120" s="1" t="n">
        <f aca="false">SUM(A1120:B1120)</f>
        <v>7</v>
      </c>
    </row>
    <row r="1121" customFormat="false" ht="12.75" hidden="false" customHeight="false" outlineLevel="0" collapsed="false">
      <c r="A1121" s="1" t="n">
        <f aca="true">INT(6*RAND()+1)</f>
        <v>3</v>
      </c>
      <c r="B1121" s="1" t="n">
        <f aca="true">INT(6*RAND()+1)</f>
        <v>4</v>
      </c>
      <c r="C1121" s="1" t="n">
        <f aca="false">SUM(A1121:B1121)</f>
        <v>7</v>
      </c>
    </row>
    <row r="1122" customFormat="false" ht="12.75" hidden="false" customHeight="false" outlineLevel="0" collapsed="false">
      <c r="A1122" s="1" t="n">
        <f aca="true">INT(6*RAND()+1)</f>
        <v>6</v>
      </c>
      <c r="B1122" s="1" t="n">
        <f aca="true">INT(6*RAND()+1)</f>
        <v>1</v>
      </c>
      <c r="C1122" s="1" t="n">
        <f aca="false">SUM(A1122:B1122)</f>
        <v>7</v>
      </c>
    </row>
    <row r="1123" customFormat="false" ht="12.75" hidden="false" customHeight="false" outlineLevel="0" collapsed="false">
      <c r="A1123" s="1" t="n">
        <f aca="true">INT(6*RAND()+1)</f>
        <v>3</v>
      </c>
      <c r="B1123" s="1" t="n">
        <f aca="true">INT(6*RAND()+1)</f>
        <v>2</v>
      </c>
      <c r="C1123" s="1" t="n">
        <f aca="false">SUM(A1123:B1123)</f>
        <v>5</v>
      </c>
    </row>
    <row r="1124" customFormat="false" ht="12.75" hidden="false" customHeight="false" outlineLevel="0" collapsed="false">
      <c r="A1124" s="1" t="n">
        <f aca="true">INT(6*RAND()+1)</f>
        <v>4</v>
      </c>
      <c r="B1124" s="1" t="n">
        <f aca="true">INT(6*RAND()+1)</f>
        <v>4</v>
      </c>
      <c r="C1124" s="1" t="n">
        <f aca="false">SUM(A1124:B1124)</f>
        <v>8</v>
      </c>
    </row>
    <row r="1125" customFormat="false" ht="12.75" hidden="false" customHeight="false" outlineLevel="0" collapsed="false">
      <c r="A1125" s="1" t="n">
        <f aca="true">INT(6*RAND()+1)</f>
        <v>3</v>
      </c>
      <c r="B1125" s="1" t="n">
        <f aca="true">INT(6*RAND()+1)</f>
        <v>2</v>
      </c>
      <c r="C1125" s="1" t="n">
        <f aca="false">SUM(A1125:B1125)</f>
        <v>5</v>
      </c>
    </row>
    <row r="1126" customFormat="false" ht="12.75" hidden="false" customHeight="false" outlineLevel="0" collapsed="false">
      <c r="A1126" s="1" t="n">
        <f aca="true">INT(6*RAND()+1)</f>
        <v>6</v>
      </c>
      <c r="B1126" s="1" t="n">
        <f aca="true">INT(6*RAND()+1)</f>
        <v>5</v>
      </c>
      <c r="C1126" s="1" t="n">
        <f aca="false">SUM(A1126:B1126)</f>
        <v>11</v>
      </c>
    </row>
    <row r="1127" customFormat="false" ht="12.75" hidden="false" customHeight="false" outlineLevel="0" collapsed="false">
      <c r="A1127" s="1" t="n">
        <f aca="true">INT(6*RAND()+1)</f>
        <v>6</v>
      </c>
      <c r="B1127" s="1" t="n">
        <f aca="true">INT(6*RAND()+1)</f>
        <v>2</v>
      </c>
      <c r="C1127" s="1" t="n">
        <f aca="false">SUM(A1127:B1127)</f>
        <v>8</v>
      </c>
    </row>
    <row r="1128" customFormat="false" ht="12.75" hidden="false" customHeight="false" outlineLevel="0" collapsed="false">
      <c r="A1128" s="1" t="n">
        <f aca="true">INT(6*RAND()+1)</f>
        <v>5</v>
      </c>
      <c r="B1128" s="1" t="n">
        <f aca="true">INT(6*RAND()+1)</f>
        <v>2</v>
      </c>
      <c r="C1128" s="1" t="n">
        <f aca="false">SUM(A1128:B1128)</f>
        <v>7</v>
      </c>
    </row>
    <row r="1129" customFormat="false" ht="12.75" hidden="false" customHeight="false" outlineLevel="0" collapsed="false">
      <c r="A1129" s="1" t="n">
        <f aca="true">INT(6*RAND()+1)</f>
        <v>6</v>
      </c>
      <c r="B1129" s="1" t="n">
        <f aca="true">INT(6*RAND()+1)</f>
        <v>1</v>
      </c>
      <c r="C1129" s="1" t="n">
        <f aca="false">SUM(A1129:B1129)</f>
        <v>7</v>
      </c>
    </row>
    <row r="1130" customFormat="false" ht="12.75" hidden="false" customHeight="false" outlineLevel="0" collapsed="false">
      <c r="A1130" s="1" t="n">
        <f aca="true">INT(6*RAND()+1)</f>
        <v>5</v>
      </c>
      <c r="B1130" s="1" t="n">
        <f aca="true">INT(6*RAND()+1)</f>
        <v>3</v>
      </c>
      <c r="C1130" s="1" t="n">
        <f aca="false">SUM(A1130:B1130)</f>
        <v>8</v>
      </c>
    </row>
    <row r="1131" customFormat="false" ht="12.75" hidden="false" customHeight="false" outlineLevel="0" collapsed="false">
      <c r="A1131" s="1" t="n">
        <f aca="true">INT(6*RAND()+1)</f>
        <v>2</v>
      </c>
      <c r="B1131" s="1" t="n">
        <f aca="true">INT(6*RAND()+1)</f>
        <v>1</v>
      </c>
      <c r="C1131" s="1" t="n">
        <f aca="false">SUM(A1131:B1131)</f>
        <v>3</v>
      </c>
    </row>
    <row r="1132" customFormat="false" ht="12.75" hidden="false" customHeight="false" outlineLevel="0" collapsed="false">
      <c r="A1132" s="1" t="n">
        <f aca="true">INT(6*RAND()+1)</f>
        <v>1</v>
      </c>
      <c r="B1132" s="1" t="n">
        <f aca="true">INT(6*RAND()+1)</f>
        <v>2</v>
      </c>
      <c r="C1132" s="1" t="n">
        <f aca="false">SUM(A1132:B1132)</f>
        <v>3</v>
      </c>
    </row>
    <row r="1133" customFormat="false" ht="12.75" hidden="false" customHeight="false" outlineLevel="0" collapsed="false">
      <c r="A1133" s="1" t="n">
        <f aca="true">INT(6*RAND()+1)</f>
        <v>4</v>
      </c>
      <c r="B1133" s="1" t="n">
        <f aca="true">INT(6*RAND()+1)</f>
        <v>5</v>
      </c>
      <c r="C1133" s="1" t="n">
        <f aca="false">SUM(A1133:B1133)</f>
        <v>9</v>
      </c>
    </row>
    <row r="1134" customFormat="false" ht="12.75" hidden="false" customHeight="false" outlineLevel="0" collapsed="false">
      <c r="A1134" s="1" t="n">
        <f aca="true">INT(6*RAND()+1)</f>
        <v>5</v>
      </c>
      <c r="B1134" s="1" t="n">
        <f aca="true">INT(6*RAND()+1)</f>
        <v>2</v>
      </c>
      <c r="C1134" s="1" t="n">
        <f aca="false">SUM(A1134:B1134)</f>
        <v>7</v>
      </c>
    </row>
    <row r="1135" customFormat="false" ht="12.75" hidden="false" customHeight="false" outlineLevel="0" collapsed="false">
      <c r="A1135" s="1" t="n">
        <f aca="true">INT(6*RAND()+1)</f>
        <v>6</v>
      </c>
      <c r="B1135" s="1" t="n">
        <f aca="true">INT(6*RAND()+1)</f>
        <v>5</v>
      </c>
      <c r="C1135" s="1" t="n">
        <f aca="false">SUM(A1135:B1135)</f>
        <v>11</v>
      </c>
    </row>
    <row r="1136" customFormat="false" ht="12.75" hidden="false" customHeight="false" outlineLevel="0" collapsed="false">
      <c r="A1136" s="1" t="n">
        <f aca="true">INT(6*RAND()+1)</f>
        <v>3</v>
      </c>
      <c r="B1136" s="1" t="n">
        <f aca="true">INT(6*RAND()+1)</f>
        <v>1</v>
      </c>
      <c r="C1136" s="1" t="n">
        <f aca="false">SUM(A1136:B1136)</f>
        <v>4</v>
      </c>
    </row>
    <row r="1137" customFormat="false" ht="12.75" hidden="false" customHeight="false" outlineLevel="0" collapsed="false">
      <c r="A1137" s="1" t="n">
        <f aca="true">INT(6*RAND()+1)</f>
        <v>2</v>
      </c>
      <c r="B1137" s="1" t="n">
        <f aca="true">INT(6*RAND()+1)</f>
        <v>2</v>
      </c>
      <c r="C1137" s="1" t="n">
        <f aca="false">SUM(A1137:B1137)</f>
        <v>4</v>
      </c>
    </row>
    <row r="1138" customFormat="false" ht="12.75" hidden="false" customHeight="false" outlineLevel="0" collapsed="false">
      <c r="A1138" s="1" t="n">
        <f aca="true">INT(6*RAND()+1)</f>
        <v>4</v>
      </c>
      <c r="B1138" s="1" t="n">
        <f aca="true">INT(6*RAND()+1)</f>
        <v>2</v>
      </c>
      <c r="C1138" s="1" t="n">
        <f aca="false">SUM(A1138:B1138)</f>
        <v>6</v>
      </c>
    </row>
    <row r="1139" customFormat="false" ht="12.75" hidden="false" customHeight="false" outlineLevel="0" collapsed="false">
      <c r="A1139" s="1" t="n">
        <f aca="true">INT(6*RAND()+1)</f>
        <v>5</v>
      </c>
      <c r="B1139" s="1" t="n">
        <f aca="true">INT(6*RAND()+1)</f>
        <v>4</v>
      </c>
      <c r="C1139" s="1" t="n">
        <f aca="false">SUM(A1139:B1139)</f>
        <v>9</v>
      </c>
    </row>
    <row r="1140" customFormat="false" ht="12.75" hidden="false" customHeight="false" outlineLevel="0" collapsed="false">
      <c r="A1140" s="1" t="n">
        <f aca="true">INT(6*RAND()+1)</f>
        <v>2</v>
      </c>
      <c r="B1140" s="1" t="n">
        <f aca="true">INT(6*RAND()+1)</f>
        <v>5</v>
      </c>
      <c r="C1140" s="1" t="n">
        <f aca="false">SUM(A1140:B1140)</f>
        <v>7</v>
      </c>
    </row>
    <row r="1141" customFormat="false" ht="12.75" hidden="false" customHeight="false" outlineLevel="0" collapsed="false">
      <c r="A1141" s="1" t="n">
        <f aca="true">INT(6*RAND()+1)</f>
        <v>1</v>
      </c>
      <c r="B1141" s="1" t="n">
        <f aca="true">INT(6*RAND()+1)</f>
        <v>6</v>
      </c>
      <c r="C1141" s="1" t="n">
        <f aca="false">SUM(A1141:B1141)</f>
        <v>7</v>
      </c>
    </row>
    <row r="1142" customFormat="false" ht="12.75" hidden="false" customHeight="false" outlineLevel="0" collapsed="false">
      <c r="A1142" s="1" t="n">
        <f aca="true">INT(6*RAND()+1)</f>
        <v>5</v>
      </c>
      <c r="B1142" s="1" t="n">
        <f aca="true">INT(6*RAND()+1)</f>
        <v>5</v>
      </c>
      <c r="C1142" s="1" t="n">
        <f aca="false">SUM(A1142:B1142)</f>
        <v>10</v>
      </c>
    </row>
    <row r="1143" customFormat="false" ht="12.75" hidden="false" customHeight="false" outlineLevel="0" collapsed="false">
      <c r="A1143" s="1" t="n">
        <f aca="true">INT(6*RAND()+1)</f>
        <v>5</v>
      </c>
      <c r="B1143" s="1" t="n">
        <f aca="true">INT(6*RAND()+1)</f>
        <v>3</v>
      </c>
      <c r="C1143" s="1" t="n">
        <f aca="false">SUM(A1143:B1143)</f>
        <v>8</v>
      </c>
    </row>
    <row r="1144" customFormat="false" ht="12.75" hidden="false" customHeight="false" outlineLevel="0" collapsed="false">
      <c r="A1144" s="1" t="n">
        <f aca="true">INT(6*RAND()+1)</f>
        <v>4</v>
      </c>
      <c r="B1144" s="1" t="n">
        <f aca="true">INT(6*RAND()+1)</f>
        <v>2</v>
      </c>
      <c r="C1144" s="1" t="n">
        <f aca="false">SUM(A1144:B1144)</f>
        <v>6</v>
      </c>
    </row>
    <row r="1145" customFormat="false" ht="12.75" hidden="false" customHeight="false" outlineLevel="0" collapsed="false">
      <c r="A1145" s="1" t="n">
        <f aca="true">INT(6*RAND()+1)</f>
        <v>1</v>
      </c>
      <c r="B1145" s="1" t="n">
        <f aca="true">INT(6*RAND()+1)</f>
        <v>4</v>
      </c>
      <c r="C1145" s="1" t="n">
        <f aca="false">SUM(A1145:B1145)</f>
        <v>5</v>
      </c>
    </row>
    <row r="1146" customFormat="false" ht="12.75" hidden="false" customHeight="false" outlineLevel="0" collapsed="false">
      <c r="A1146" s="1" t="n">
        <f aca="true">INT(6*RAND()+1)</f>
        <v>5</v>
      </c>
      <c r="B1146" s="1" t="n">
        <f aca="true">INT(6*RAND()+1)</f>
        <v>2</v>
      </c>
      <c r="C1146" s="1" t="n">
        <f aca="false">SUM(A1146:B1146)</f>
        <v>7</v>
      </c>
    </row>
    <row r="1147" customFormat="false" ht="12.75" hidden="false" customHeight="false" outlineLevel="0" collapsed="false">
      <c r="A1147" s="1" t="n">
        <f aca="true">INT(6*RAND()+1)</f>
        <v>2</v>
      </c>
      <c r="B1147" s="1" t="n">
        <f aca="true">INT(6*RAND()+1)</f>
        <v>2</v>
      </c>
      <c r="C1147" s="1" t="n">
        <f aca="false">SUM(A1147:B1147)</f>
        <v>4</v>
      </c>
    </row>
    <row r="1148" customFormat="false" ht="12.75" hidden="false" customHeight="false" outlineLevel="0" collapsed="false">
      <c r="A1148" s="1" t="n">
        <f aca="true">INT(6*RAND()+1)</f>
        <v>2</v>
      </c>
      <c r="B1148" s="1" t="n">
        <f aca="true">INT(6*RAND()+1)</f>
        <v>5</v>
      </c>
      <c r="C1148" s="1" t="n">
        <f aca="false">SUM(A1148:B1148)</f>
        <v>7</v>
      </c>
    </row>
    <row r="1149" customFormat="false" ht="12.75" hidden="false" customHeight="false" outlineLevel="0" collapsed="false">
      <c r="A1149" s="1" t="n">
        <f aca="true">INT(6*RAND()+1)</f>
        <v>5</v>
      </c>
      <c r="B1149" s="1" t="n">
        <f aca="true">INT(6*RAND()+1)</f>
        <v>4</v>
      </c>
      <c r="C1149" s="1" t="n">
        <f aca="false">SUM(A1149:B1149)</f>
        <v>9</v>
      </c>
    </row>
    <row r="1150" customFormat="false" ht="12.75" hidden="false" customHeight="false" outlineLevel="0" collapsed="false">
      <c r="A1150" s="1" t="n">
        <f aca="true">INT(6*RAND()+1)</f>
        <v>2</v>
      </c>
      <c r="B1150" s="1" t="n">
        <f aca="true">INT(6*RAND()+1)</f>
        <v>1</v>
      </c>
      <c r="C1150" s="1" t="n">
        <f aca="false">SUM(A1150:B1150)</f>
        <v>3</v>
      </c>
    </row>
    <row r="1151" customFormat="false" ht="12.75" hidden="false" customHeight="false" outlineLevel="0" collapsed="false">
      <c r="A1151" s="1" t="n">
        <f aca="true">INT(6*RAND()+1)</f>
        <v>5</v>
      </c>
      <c r="B1151" s="1" t="n">
        <f aca="true">INT(6*RAND()+1)</f>
        <v>1</v>
      </c>
      <c r="C1151" s="1" t="n">
        <f aca="false">SUM(A1151:B1151)</f>
        <v>6</v>
      </c>
    </row>
    <row r="1152" customFormat="false" ht="12.75" hidden="false" customHeight="false" outlineLevel="0" collapsed="false">
      <c r="A1152" s="1" t="n">
        <f aca="true">INT(6*RAND()+1)</f>
        <v>1</v>
      </c>
      <c r="B1152" s="1" t="n">
        <f aca="true">INT(6*RAND()+1)</f>
        <v>2</v>
      </c>
      <c r="C1152" s="1" t="n">
        <f aca="false">SUM(A1152:B1152)</f>
        <v>3</v>
      </c>
    </row>
    <row r="1153" customFormat="false" ht="12.75" hidden="false" customHeight="false" outlineLevel="0" collapsed="false">
      <c r="A1153" s="1" t="n">
        <f aca="true">INT(6*RAND()+1)</f>
        <v>6</v>
      </c>
      <c r="B1153" s="1" t="n">
        <f aca="true">INT(6*RAND()+1)</f>
        <v>3</v>
      </c>
      <c r="C1153" s="1" t="n">
        <f aca="false">SUM(A1153:B1153)</f>
        <v>9</v>
      </c>
    </row>
    <row r="1154" customFormat="false" ht="12.75" hidden="false" customHeight="false" outlineLevel="0" collapsed="false">
      <c r="A1154" s="1" t="n">
        <f aca="true">INT(6*RAND()+1)</f>
        <v>5</v>
      </c>
      <c r="B1154" s="1" t="n">
        <f aca="true">INT(6*RAND()+1)</f>
        <v>4</v>
      </c>
      <c r="C1154" s="1" t="n">
        <f aca="false">SUM(A1154:B1154)</f>
        <v>9</v>
      </c>
    </row>
    <row r="1155" customFormat="false" ht="12.75" hidden="false" customHeight="false" outlineLevel="0" collapsed="false">
      <c r="A1155" s="1" t="n">
        <f aca="true">INT(6*RAND()+1)</f>
        <v>5</v>
      </c>
      <c r="B1155" s="1" t="n">
        <f aca="true">INT(6*RAND()+1)</f>
        <v>3</v>
      </c>
      <c r="C1155" s="1" t="n">
        <f aca="false">SUM(A1155:B1155)</f>
        <v>8</v>
      </c>
    </row>
    <row r="1156" customFormat="false" ht="12.75" hidden="false" customHeight="false" outlineLevel="0" collapsed="false">
      <c r="A1156" s="1" t="n">
        <f aca="true">INT(6*RAND()+1)</f>
        <v>4</v>
      </c>
      <c r="B1156" s="1" t="n">
        <f aca="true">INT(6*RAND()+1)</f>
        <v>6</v>
      </c>
      <c r="C1156" s="1" t="n">
        <f aca="false">SUM(A1156:B1156)</f>
        <v>10</v>
      </c>
    </row>
    <row r="1157" customFormat="false" ht="12.75" hidden="false" customHeight="false" outlineLevel="0" collapsed="false">
      <c r="A1157" s="1" t="n">
        <f aca="true">INT(6*RAND()+1)</f>
        <v>3</v>
      </c>
      <c r="B1157" s="1" t="n">
        <f aca="true">INT(6*RAND()+1)</f>
        <v>6</v>
      </c>
      <c r="C1157" s="1" t="n">
        <f aca="false">SUM(A1157:B1157)</f>
        <v>9</v>
      </c>
    </row>
    <row r="1158" customFormat="false" ht="12.75" hidden="false" customHeight="false" outlineLevel="0" collapsed="false">
      <c r="A1158" s="1" t="n">
        <f aca="true">INT(6*RAND()+1)</f>
        <v>1</v>
      </c>
      <c r="B1158" s="1" t="n">
        <f aca="true">INT(6*RAND()+1)</f>
        <v>5</v>
      </c>
      <c r="C1158" s="1" t="n">
        <f aca="false">SUM(A1158:B1158)</f>
        <v>6</v>
      </c>
    </row>
    <row r="1159" customFormat="false" ht="12.75" hidden="false" customHeight="false" outlineLevel="0" collapsed="false">
      <c r="A1159" s="1" t="n">
        <f aca="true">INT(6*RAND()+1)</f>
        <v>4</v>
      </c>
      <c r="B1159" s="1" t="n">
        <f aca="true">INT(6*RAND()+1)</f>
        <v>2</v>
      </c>
      <c r="C1159" s="1" t="n">
        <f aca="false">SUM(A1159:B1159)</f>
        <v>6</v>
      </c>
    </row>
    <row r="1160" customFormat="false" ht="12.75" hidden="false" customHeight="false" outlineLevel="0" collapsed="false">
      <c r="A1160" s="1" t="n">
        <f aca="true">INT(6*RAND()+1)</f>
        <v>1</v>
      </c>
      <c r="B1160" s="1" t="n">
        <f aca="true">INT(6*RAND()+1)</f>
        <v>2</v>
      </c>
      <c r="C1160" s="1" t="n">
        <f aca="false">SUM(A1160:B1160)</f>
        <v>3</v>
      </c>
    </row>
    <row r="1161" customFormat="false" ht="12.75" hidden="false" customHeight="false" outlineLevel="0" collapsed="false">
      <c r="A1161" s="1" t="n">
        <f aca="true">INT(6*RAND()+1)</f>
        <v>1</v>
      </c>
      <c r="B1161" s="1" t="n">
        <f aca="true">INT(6*RAND()+1)</f>
        <v>2</v>
      </c>
      <c r="C1161" s="1" t="n">
        <f aca="false">SUM(A1161:B1161)</f>
        <v>3</v>
      </c>
    </row>
    <row r="1162" customFormat="false" ht="12.75" hidden="false" customHeight="false" outlineLevel="0" collapsed="false">
      <c r="A1162" s="1" t="n">
        <f aca="true">INT(6*RAND()+1)</f>
        <v>6</v>
      </c>
      <c r="B1162" s="1" t="n">
        <f aca="true">INT(6*RAND()+1)</f>
        <v>4</v>
      </c>
      <c r="C1162" s="1" t="n">
        <f aca="false">SUM(A1162:B1162)</f>
        <v>10</v>
      </c>
    </row>
    <row r="1163" customFormat="false" ht="12.75" hidden="false" customHeight="false" outlineLevel="0" collapsed="false">
      <c r="A1163" s="1" t="n">
        <f aca="true">INT(6*RAND()+1)</f>
        <v>5</v>
      </c>
      <c r="B1163" s="1" t="n">
        <f aca="true">INT(6*RAND()+1)</f>
        <v>1</v>
      </c>
      <c r="C1163" s="1" t="n">
        <f aca="false">SUM(A1163:B1163)</f>
        <v>6</v>
      </c>
    </row>
    <row r="1164" customFormat="false" ht="12.75" hidden="false" customHeight="false" outlineLevel="0" collapsed="false">
      <c r="A1164" s="1" t="n">
        <f aca="true">INT(6*RAND()+1)</f>
        <v>5</v>
      </c>
      <c r="B1164" s="1" t="n">
        <f aca="true">INT(6*RAND()+1)</f>
        <v>3</v>
      </c>
      <c r="C1164" s="1" t="n">
        <f aca="false">SUM(A1164:B1164)</f>
        <v>8</v>
      </c>
    </row>
    <row r="1165" customFormat="false" ht="12.75" hidden="false" customHeight="false" outlineLevel="0" collapsed="false">
      <c r="A1165" s="1" t="n">
        <f aca="true">INT(6*RAND()+1)</f>
        <v>6</v>
      </c>
      <c r="B1165" s="1" t="n">
        <f aca="true">INT(6*RAND()+1)</f>
        <v>3</v>
      </c>
      <c r="C1165" s="1" t="n">
        <f aca="false">SUM(A1165:B1165)</f>
        <v>9</v>
      </c>
    </row>
    <row r="1166" customFormat="false" ht="12.75" hidden="false" customHeight="false" outlineLevel="0" collapsed="false">
      <c r="A1166" s="1" t="n">
        <f aca="true">INT(6*RAND()+1)</f>
        <v>2</v>
      </c>
      <c r="B1166" s="1" t="n">
        <f aca="true">INT(6*RAND()+1)</f>
        <v>5</v>
      </c>
      <c r="C1166" s="1" t="n">
        <f aca="false">SUM(A1166:B1166)</f>
        <v>7</v>
      </c>
    </row>
    <row r="1167" customFormat="false" ht="12.75" hidden="false" customHeight="false" outlineLevel="0" collapsed="false">
      <c r="A1167" s="1" t="n">
        <f aca="true">INT(6*RAND()+1)</f>
        <v>5</v>
      </c>
      <c r="B1167" s="1" t="n">
        <f aca="true">INT(6*RAND()+1)</f>
        <v>5</v>
      </c>
      <c r="C1167" s="1" t="n">
        <f aca="false">SUM(A1167:B1167)</f>
        <v>10</v>
      </c>
    </row>
    <row r="1168" customFormat="false" ht="12.75" hidden="false" customHeight="false" outlineLevel="0" collapsed="false">
      <c r="A1168" s="1" t="n">
        <f aca="true">INT(6*RAND()+1)</f>
        <v>5</v>
      </c>
      <c r="B1168" s="1" t="n">
        <f aca="true">INT(6*RAND()+1)</f>
        <v>6</v>
      </c>
      <c r="C1168" s="1" t="n">
        <f aca="false">SUM(A1168:B1168)</f>
        <v>11</v>
      </c>
    </row>
    <row r="1169" customFormat="false" ht="12.75" hidden="false" customHeight="false" outlineLevel="0" collapsed="false">
      <c r="A1169" s="1" t="n">
        <f aca="true">INT(6*RAND()+1)</f>
        <v>4</v>
      </c>
      <c r="B1169" s="1" t="n">
        <f aca="true">INT(6*RAND()+1)</f>
        <v>1</v>
      </c>
      <c r="C1169" s="1" t="n">
        <f aca="false">SUM(A1169:B1169)</f>
        <v>5</v>
      </c>
    </row>
    <row r="1170" customFormat="false" ht="12.75" hidden="false" customHeight="false" outlineLevel="0" collapsed="false">
      <c r="A1170" s="1" t="n">
        <f aca="true">INT(6*RAND()+1)</f>
        <v>5</v>
      </c>
      <c r="B1170" s="1" t="n">
        <f aca="true">INT(6*RAND()+1)</f>
        <v>3</v>
      </c>
      <c r="C1170" s="1" t="n">
        <f aca="false">SUM(A1170:B1170)</f>
        <v>8</v>
      </c>
    </row>
    <row r="1171" customFormat="false" ht="12.75" hidden="false" customHeight="false" outlineLevel="0" collapsed="false">
      <c r="A1171" s="1" t="n">
        <f aca="true">INT(6*RAND()+1)</f>
        <v>1</v>
      </c>
      <c r="B1171" s="1" t="n">
        <f aca="true">INT(6*RAND()+1)</f>
        <v>5</v>
      </c>
      <c r="C1171" s="1" t="n">
        <f aca="false">SUM(A1171:B1171)</f>
        <v>6</v>
      </c>
    </row>
    <row r="1172" customFormat="false" ht="12.75" hidden="false" customHeight="false" outlineLevel="0" collapsed="false">
      <c r="A1172" s="1" t="n">
        <f aca="true">INT(6*RAND()+1)</f>
        <v>4</v>
      </c>
      <c r="B1172" s="1" t="n">
        <f aca="true">INT(6*RAND()+1)</f>
        <v>6</v>
      </c>
      <c r="C1172" s="1" t="n">
        <f aca="false">SUM(A1172:B1172)</f>
        <v>10</v>
      </c>
    </row>
    <row r="1173" customFormat="false" ht="12.75" hidden="false" customHeight="false" outlineLevel="0" collapsed="false">
      <c r="A1173" s="1" t="n">
        <f aca="true">INT(6*RAND()+1)</f>
        <v>4</v>
      </c>
      <c r="B1173" s="1" t="n">
        <f aca="true">INT(6*RAND()+1)</f>
        <v>3</v>
      </c>
      <c r="C1173" s="1" t="n">
        <f aca="false">SUM(A1173:B1173)</f>
        <v>7</v>
      </c>
    </row>
    <row r="1174" customFormat="false" ht="12.75" hidden="false" customHeight="false" outlineLevel="0" collapsed="false">
      <c r="A1174" s="1" t="n">
        <f aca="true">INT(6*RAND()+1)</f>
        <v>5</v>
      </c>
      <c r="B1174" s="1" t="n">
        <f aca="true">INT(6*RAND()+1)</f>
        <v>2</v>
      </c>
      <c r="C1174" s="1" t="n">
        <f aca="false">SUM(A1174:B1174)</f>
        <v>7</v>
      </c>
    </row>
    <row r="1175" customFormat="false" ht="12.75" hidden="false" customHeight="false" outlineLevel="0" collapsed="false">
      <c r="A1175" s="1" t="n">
        <f aca="true">INT(6*RAND()+1)</f>
        <v>5</v>
      </c>
      <c r="B1175" s="1" t="n">
        <f aca="true">INT(6*RAND()+1)</f>
        <v>6</v>
      </c>
      <c r="C1175" s="1" t="n">
        <f aca="false">SUM(A1175:B1175)</f>
        <v>11</v>
      </c>
    </row>
    <row r="1176" customFormat="false" ht="12.75" hidden="false" customHeight="false" outlineLevel="0" collapsed="false">
      <c r="A1176" s="1" t="n">
        <f aca="true">INT(6*RAND()+1)</f>
        <v>4</v>
      </c>
      <c r="B1176" s="1" t="n">
        <f aca="true">INT(6*RAND()+1)</f>
        <v>3</v>
      </c>
      <c r="C1176" s="1" t="n">
        <f aca="false">SUM(A1176:B1176)</f>
        <v>7</v>
      </c>
    </row>
    <row r="1177" customFormat="false" ht="12.75" hidden="false" customHeight="false" outlineLevel="0" collapsed="false">
      <c r="A1177" s="1" t="n">
        <f aca="true">INT(6*RAND()+1)</f>
        <v>5</v>
      </c>
      <c r="B1177" s="1" t="n">
        <f aca="true">INT(6*RAND()+1)</f>
        <v>2</v>
      </c>
      <c r="C1177" s="1" t="n">
        <f aca="false">SUM(A1177:B1177)</f>
        <v>7</v>
      </c>
    </row>
    <row r="1178" customFormat="false" ht="12.75" hidden="false" customHeight="false" outlineLevel="0" collapsed="false">
      <c r="A1178" s="1" t="n">
        <f aca="true">INT(6*RAND()+1)</f>
        <v>5</v>
      </c>
      <c r="B1178" s="1" t="n">
        <f aca="true">INT(6*RAND()+1)</f>
        <v>3</v>
      </c>
      <c r="C1178" s="1" t="n">
        <f aca="false">SUM(A1178:B1178)</f>
        <v>8</v>
      </c>
    </row>
    <row r="1179" customFormat="false" ht="12.75" hidden="false" customHeight="false" outlineLevel="0" collapsed="false">
      <c r="A1179" s="1" t="n">
        <f aca="true">INT(6*RAND()+1)</f>
        <v>6</v>
      </c>
      <c r="B1179" s="1" t="n">
        <f aca="true">INT(6*RAND()+1)</f>
        <v>5</v>
      </c>
      <c r="C1179" s="1" t="n">
        <f aca="false">SUM(A1179:B1179)</f>
        <v>11</v>
      </c>
    </row>
    <row r="1180" customFormat="false" ht="12.75" hidden="false" customHeight="false" outlineLevel="0" collapsed="false">
      <c r="A1180" s="1" t="n">
        <f aca="true">INT(6*RAND()+1)</f>
        <v>1</v>
      </c>
      <c r="B1180" s="1" t="n">
        <f aca="true">INT(6*RAND()+1)</f>
        <v>6</v>
      </c>
      <c r="C1180" s="1" t="n">
        <f aca="false">SUM(A1180:B1180)</f>
        <v>7</v>
      </c>
    </row>
    <row r="1181" customFormat="false" ht="12.75" hidden="false" customHeight="false" outlineLevel="0" collapsed="false">
      <c r="A1181" s="1" t="n">
        <f aca="true">INT(6*RAND()+1)</f>
        <v>6</v>
      </c>
      <c r="B1181" s="1" t="n">
        <f aca="true">INT(6*RAND()+1)</f>
        <v>2</v>
      </c>
      <c r="C1181" s="1" t="n">
        <f aca="false">SUM(A1181:B1181)</f>
        <v>8</v>
      </c>
    </row>
    <row r="1182" customFormat="false" ht="12.75" hidden="false" customHeight="false" outlineLevel="0" collapsed="false">
      <c r="A1182" s="1" t="n">
        <f aca="true">INT(6*RAND()+1)</f>
        <v>6</v>
      </c>
      <c r="B1182" s="1" t="n">
        <f aca="true">INT(6*RAND()+1)</f>
        <v>2</v>
      </c>
      <c r="C1182" s="1" t="n">
        <f aca="false">SUM(A1182:B1182)</f>
        <v>8</v>
      </c>
    </row>
    <row r="1183" customFormat="false" ht="12.75" hidden="false" customHeight="false" outlineLevel="0" collapsed="false">
      <c r="A1183" s="1" t="n">
        <f aca="true">INT(6*RAND()+1)</f>
        <v>5</v>
      </c>
      <c r="B1183" s="1" t="n">
        <f aca="true">INT(6*RAND()+1)</f>
        <v>4</v>
      </c>
      <c r="C1183" s="1" t="n">
        <f aca="false">SUM(A1183:B1183)</f>
        <v>9</v>
      </c>
    </row>
    <row r="1184" customFormat="false" ht="12.75" hidden="false" customHeight="false" outlineLevel="0" collapsed="false">
      <c r="A1184" s="1" t="n">
        <f aca="true">INT(6*RAND()+1)</f>
        <v>3</v>
      </c>
      <c r="B1184" s="1" t="n">
        <f aca="true">INT(6*RAND()+1)</f>
        <v>2</v>
      </c>
      <c r="C1184" s="1" t="n">
        <f aca="false">SUM(A1184:B1184)</f>
        <v>5</v>
      </c>
    </row>
    <row r="1185" customFormat="false" ht="12.75" hidden="false" customHeight="false" outlineLevel="0" collapsed="false">
      <c r="A1185" s="1" t="n">
        <f aca="true">INT(6*RAND()+1)</f>
        <v>3</v>
      </c>
      <c r="B1185" s="1" t="n">
        <f aca="true">INT(6*RAND()+1)</f>
        <v>5</v>
      </c>
      <c r="C1185" s="1" t="n">
        <f aca="false">SUM(A1185:B1185)</f>
        <v>8</v>
      </c>
    </row>
    <row r="1186" customFormat="false" ht="12.75" hidden="false" customHeight="false" outlineLevel="0" collapsed="false">
      <c r="A1186" s="1" t="n">
        <f aca="true">INT(6*RAND()+1)</f>
        <v>6</v>
      </c>
      <c r="B1186" s="1" t="n">
        <f aca="true">INT(6*RAND()+1)</f>
        <v>3</v>
      </c>
      <c r="C1186" s="1" t="n">
        <f aca="false">SUM(A1186:B1186)</f>
        <v>9</v>
      </c>
    </row>
    <row r="1187" customFormat="false" ht="12.75" hidden="false" customHeight="false" outlineLevel="0" collapsed="false">
      <c r="A1187" s="1" t="n">
        <f aca="true">INT(6*RAND()+1)</f>
        <v>1</v>
      </c>
      <c r="B1187" s="1" t="n">
        <f aca="true">INT(6*RAND()+1)</f>
        <v>6</v>
      </c>
      <c r="C1187" s="1" t="n">
        <f aca="false">SUM(A1187:B1187)</f>
        <v>7</v>
      </c>
    </row>
    <row r="1188" customFormat="false" ht="12.75" hidden="false" customHeight="false" outlineLevel="0" collapsed="false">
      <c r="A1188" s="1" t="n">
        <f aca="true">INT(6*RAND()+1)</f>
        <v>5</v>
      </c>
      <c r="B1188" s="1" t="n">
        <f aca="true">INT(6*RAND()+1)</f>
        <v>5</v>
      </c>
      <c r="C1188" s="1" t="n">
        <f aca="false">SUM(A1188:B1188)</f>
        <v>10</v>
      </c>
    </row>
    <row r="1189" customFormat="false" ht="12.75" hidden="false" customHeight="false" outlineLevel="0" collapsed="false">
      <c r="A1189" s="1" t="n">
        <f aca="true">INT(6*RAND()+1)</f>
        <v>5</v>
      </c>
      <c r="B1189" s="1" t="n">
        <f aca="true">INT(6*RAND()+1)</f>
        <v>3</v>
      </c>
      <c r="C1189" s="1" t="n">
        <f aca="false">SUM(A1189:B1189)</f>
        <v>8</v>
      </c>
    </row>
    <row r="1190" customFormat="false" ht="12.75" hidden="false" customHeight="false" outlineLevel="0" collapsed="false">
      <c r="A1190" s="1" t="n">
        <f aca="true">INT(6*RAND()+1)</f>
        <v>2</v>
      </c>
      <c r="B1190" s="1" t="n">
        <f aca="true">INT(6*RAND()+1)</f>
        <v>3</v>
      </c>
      <c r="C1190" s="1" t="n">
        <f aca="false">SUM(A1190:B1190)</f>
        <v>5</v>
      </c>
    </row>
    <row r="1191" customFormat="false" ht="12.75" hidden="false" customHeight="false" outlineLevel="0" collapsed="false">
      <c r="A1191" s="1" t="n">
        <f aca="true">INT(6*RAND()+1)</f>
        <v>2</v>
      </c>
      <c r="B1191" s="1" t="n">
        <f aca="true">INT(6*RAND()+1)</f>
        <v>1</v>
      </c>
      <c r="C1191" s="1" t="n">
        <f aca="false">SUM(A1191:B1191)</f>
        <v>3</v>
      </c>
    </row>
    <row r="1192" customFormat="false" ht="12.75" hidden="false" customHeight="false" outlineLevel="0" collapsed="false">
      <c r="A1192" s="1" t="n">
        <f aca="true">INT(6*RAND()+1)</f>
        <v>4</v>
      </c>
      <c r="B1192" s="1" t="n">
        <f aca="true">INT(6*RAND()+1)</f>
        <v>6</v>
      </c>
      <c r="C1192" s="1" t="n">
        <f aca="false">SUM(A1192:B1192)</f>
        <v>10</v>
      </c>
    </row>
    <row r="1193" customFormat="false" ht="12.75" hidden="false" customHeight="false" outlineLevel="0" collapsed="false">
      <c r="A1193" s="1" t="n">
        <f aca="true">INT(6*RAND()+1)</f>
        <v>5</v>
      </c>
      <c r="B1193" s="1" t="n">
        <f aca="true">INT(6*RAND()+1)</f>
        <v>5</v>
      </c>
      <c r="C1193" s="1" t="n">
        <f aca="false">SUM(A1193:B1193)</f>
        <v>10</v>
      </c>
    </row>
    <row r="1194" customFormat="false" ht="12.75" hidden="false" customHeight="false" outlineLevel="0" collapsed="false">
      <c r="A1194" s="1" t="n">
        <f aca="true">INT(6*RAND()+1)</f>
        <v>1</v>
      </c>
      <c r="B1194" s="1" t="n">
        <f aca="true">INT(6*RAND()+1)</f>
        <v>6</v>
      </c>
      <c r="C1194" s="1" t="n">
        <f aca="false">SUM(A1194:B1194)</f>
        <v>7</v>
      </c>
    </row>
    <row r="1195" customFormat="false" ht="12.75" hidden="false" customHeight="false" outlineLevel="0" collapsed="false">
      <c r="A1195" s="1" t="n">
        <f aca="true">INT(6*RAND()+1)</f>
        <v>2</v>
      </c>
      <c r="B1195" s="1" t="n">
        <f aca="true">INT(6*RAND()+1)</f>
        <v>6</v>
      </c>
      <c r="C1195" s="1" t="n">
        <f aca="false">SUM(A1195:B1195)</f>
        <v>8</v>
      </c>
    </row>
    <row r="1196" customFormat="false" ht="12.75" hidden="false" customHeight="false" outlineLevel="0" collapsed="false">
      <c r="A1196" s="1" t="n">
        <f aca="true">INT(6*RAND()+1)</f>
        <v>3</v>
      </c>
      <c r="B1196" s="1" t="n">
        <f aca="true">INT(6*RAND()+1)</f>
        <v>5</v>
      </c>
      <c r="C1196" s="1" t="n">
        <f aca="false">SUM(A1196:B1196)</f>
        <v>8</v>
      </c>
    </row>
    <row r="1197" customFormat="false" ht="12.75" hidden="false" customHeight="false" outlineLevel="0" collapsed="false">
      <c r="A1197" s="1" t="n">
        <f aca="true">INT(6*RAND()+1)</f>
        <v>3</v>
      </c>
      <c r="B1197" s="1" t="n">
        <f aca="true">INT(6*RAND()+1)</f>
        <v>4</v>
      </c>
      <c r="C1197" s="1" t="n">
        <f aca="false">SUM(A1197:B1197)</f>
        <v>7</v>
      </c>
    </row>
    <row r="1198" customFormat="false" ht="12.75" hidden="false" customHeight="false" outlineLevel="0" collapsed="false">
      <c r="A1198" s="1" t="n">
        <f aca="true">INT(6*RAND()+1)</f>
        <v>6</v>
      </c>
      <c r="B1198" s="1" t="n">
        <f aca="true">INT(6*RAND()+1)</f>
        <v>4</v>
      </c>
      <c r="C1198" s="1" t="n">
        <f aca="false">SUM(A1198:B1198)</f>
        <v>10</v>
      </c>
    </row>
    <row r="1199" customFormat="false" ht="12.75" hidden="false" customHeight="false" outlineLevel="0" collapsed="false">
      <c r="A1199" s="1" t="n">
        <f aca="true">INT(6*RAND()+1)</f>
        <v>2</v>
      </c>
      <c r="B1199" s="1" t="n">
        <f aca="true">INT(6*RAND()+1)</f>
        <v>1</v>
      </c>
      <c r="C1199" s="1" t="n">
        <f aca="false">SUM(A1199:B1199)</f>
        <v>3</v>
      </c>
    </row>
    <row r="1200" customFormat="false" ht="12.75" hidden="false" customHeight="false" outlineLevel="0" collapsed="false">
      <c r="A1200" s="1" t="n">
        <f aca="true">INT(6*RAND()+1)</f>
        <v>5</v>
      </c>
      <c r="B1200" s="1" t="n">
        <f aca="true">INT(6*RAND()+1)</f>
        <v>3</v>
      </c>
      <c r="C1200" s="1" t="n">
        <f aca="false">SUM(A1200:B1200)</f>
        <v>8</v>
      </c>
    </row>
    <row r="1201" customFormat="false" ht="12.75" hidden="false" customHeight="false" outlineLevel="0" collapsed="false">
      <c r="A1201" s="1" t="n">
        <f aca="true">INT(6*RAND()+1)</f>
        <v>6</v>
      </c>
      <c r="B1201" s="1" t="n">
        <f aca="true">INT(6*RAND()+1)</f>
        <v>4</v>
      </c>
      <c r="C1201" s="1" t="n">
        <f aca="false">SUM(A1201:B1201)</f>
        <v>10</v>
      </c>
    </row>
    <row r="1202" customFormat="false" ht="12.75" hidden="false" customHeight="false" outlineLevel="0" collapsed="false">
      <c r="A1202" s="1" t="n">
        <f aca="true">INT(6*RAND()+1)</f>
        <v>6</v>
      </c>
      <c r="B1202" s="1" t="n">
        <f aca="true">INT(6*RAND()+1)</f>
        <v>4</v>
      </c>
      <c r="C1202" s="1" t="n">
        <f aca="false">SUM(A1202:B1202)</f>
        <v>10</v>
      </c>
    </row>
    <row r="1203" customFormat="false" ht="12.75" hidden="false" customHeight="false" outlineLevel="0" collapsed="false">
      <c r="A1203" s="1" t="n">
        <f aca="true">INT(6*RAND()+1)</f>
        <v>1</v>
      </c>
      <c r="B1203" s="1" t="n">
        <f aca="true">INT(6*RAND()+1)</f>
        <v>3</v>
      </c>
      <c r="C1203" s="1" t="n">
        <f aca="false">SUM(A1203:B1203)</f>
        <v>4</v>
      </c>
    </row>
    <row r="1204" customFormat="false" ht="12.75" hidden="false" customHeight="false" outlineLevel="0" collapsed="false">
      <c r="A1204" s="1" t="n">
        <f aca="true">INT(6*RAND()+1)</f>
        <v>3</v>
      </c>
      <c r="B1204" s="1" t="n">
        <f aca="true">INT(6*RAND()+1)</f>
        <v>1</v>
      </c>
      <c r="C1204" s="1" t="n">
        <f aca="false">SUM(A1204:B1204)</f>
        <v>4</v>
      </c>
    </row>
    <row r="1205" customFormat="false" ht="12.75" hidden="false" customHeight="false" outlineLevel="0" collapsed="false">
      <c r="A1205" s="1" t="n">
        <f aca="true">INT(6*RAND()+1)</f>
        <v>1</v>
      </c>
      <c r="B1205" s="1" t="n">
        <f aca="true">INT(6*RAND()+1)</f>
        <v>5</v>
      </c>
      <c r="C1205" s="1" t="n">
        <f aca="false">SUM(A1205:B1205)</f>
        <v>6</v>
      </c>
    </row>
    <row r="1206" customFormat="false" ht="12.75" hidden="false" customHeight="false" outlineLevel="0" collapsed="false">
      <c r="A1206" s="1" t="n">
        <f aca="true">INT(6*RAND()+1)</f>
        <v>5</v>
      </c>
      <c r="B1206" s="1" t="n">
        <f aca="true">INT(6*RAND()+1)</f>
        <v>1</v>
      </c>
      <c r="C1206" s="1" t="n">
        <f aca="false">SUM(A1206:B1206)</f>
        <v>6</v>
      </c>
    </row>
    <row r="1207" customFormat="false" ht="12.75" hidden="false" customHeight="false" outlineLevel="0" collapsed="false">
      <c r="A1207" s="1" t="n">
        <f aca="true">INT(6*RAND()+1)</f>
        <v>2</v>
      </c>
      <c r="B1207" s="1" t="n">
        <f aca="true">INT(6*RAND()+1)</f>
        <v>1</v>
      </c>
      <c r="C1207" s="1" t="n">
        <f aca="false">SUM(A1207:B1207)</f>
        <v>3</v>
      </c>
    </row>
    <row r="1208" customFormat="false" ht="12.75" hidden="false" customHeight="false" outlineLevel="0" collapsed="false">
      <c r="A1208" s="1" t="n">
        <f aca="true">INT(6*RAND()+1)</f>
        <v>3</v>
      </c>
      <c r="B1208" s="1" t="n">
        <f aca="true">INT(6*RAND()+1)</f>
        <v>5</v>
      </c>
      <c r="C1208" s="1" t="n">
        <f aca="false">SUM(A1208:B1208)</f>
        <v>8</v>
      </c>
    </row>
    <row r="1209" customFormat="false" ht="12.75" hidden="false" customHeight="false" outlineLevel="0" collapsed="false">
      <c r="A1209" s="1" t="n">
        <f aca="true">INT(6*RAND()+1)</f>
        <v>2</v>
      </c>
      <c r="B1209" s="1" t="n">
        <f aca="true">INT(6*RAND()+1)</f>
        <v>2</v>
      </c>
      <c r="C1209" s="1" t="n">
        <f aca="false">SUM(A1209:B1209)</f>
        <v>4</v>
      </c>
    </row>
    <row r="1210" customFormat="false" ht="12.75" hidden="false" customHeight="false" outlineLevel="0" collapsed="false">
      <c r="A1210" s="1" t="n">
        <f aca="true">INT(6*RAND()+1)</f>
        <v>5</v>
      </c>
      <c r="B1210" s="1" t="n">
        <f aca="true">INT(6*RAND()+1)</f>
        <v>2</v>
      </c>
      <c r="C1210" s="1" t="n">
        <f aca="false">SUM(A1210:B1210)</f>
        <v>7</v>
      </c>
    </row>
    <row r="1211" customFormat="false" ht="12.75" hidden="false" customHeight="false" outlineLevel="0" collapsed="false">
      <c r="A1211" s="1" t="n">
        <f aca="true">INT(6*RAND()+1)</f>
        <v>1</v>
      </c>
      <c r="B1211" s="1" t="n">
        <f aca="true">INT(6*RAND()+1)</f>
        <v>5</v>
      </c>
      <c r="C1211" s="1" t="n">
        <f aca="false">SUM(A1211:B1211)</f>
        <v>6</v>
      </c>
    </row>
    <row r="1212" customFormat="false" ht="12.75" hidden="false" customHeight="false" outlineLevel="0" collapsed="false">
      <c r="A1212" s="1" t="n">
        <f aca="true">INT(6*RAND()+1)</f>
        <v>6</v>
      </c>
      <c r="B1212" s="1" t="n">
        <f aca="true">INT(6*RAND()+1)</f>
        <v>6</v>
      </c>
      <c r="C1212" s="1" t="n">
        <f aca="false">SUM(A1212:B1212)</f>
        <v>12</v>
      </c>
    </row>
    <row r="1213" customFormat="false" ht="12.75" hidden="false" customHeight="false" outlineLevel="0" collapsed="false">
      <c r="A1213" s="1" t="n">
        <f aca="true">INT(6*RAND()+1)</f>
        <v>6</v>
      </c>
      <c r="B1213" s="1" t="n">
        <f aca="true">INT(6*RAND()+1)</f>
        <v>1</v>
      </c>
      <c r="C1213" s="1" t="n">
        <f aca="false">SUM(A1213:B1213)</f>
        <v>7</v>
      </c>
    </row>
    <row r="1214" customFormat="false" ht="12.75" hidden="false" customHeight="false" outlineLevel="0" collapsed="false">
      <c r="A1214" s="1" t="n">
        <f aca="true">INT(6*RAND()+1)</f>
        <v>4</v>
      </c>
      <c r="B1214" s="1" t="n">
        <f aca="true">INT(6*RAND()+1)</f>
        <v>5</v>
      </c>
      <c r="C1214" s="1" t="n">
        <f aca="false">SUM(A1214:B1214)</f>
        <v>9</v>
      </c>
    </row>
    <row r="1215" customFormat="false" ht="12.75" hidden="false" customHeight="false" outlineLevel="0" collapsed="false">
      <c r="A1215" s="1" t="n">
        <f aca="true">INT(6*RAND()+1)</f>
        <v>1</v>
      </c>
      <c r="B1215" s="1" t="n">
        <f aca="true">INT(6*RAND()+1)</f>
        <v>2</v>
      </c>
      <c r="C1215" s="1" t="n">
        <f aca="false">SUM(A1215:B1215)</f>
        <v>3</v>
      </c>
    </row>
    <row r="1216" customFormat="false" ht="12.75" hidden="false" customHeight="false" outlineLevel="0" collapsed="false">
      <c r="A1216" s="1" t="n">
        <f aca="true">INT(6*RAND()+1)</f>
        <v>6</v>
      </c>
      <c r="B1216" s="1" t="n">
        <f aca="true">INT(6*RAND()+1)</f>
        <v>3</v>
      </c>
      <c r="C1216" s="1" t="n">
        <f aca="false">SUM(A1216:B1216)</f>
        <v>9</v>
      </c>
    </row>
    <row r="1217" customFormat="false" ht="12.75" hidden="false" customHeight="false" outlineLevel="0" collapsed="false">
      <c r="A1217" s="1" t="n">
        <f aca="true">INT(6*RAND()+1)</f>
        <v>1</v>
      </c>
      <c r="B1217" s="1" t="n">
        <f aca="true">INT(6*RAND()+1)</f>
        <v>6</v>
      </c>
      <c r="C1217" s="1" t="n">
        <f aca="false">SUM(A1217:B1217)</f>
        <v>7</v>
      </c>
    </row>
    <row r="1218" customFormat="false" ht="12.75" hidden="false" customHeight="false" outlineLevel="0" collapsed="false">
      <c r="A1218" s="1" t="n">
        <f aca="true">INT(6*RAND()+1)</f>
        <v>3</v>
      </c>
      <c r="B1218" s="1" t="n">
        <f aca="true">INT(6*RAND()+1)</f>
        <v>5</v>
      </c>
      <c r="C1218" s="1" t="n">
        <f aca="false">SUM(A1218:B1218)</f>
        <v>8</v>
      </c>
    </row>
    <row r="1219" customFormat="false" ht="12.75" hidden="false" customHeight="false" outlineLevel="0" collapsed="false">
      <c r="A1219" s="1" t="n">
        <f aca="true">INT(6*RAND()+1)</f>
        <v>2</v>
      </c>
      <c r="B1219" s="1" t="n">
        <f aca="true">INT(6*RAND()+1)</f>
        <v>5</v>
      </c>
      <c r="C1219" s="1" t="n">
        <f aca="false">SUM(A1219:B1219)</f>
        <v>7</v>
      </c>
    </row>
    <row r="1220" customFormat="false" ht="12.75" hidden="false" customHeight="false" outlineLevel="0" collapsed="false">
      <c r="A1220" s="1" t="n">
        <f aca="true">INT(6*RAND()+1)</f>
        <v>6</v>
      </c>
      <c r="B1220" s="1" t="n">
        <f aca="true">INT(6*RAND()+1)</f>
        <v>3</v>
      </c>
      <c r="C1220" s="1" t="n">
        <f aca="false">SUM(A1220:B1220)</f>
        <v>9</v>
      </c>
    </row>
    <row r="1221" customFormat="false" ht="12.75" hidden="false" customHeight="false" outlineLevel="0" collapsed="false">
      <c r="A1221" s="1" t="n">
        <f aca="true">INT(6*RAND()+1)</f>
        <v>6</v>
      </c>
      <c r="B1221" s="1" t="n">
        <f aca="true">INT(6*RAND()+1)</f>
        <v>4</v>
      </c>
      <c r="C1221" s="1" t="n">
        <f aca="false">SUM(A1221:B1221)</f>
        <v>10</v>
      </c>
    </row>
    <row r="1222" customFormat="false" ht="12.75" hidden="false" customHeight="false" outlineLevel="0" collapsed="false">
      <c r="A1222" s="1" t="n">
        <f aca="true">INT(6*RAND()+1)</f>
        <v>5</v>
      </c>
      <c r="B1222" s="1" t="n">
        <f aca="true">INT(6*RAND()+1)</f>
        <v>1</v>
      </c>
      <c r="C1222" s="1" t="n">
        <f aca="false">SUM(A1222:B1222)</f>
        <v>6</v>
      </c>
    </row>
    <row r="1223" customFormat="false" ht="12.75" hidden="false" customHeight="false" outlineLevel="0" collapsed="false">
      <c r="A1223" s="1" t="n">
        <f aca="true">INT(6*RAND()+1)</f>
        <v>6</v>
      </c>
      <c r="B1223" s="1" t="n">
        <f aca="true">INT(6*RAND()+1)</f>
        <v>3</v>
      </c>
      <c r="C1223" s="1" t="n">
        <f aca="false">SUM(A1223:B1223)</f>
        <v>9</v>
      </c>
    </row>
    <row r="1224" customFormat="false" ht="12.75" hidden="false" customHeight="false" outlineLevel="0" collapsed="false">
      <c r="A1224" s="1" t="n">
        <f aca="true">INT(6*RAND()+1)</f>
        <v>3</v>
      </c>
      <c r="B1224" s="1" t="n">
        <f aca="true">INT(6*RAND()+1)</f>
        <v>3</v>
      </c>
      <c r="C1224" s="1" t="n">
        <f aca="false">SUM(A1224:B1224)</f>
        <v>6</v>
      </c>
    </row>
    <row r="1225" customFormat="false" ht="12.75" hidden="false" customHeight="false" outlineLevel="0" collapsed="false">
      <c r="A1225" s="1" t="n">
        <f aca="true">INT(6*RAND()+1)</f>
        <v>2</v>
      </c>
      <c r="B1225" s="1" t="n">
        <f aca="true">INT(6*RAND()+1)</f>
        <v>4</v>
      </c>
      <c r="C1225" s="1" t="n">
        <f aca="false">SUM(A1225:B1225)</f>
        <v>6</v>
      </c>
    </row>
    <row r="1226" customFormat="false" ht="12.75" hidden="false" customHeight="false" outlineLevel="0" collapsed="false">
      <c r="A1226" s="1" t="n">
        <f aca="true">INT(6*RAND()+1)</f>
        <v>5</v>
      </c>
      <c r="B1226" s="1" t="n">
        <f aca="true">INT(6*RAND()+1)</f>
        <v>2</v>
      </c>
      <c r="C1226" s="1" t="n">
        <f aca="false">SUM(A1226:B1226)</f>
        <v>7</v>
      </c>
    </row>
    <row r="1227" customFormat="false" ht="12.75" hidden="false" customHeight="false" outlineLevel="0" collapsed="false">
      <c r="A1227" s="1" t="n">
        <f aca="true">INT(6*RAND()+1)</f>
        <v>6</v>
      </c>
      <c r="B1227" s="1" t="n">
        <f aca="true">INT(6*RAND()+1)</f>
        <v>1</v>
      </c>
      <c r="C1227" s="1" t="n">
        <f aca="false">SUM(A1227:B1227)</f>
        <v>7</v>
      </c>
    </row>
    <row r="1228" customFormat="false" ht="12.75" hidden="false" customHeight="false" outlineLevel="0" collapsed="false">
      <c r="A1228" s="1" t="n">
        <f aca="true">INT(6*RAND()+1)</f>
        <v>2</v>
      </c>
      <c r="B1228" s="1" t="n">
        <f aca="true">INT(6*RAND()+1)</f>
        <v>6</v>
      </c>
      <c r="C1228" s="1" t="n">
        <f aca="false">SUM(A1228:B1228)</f>
        <v>8</v>
      </c>
    </row>
    <row r="1229" customFormat="false" ht="12.75" hidden="false" customHeight="false" outlineLevel="0" collapsed="false">
      <c r="A1229" s="1" t="n">
        <f aca="true">INT(6*RAND()+1)</f>
        <v>1</v>
      </c>
      <c r="B1229" s="1" t="n">
        <f aca="true">INT(6*RAND()+1)</f>
        <v>1</v>
      </c>
      <c r="C1229" s="1" t="n">
        <f aca="false">SUM(A1229:B1229)</f>
        <v>2</v>
      </c>
    </row>
    <row r="1230" customFormat="false" ht="12.75" hidden="false" customHeight="false" outlineLevel="0" collapsed="false">
      <c r="A1230" s="1" t="n">
        <f aca="true">INT(6*RAND()+1)</f>
        <v>1</v>
      </c>
      <c r="B1230" s="1" t="n">
        <f aca="true">INT(6*RAND()+1)</f>
        <v>4</v>
      </c>
      <c r="C1230" s="1" t="n">
        <f aca="false">SUM(A1230:B1230)</f>
        <v>5</v>
      </c>
    </row>
    <row r="1231" customFormat="false" ht="12.75" hidden="false" customHeight="false" outlineLevel="0" collapsed="false">
      <c r="A1231" s="1" t="n">
        <f aca="true">INT(6*RAND()+1)</f>
        <v>1</v>
      </c>
      <c r="B1231" s="1" t="n">
        <f aca="true">INT(6*RAND()+1)</f>
        <v>5</v>
      </c>
      <c r="C1231" s="1" t="n">
        <f aca="false">SUM(A1231:B1231)</f>
        <v>6</v>
      </c>
    </row>
    <row r="1232" customFormat="false" ht="12.75" hidden="false" customHeight="false" outlineLevel="0" collapsed="false">
      <c r="A1232" s="1" t="n">
        <f aca="true">INT(6*RAND()+1)</f>
        <v>4</v>
      </c>
      <c r="B1232" s="1" t="n">
        <f aca="true">INT(6*RAND()+1)</f>
        <v>3</v>
      </c>
      <c r="C1232" s="1" t="n">
        <f aca="false">SUM(A1232:B1232)</f>
        <v>7</v>
      </c>
    </row>
    <row r="1233" customFormat="false" ht="12.75" hidden="false" customHeight="false" outlineLevel="0" collapsed="false">
      <c r="A1233" s="1" t="n">
        <f aca="true">INT(6*RAND()+1)</f>
        <v>5</v>
      </c>
      <c r="B1233" s="1" t="n">
        <f aca="true">INT(6*RAND()+1)</f>
        <v>3</v>
      </c>
      <c r="C1233" s="1" t="n">
        <f aca="false">SUM(A1233:B1233)</f>
        <v>8</v>
      </c>
    </row>
    <row r="1234" customFormat="false" ht="12.75" hidden="false" customHeight="false" outlineLevel="0" collapsed="false">
      <c r="A1234" s="1" t="n">
        <f aca="true">INT(6*RAND()+1)</f>
        <v>5</v>
      </c>
      <c r="B1234" s="1" t="n">
        <f aca="true">INT(6*RAND()+1)</f>
        <v>3</v>
      </c>
      <c r="C1234" s="1" t="n">
        <f aca="false">SUM(A1234:B1234)</f>
        <v>8</v>
      </c>
    </row>
    <row r="1235" customFormat="false" ht="12.75" hidden="false" customHeight="false" outlineLevel="0" collapsed="false">
      <c r="A1235" s="1" t="n">
        <f aca="true">INT(6*RAND()+1)</f>
        <v>2</v>
      </c>
      <c r="B1235" s="1" t="n">
        <f aca="true">INT(6*RAND()+1)</f>
        <v>5</v>
      </c>
      <c r="C1235" s="1" t="n">
        <f aca="false">SUM(A1235:B1235)</f>
        <v>7</v>
      </c>
    </row>
    <row r="1236" customFormat="false" ht="12.75" hidden="false" customHeight="false" outlineLevel="0" collapsed="false">
      <c r="A1236" s="1" t="n">
        <f aca="true">INT(6*RAND()+1)</f>
        <v>1</v>
      </c>
      <c r="B1236" s="1" t="n">
        <f aca="true">INT(6*RAND()+1)</f>
        <v>3</v>
      </c>
      <c r="C1236" s="1" t="n">
        <f aca="false">SUM(A1236:B1236)</f>
        <v>4</v>
      </c>
    </row>
    <row r="1237" customFormat="false" ht="12.75" hidden="false" customHeight="false" outlineLevel="0" collapsed="false">
      <c r="A1237" s="1" t="n">
        <f aca="true">INT(6*RAND()+1)</f>
        <v>1</v>
      </c>
      <c r="B1237" s="1" t="n">
        <f aca="true">INT(6*RAND()+1)</f>
        <v>2</v>
      </c>
      <c r="C1237" s="1" t="n">
        <f aca="false">SUM(A1237:B1237)</f>
        <v>3</v>
      </c>
    </row>
    <row r="1238" customFormat="false" ht="12.75" hidden="false" customHeight="false" outlineLevel="0" collapsed="false">
      <c r="A1238" s="1" t="n">
        <f aca="true">INT(6*RAND()+1)</f>
        <v>5</v>
      </c>
      <c r="B1238" s="1" t="n">
        <f aca="true">INT(6*RAND()+1)</f>
        <v>1</v>
      </c>
      <c r="C1238" s="1" t="n">
        <f aca="false">SUM(A1238:B1238)</f>
        <v>6</v>
      </c>
    </row>
    <row r="1239" customFormat="false" ht="12.75" hidden="false" customHeight="false" outlineLevel="0" collapsed="false">
      <c r="A1239" s="1" t="n">
        <f aca="true">INT(6*RAND()+1)</f>
        <v>3</v>
      </c>
      <c r="B1239" s="1" t="n">
        <f aca="true">INT(6*RAND()+1)</f>
        <v>2</v>
      </c>
      <c r="C1239" s="1" t="n">
        <f aca="false">SUM(A1239:B1239)</f>
        <v>5</v>
      </c>
    </row>
    <row r="1240" customFormat="false" ht="12.75" hidden="false" customHeight="false" outlineLevel="0" collapsed="false">
      <c r="A1240" s="1" t="n">
        <f aca="true">INT(6*RAND()+1)</f>
        <v>4</v>
      </c>
      <c r="B1240" s="1" t="n">
        <f aca="true">INT(6*RAND()+1)</f>
        <v>4</v>
      </c>
      <c r="C1240" s="1" t="n">
        <f aca="false">SUM(A1240:B1240)</f>
        <v>8</v>
      </c>
    </row>
    <row r="1241" customFormat="false" ht="12.75" hidden="false" customHeight="false" outlineLevel="0" collapsed="false">
      <c r="A1241" s="1" t="n">
        <f aca="true">INT(6*RAND()+1)</f>
        <v>2</v>
      </c>
      <c r="B1241" s="1" t="n">
        <f aca="true">INT(6*RAND()+1)</f>
        <v>3</v>
      </c>
      <c r="C1241" s="1" t="n">
        <f aca="false">SUM(A1241:B1241)</f>
        <v>5</v>
      </c>
    </row>
    <row r="1242" customFormat="false" ht="12.75" hidden="false" customHeight="false" outlineLevel="0" collapsed="false">
      <c r="A1242" s="1" t="n">
        <f aca="true">INT(6*RAND()+1)</f>
        <v>3</v>
      </c>
      <c r="B1242" s="1" t="n">
        <f aca="true">INT(6*RAND()+1)</f>
        <v>3</v>
      </c>
      <c r="C1242" s="1" t="n">
        <f aca="false">SUM(A1242:B1242)</f>
        <v>6</v>
      </c>
    </row>
    <row r="1243" customFormat="false" ht="12.75" hidden="false" customHeight="false" outlineLevel="0" collapsed="false">
      <c r="A1243" s="1" t="n">
        <f aca="true">INT(6*RAND()+1)</f>
        <v>3</v>
      </c>
      <c r="B1243" s="1" t="n">
        <f aca="true">INT(6*RAND()+1)</f>
        <v>2</v>
      </c>
      <c r="C1243" s="1" t="n">
        <f aca="false">SUM(A1243:B1243)</f>
        <v>5</v>
      </c>
    </row>
    <row r="1244" customFormat="false" ht="12.75" hidden="false" customHeight="false" outlineLevel="0" collapsed="false">
      <c r="A1244" s="1" t="n">
        <f aca="true">INT(6*RAND()+1)</f>
        <v>1</v>
      </c>
      <c r="B1244" s="1" t="n">
        <f aca="true">INT(6*RAND()+1)</f>
        <v>6</v>
      </c>
      <c r="C1244" s="1" t="n">
        <f aca="false">SUM(A1244:B1244)</f>
        <v>7</v>
      </c>
    </row>
    <row r="1245" customFormat="false" ht="12.75" hidden="false" customHeight="false" outlineLevel="0" collapsed="false">
      <c r="A1245" s="1" t="n">
        <f aca="true">INT(6*RAND()+1)</f>
        <v>6</v>
      </c>
      <c r="B1245" s="1" t="n">
        <f aca="true">INT(6*RAND()+1)</f>
        <v>4</v>
      </c>
      <c r="C1245" s="1" t="n">
        <f aca="false">SUM(A1245:B1245)</f>
        <v>10</v>
      </c>
    </row>
    <row r="1246" customFormat="false" ht="12.75" hidden="false" customHeight="false" outlineLevel="0" collapsed="false">
      <c r="A1246" s="1" t="n">
        <f aca="true">INT(6*RAND()+1)</f>
        <v>2</v>
      </c>
      <c r="B1246" s="1" t="n">
        <f aca="true">INT(6*RAND()+1)</f>
        <v>2</v>
      </c>
      <c r="C1246" s="1" t="n">
        <f aca="false">SUM(A1246:B1246)</f>
        <v>4</v>
      </c>
    </row>
    <row r="1247" customFormat="false" ht="12.75" hidden="false" customHeight="false" outlineLevel="0" collapsed="false">
      <c r="A1247" s="1" t="n">
        <f aca="true">INT(6*RAND()+1)</f>
        <v>2</v>
      </c>
      <c r="B1247" s="1" t="n">
        <f aca="true">INT(6*RAND()+1)</f>
        <v>1</v>
      </c>
      <c r="C1247" s="1" t="n">
        <f aca="false">SUM(A1247:B1247)</f>
        <v>3</v>
      </c>
    </row>
    <row r="1248" customFormat="false" ht="12.75" hidden="false" customHeight="false" outlineLevel="0" collapsed="false">
      <c r="A1248" s="1" t="n">
        <f aca="true">INT(6*RAND()+1)</f>
        <v>4</v>
      </c>
      <c r="B1248" s="1" t="n">
        <f aca="true">INT(6*RAND()+1)</f>
        <v>1</v>
      </c>
      <c r="C1248" s="1" t="n">
        <f aca="false">SUM(A1248:B1248)</f>
        <v>5</v>
      </c>
    </row>
    <row r="1249" customFormat="false" ht="12.75" hidden="false" customHeight="false" outlineLevel="0" collapsed="false">
      <c r="A1249" s="1" t="n">
        <f aca="true">INT(6*RAND()+1)</f>
        <v>4</v>
      </c>
      <c r="B1249" s="1" t="n">
        <f aca="true">INT(6*RAND()+1)</f>
        <v>5</v>
      </c>
      <c r="C1249" s="1" t="n">
        <f aca="false">SUM(A1249:B1249)</f>
        <v>9</v>
      </c>
    </row>
    <row r="1250" customFormat="false" ht="12.75" hidden="false" customHeight="false" outlineLevel="0" collapsed="false">
      <c r="A1250" s="1" t="n">
        <f aca="true">INT(6*RAND()+1)</f>
        <v>3</v>
      </c>
      <c r="B1250" s="1" t="n">
        <f aca="true">INT(6*RAND()+1)</f>
        <v>5</v>
      </c>
      <c r="C1250" s="1" t="n">
        <f aca="false">SUM(A1250:B1250)</f>
        <v>8</v>
      </c>
    </row>
    <row r="1251" customFormat="false" ht="12.75" hidden="false" customHeight="false" outlineLevel="0" collapsed="false">
      <c r="A1251" s="1" t="n">
        <f aca="true">INT(6*RAND()+1)</f>
        <v>3</v>
      </c>
      <c r="B1251" s="1" t="n">
        <f aca="true">INT(6*RAND()+1)</f>
        <v>1</v>
      </c>
      <c r="C1251" s="1" t="n">
        <f aca="false">SUM(A1251:B1251)</f>
        <v>4</v>
      </c>
    </row>
    <row r="1252" customFormat="false" ht="12.75" hidden="false" customHeight="false" outlineLevel="0" collapsed="false">
      <c r="A1252" s="1" t="n">
        <f aca="true">INT(6*RAND()+1)</f>
        <v>4</v>
      </c>
      <c r="B1252" s="1" t="n">
        <f aca="true">INT(6*RAND()+1)</f>
        <v>1</v>
      </c>
      <c r="C1252" s="1" t="n">
        <f aca="false">SUM(A1252:B1252)</f>
        <v>5</v>
      </c>
    </row>
    <row r="1253" customFormat="false" ht="12.75" hidden="false" customHeight="false" outlineLevel="0" collapsed="false">
      <c r="A1253" s="1" t="n">
        <f aca="true">INT(6*RAND()+1)</f>
        <v>5</v>
      </c>
      <c r="B1253" s="1" t="n">
        <f aca="true">INT(6*RAND()+1)</f>
        <v>1</v>
      </c>
      <c r="C1253" s="1" t="n">
        <f aca="false">SUM(A1253:B1253)</f>
        <v>6</v>
      </c>
    </row>
    <row r="1254" customFormat="false" ht="12.75" hidden="false" customHeight="false" outlineLevel="0" collapsed="false">
      <c r="A1254" s="1" t="n">
        <f aca="true">INT(6*RAND()+1)</f>
        <v>1</v>
      </c>
      <c r="B1254" s="1" t="n">
        <f aca="true">INT(6*RAND()+1)</f>
        <v>5</v>
      </c>
      <c r="C1254" s="1" t="n">
        <f aca="false">SUM(A1254:B1254)</f>
        <v>6</v>
      </c>
    </row>
    <row r="1255" customFormat="false" ht="12.75" hidden="false" customHeight="false" outlineLevel="0" collapsed="false">
      <c r="A1255" s="1" t="n">
        <f aca="true">INT(6*RAND()+1)</f>
        <v>6</v>
      </c>
      <c r="B1255" s="1" t="n">
        <f aca="true">INT(6*RAND()+1)</f>
        <v>2</v>
      </c>
      <c r="C1255" s="1" t="n">
        <f aca="false">SUM(A1255:B1255)</f>
        <v>8</v>
      </c>
    </row>
    <row r="1256" customFormat="false" ht="12.75" hidden="false" customHeight="false" outlineLevel="0" collapsed="false">
      <c r="A1256" s="1" t="n">
        <f aca="true">INT(6*RAND()+1)</f>
        <v>1</v>
      </c>
      <c r="B1256" s="1" t="n">
        <f aca="true">INT(6*RAND()+1)</f>
        <v>3</v>
      </c>
      <c r="C1256" s="1" t="n">
        <f aca="false">SUM(A1256:B1256)</f>
        <v>4</v>
      </c>
    </row>
    <row r="1257" customFormat="false" ht="12.75" hidden="false" customHeight="false" outlineLevel="0" collapsed="false">
      <c r="A1257" s="1" t="n">
        <f aca="true">INT(6*RAND()+1)</f>
        <v>1</v>
      </c>
      <c r="B1257" s="1" t="n">
        <f aca="true">INT(6*RAND()+1)</f>
        <v>4</v>
      </c>
      <c r="C1257" s="1" t="n">
        <f aca="false">SUM(A1257:B1257)</f>
        <v>5</v>
      </c>
    </row>
    <row r="1258" customFormat="false" ht="12.75" hidden="false" customHeight="false" outlineLevel="0" collapsed="false">
      <c r="A1258" s="1" t="n">
        <f aca="true">INT(6*RAND()+1)</f>
        <v>6</v>
      </c>
      <c r="B1258" s="1" t="n">
        <f aca="true">INT(6*RAND()+1)</f>
        <v>4</v>
      </c>
      <c r="C1258" s="1" t="n">
        <f aca="false">SUM(A1258:B1258)</f>
        <v>10</v>
      </c>
    </row>
    <row r="1259" customFormat="false" ht="12.75" hidden="false" customHeight="false" outlineLevel="0" collapsed="false">
      <c r="A1259" s="1" t="n">
        <f aca="true">INT(6*RAND()+1)</f>
        <v>2</v>
      </c>
      <c r="B1259" s="1" t="n">
        <f aca="true">INT(6*RAND()+1)</f>
        <v>3</v>
      </c>
      <c r="C1259" s="1" t="n">
        <f aca="false">SUM(A1259:B1259)</f>
        <v>5</v>
      </c>
    </row>
    <row r="1260" customFormat="false" ht="12.75" hidden="false" customHeight="false" outlineLevel="0" collapsed="false">
      <c r="A1260" s="1" t="n">
        <f aca="true">INT(6*RAND()+1)</f>
        <v>2</v>
      </c>
      <c r="B1260" s="1" t="n">
        <f aca="true">INT(6*RAND()+1)</f>
        <v>2</v>
      </c>
      <c r="C1260" s="1" t="n">
        <f aca="false">SUM(A1260:B1260)</f>
        <v>4</v>
      </c>
    </row>
    <row r="1261" customFormat="false" ht="12.75" hidden="false" customHeight="false" outlineLevel="0" collapsed="false">
      <c r="A1261" s="1" t="n">
        <f aca="true">INT(6*RAND()+1)</f>
        <v>2</v>
      </c>
      <c r="B1261" s="1" t="n">
        <f aca="true">INT(6*RAND()+1)</f>
        <v>6</v>
      </c>
      <c r="C1261" s="1" t="n">
        <f aca="false">SUM(A1261:B1261)</f>
        <v>8</v>
      </c>
    </row>
    <row r="1262" customFormat="false" ht="12.75" hidden="false" customHeight="false" outlineLevel="0" collapsed="false">
      <c r="A1262" s="1" t="n">
        <f aca="true">INT(6*RAND()+1)</f>
        <v>5</v>
      </c>
      <c r="B1262" s="1" t="n">
        <f aca="true">INT(6*RAND()+1)</f>
        <v>4</v>
      </c>
      <c r="C1262" s="1" t="n">
        <f aca="false">SUM(A1262:B1262)</f>
        <v>9</v>
      </c>
    </row>
    <row r="1263" customFormat="false" ht="12.75" hidden="false" customHeight="false" outlineLevel="0" collapsed="false">
      <c r="A1263" s="1" t="n">
        <f aca="true">INT(6*RAND()+1)</f>
        <v>4</v>
      </c>
      <c r="B1263" s="1" t="n">
        <f aca="true">INT(6*RAND()+1)</f>
        <v>2</v>
      </c>
      <c r="C1263" s="1" t="n">
        <f aca="false">SUM(A1263:B1263)</f>
        <v>6</v>
      </c>
    </row>
    <row r="1264" customFormat="false" ht="12.75" hidden="false" customHeight="false" outlineLevel="0" collapsed="false">
      <c r="A1264" s="1" t="n">
        <f aca="true">INT(6*RAND()+1)</f>
        <v>1</v>
      </c>
      <c r="B1264" s="1" t="n">
        <f aca="true">INT(6*RAND()+1)</f>
        <v>2</v>
      </c>
      <c r="C1264" s="1" t="n">
        <f aca="false">SUM(A1264:B1264)</f>
        <v>3</v>
      </c>
    </row>
    <row r="1265" customFormat="false" ht="12.75" hidden="false" customHeight="false" outlineLevel="0" collapsed="false">
      <c r="A1265" s="1" t="n">
        <f aca="true">INT(6*RAND()+1)</f>
        <v>4</v>
      </c>
      <c r="B1265" s="1" t="n">
        <f aca="true">INT(6*RAND()+1)</f>
        <v>1</v>
      </c>
      <c r="C1265" s="1" t="n">
        <f aca="false">SUM(A1265:B1265)</f>
        <v>5</v>
      </c>
    </row>
    <row r="1266" customFormat="false" ht="12.75" hidden="false" customHeight="false" outlineLevel="0" collapsed="false">
      <c r="A1266" s="1" t="n">
        <f aca="true">INT(6*RAND()+1)</f>
        <v>4</v>
      </c>
      <c r="B1266" s="1" t="n">
        <f aca="true">INT(6*RAND()+1)</f>
        <v>5</v>
      </c>
      <c r="C1266" s="1" t="n">
        <f aca="false">SUM(A1266:B1266)</f>
        <v>9</v>
      </c>
    </row>
    <row r="1267" customFormat="false" ht="12.75" hidden="false" customHeight="false" outlineLevel="0" collapsed="false">
      <c r="A1267" s="1" t="n">
        <f aca="true">INT(6*RAND()+1)</f>
        <v>1</v>
      </c>
      <c r="B1267" s="1" t="n">
        <f aca="true">INT(6*RAND()+1)</f>
        <v>4</v>
      </c>
      <c r="C1267" s="1" t="n">
        <f aca="false">SUM(A1267:B1267)</f>
        <v>5</v>
      </c>
    </row>
    <row r="1268" customFormat="false" ht="12.75" hidden="false" customHeight="false" outlineLevel="0" collapsed="false">
      <c r="A1268" s="1" t="n">
        <f aca="true">INT(6*RAND()+1)</f>
        <v>3</v>
      </c>
      <c r="B1268" s="1" t="n">
        <f aca="true">INT(6*RAND()+1)</f>
        <v>2</v>
      </c>
      <c r="C1268" s="1" t="n">
        <f aca="false">SUM(A1268:B1268)</f>
        <v>5</v>
      </c>
    </row>
    <row r="1269" customFormat="false" ht="12.75" hidden="false" customHeight="false" outlineLevel="0" collapsed="false">
      <c r="A1269" s="1" t="n">
        <f aca="true">INT(6*RAND()+1)</f>
        <v>4</v>
      </c>
      <c r="B1269" s="1" t="n">
        <f aca="true">INT(6*RAND()+1)</f>
        <v>4</v>
      </c>
      <c r="C1269" s="1" t="n">
        <f aca="false">SUM(A1269:B1269)</f>
        <v>8</v>
      </c>
    </row>
    <row r="1270" customFormat="false" ht="12.75" hidden="false" customHeight="false" outlineLevel="0" collapsed="false">
      <c r="A1270" s="1" t="n">
        <f aca="true">INT(6*RAND()+1)</f>
        <v>5</v>
      </c>
      <c r="B1270" s="1" t="n">
        <f aca="true">INT(6*RAND()+1)</f>
        <v>5</v>
      </c>
      <c r="C1270" s="1" t="n">
        <f aca="false">SUM(A1270:B1270)</f>
        <v>10</v>
      </c>
    </row>
    <row r="1271" customFormat="false" ht="12.75" hidden="false" customHeight="false" outlineLevel="0" collapsed="false">
      <c r="A1271" s="1" t="n">
        <f aca="true">INT(6*RAND()+1)</f>
        <v>4</v>
      </c>
      <c r="B1271" s="1" t="n">
        <f aca="true">INT(6*RAND()+1)</f>
        <v>2</v>
      </c>
      <c r="C1271" s="1" t="n">
        <f aca="false">SUM(A1271:B1271)</f>
        <v>6</v>
      </c>
    </row>
    <row r="1272" customFormat="false" ht="12.75" hidden="false" customHeight="false" outlineLevel="0" collapsed="false">
      <c r="A1272" s="1" t="n">
        <f aca="true">INT(6*RAND()+1)</f>
        <v>1</v>
      </c>
      <c r="B1272" s="1" t="n">
        <f aca="true">INT(6*RAND()+1)</f>
        <v>6</v>
      </c>
      <c r="C1272" s="1" t="n">
        <f aca="false">SUM(A1272:B1272)</f>
        <v>7</v>
      </c>
    </row>
    <row r="1273" customFormat="false" ht="12.75" hidden="false" customHeight="false" outlineLevel="0" collapsed="false">
      <c r="A1273" s="1" t="n">
        <f aca="true">INT(6*RAND()+1)</f>
        <v>6</v>
      </c>
      <c r="B1273" s="1" t="n">
        <f aca="true">INT(6*RAND()+1)</f>
        <v>6</v>
      </c>
      <c r="C1273" s="1" t="n">
        <f aca="false">SUM(A1273:B1273)</f>
        <v>12</v>
      </c>
    </row>
    <row r="1274" customFormat="false" ht="12.75" hidden="false" customHeight="false" outlineLevel="0" collapsed="false">
      <c r="A1274" s="1" t="n">
        <f aca="true">INT(6*RAND()+1)</f>
        <v>2</v>
      </c>
      <c r="B1274" s="1" t="n">
        <f aca="true">INT(6*RAND()+1)</f>
        <v>3</v>
      </c>
      <c r="C1274" s="1" t="n">
        <f aca="false">SUM(A1274:B1274)</f>
        <v>5</v>
      </c>
    </row>
    <row r="1275" customFormat="false" ht="12.75" hidden="false" customHeight="false" outlineLevel="0" collapsed="false">
      <c r="A1275" s="1" t="n">
        <f aca="true">INT(6*RAND()+1)</f>
        <v>5</v>
      </c>
      <c r="B1275" s="1" t="n">
        <f aca="true">INT(6*RAND()+1)</f>
        <v>3</v>
      </c>
      <c r="C1275" s="1" t="n">
        <f aca="false">SUM(A1275:B1275)</f>
        <v>8</v>
      </c>
    </row>
    <row r="1276" customFormat="false" ht="12.75" hidden="false" customHeight="false" outlineLevel="0" collapsed="false">
      <c r="A1276" s="1" t="n">
        <f aca="true">INT(6*RAND()+1)</f>
        <v>5</v>
      </c>
      <c r="B1276" s="1" t="n">
        <f aca="true">INT(6*RAND()+1)</f>
        <v>4</v>
      </c>
      <c r="C1276" s="1" t="n">
        <f aca="false">SUM(A1276:B1276)</f>
        <v>9</v>
      </c>
    </row>
    <row r="1277" customFormat="false" ht="12.75" hidden="false" customHeight="false" outlineLevel="0" collapsed="false">
      <c r="A1277" s="1" t="n">
        <f aca="true">INT(6*RAND()+1)</f>
        <v>5</v>
      </c>
      <c r="B1277" s="1" t="n">
        <f aca="true">INT(6*RAND()+1)</f>
        <v>4</v>
      </c>
      <c r="C1277" s="1" t="n">
        <f aca="false">SUM(A1277:B1277)</f>
        <v>9</v>
      </c>
    </row>
    <row r="1278" customFormat="false" ht="12.75" hidden="false" customHeight="false" outlineLevel="0" collapsed="false">
      <c r="A1278" s="1" t="n">
        <f aca="true">INT(6*RAND()+1)</f>
        <v>1</v>
      </c>
      <c r="B1278" s="1" t="n">
        <f aca="true">INT(6*RAND()+1)</f>
        <v>4</v>
      </c>
      <c r="C1278" s="1" t="n">
        <f aca="false">SUM(A1278:B1278)</f>
        <v>5</v>
      </c>
    </row>
    <row r="1279" customFormat="false" ht="12.75" hidden="false" customHeight="false" outlineLevel="0" collapsed="false">
      <c r="A1279" s="1" t="n">
        <f aca="true">INT(6*RAND()+1)</f>
        <v>2</v>
      </c>
      <c r="B1279" s="1" t="n">
        <f aca="true">INT(6*RAND()+1)</f>
        <v>5</v>
      </c>
      <c r="C1279" s="1" t="n">
        <f aca="false">SUM(A1279:B1279)</f>
        <v>7</v>
      </c>
    </row>
    <row r="1280" customFormat="false" ht="12.75" hidden="false" customHeight="false" outlineLevel="0" collapsed="false">
      <c r="A1280" s="1" t="n">
        <f aca="true">INT(6*RAND()+1)</f>
        <v>4</v>
      </c>
      <c r="B1280" s="1" t="n">
        <f aca="true">INT(6*RAND()+1)</f>
        <v>6</v>
      </c>
      <c r="C1280" s="1" t="n">
        <f aca="false">SUM(A1280:B1280)</f>
        <v>10</v>
      </c>
    </row>
    <row r="1281" customFormat="false" ht="12.75" hidden="false" customHeight="false" outlineLevel="0" collapsed="false">
      <c r="A1281" s="1" t="n">
        <f aca="true">INT(6*RAND()+1)</f>
        <v>6</v>
      </c>
      <c r="B1281" s="1" t="n">
        <f aca="true">INT(6*RAND()+1)</f>
        <v>3</v>
      </c>
      <c r="C1281" s="1" t="n">
        <f aca="false">SUM(A1281:B1281)</f>
        <v>9</v>
      </c>
    </row>
    <row r="1282" customFormat="false" ht="12.75" hidden="false" customHeight="false" outlineLevel="0" collapsed="false">
      <c r="A1282" s="1" t="n">
        <f aca="true">INT(6*RAND()+1)</f>
        <v>2</v>
      </c>
      <c r="B1282" s="1" t="n">
        <f aca="true">INT(6*RAND()+1)</f>
        <v>6</v>
      </c>
      <c r="C1282" s="1" t="n">
        <f aca="false">SUM(A1282:B1282)</f>
        <v>8</v>
      </c>
    </row>
    <row r="1283" customFormat="false" ht="12.75" hidden="false" customHeight="false" outlineLevel="0" collapsed="false">
      <c r="A1283" s="1" t="n">
        <f aca="true">INT(6*RAND()+1)</f>
        <v>5</v>
      </c>
      <c r="B1283" s="1" t="n">
        <f aca="true">INT(6*RAND()+1)</f>
        <v>6</v>
      </c>
      <c r="C1283" s="1" t="n">
        <f aca="false">SUM(A1283:B1283)</f>
        <v>11</v>
      </c>
    </row>
    <row r="1284" customFormat="false" ht="12.75" hidden="false" customHeight="false" outlineLevel="0" collapsed="false">
      <c r="A1284" s="1" t="n">
        <f aca="true">INT(6*RAND()+1)</f>
        <v>4</v>
      </c>
      <c r="B1284" s="1" t="n">
        <f aca="true">INT(6*RAND()+1)</f>
        <v>6</v>
      </c>
      <c r="C1284" s="1" t="n">
        <f aca="false">SUM(A1284:B1284)</f>
        <v>10</v>
      </c>
    </row>
    <row r="1285" customFormat="false" ht="12.75" hidden="false" customHeight="false" outlineLevel="0" collapsed="false">
      <c r="A1285" s="1" t="n">
        <f aca="true">INT(6*RAND()+1)</f>
        <v>5</v>
      </c>
      <c r="B1285" s="1" t="n">
        <f aca="true">INT(6*RAND()+1)</f>
        <v>6</v>
      </c>
      <c r="C1285" s="1" t="n">
        <f aca="false">SUM(A1285:B1285)</f>
        <v>11</v>
      </c>
    </row>
    <row r="1286" customFormat="false" ht="12.75" hidden="false" customHeight="false" outlineLevel="0" collapsed="false">
      <c r="A1286" s="1" t="n">
        <f aca="true">INT(6*RAND()+1)</f>
        <v>6</v>
      </c>
      <c r="B1286" s="1" t="n">
        <f aca="true">INT(6*RAND()+1)</f>
        <v>6</v>
      </c>
      <c r="C1286" s="1" t="n">
        <f aca="false">SUM(A1286:B1286)</f>
        <v>12</v>
      </c>
    </row>
    <row r="1287" customFormat="false" ht="12.75" hidden="false" customHeight="false" outlineLevel="0" collapsed="false">
      <c r="A1287" s="1" t="n">
        <f aca="true">INT(6*RAND()+1)</f>
        <v>2</v>
      </c>
      <c r="B1287" s="1" t="n">
        <f aca="true">INT(6*RAND()+1)</f>
        <v>1</v>
      </c>
      <c r="C1287" s="1" t="n">
        <f aca="false">SUM(A1287:B1287)</f>
        <v>3</v>
      </c>
    </row>
    <row r="1288" customFormat="false" ht="12.75" hidden="false" customHeight="false" outlineLevel="0" collapsed="false">
      <c r="A1288" s="1" t="n">
        <f aca="true">INT(6*RAND()+1)</f>
        <v>6</v>
      </c>
      <c r="B1288" s="1" t="n">
        <f aca="true">INT(6*RAND()+1)</f>
        <v>2</v>
      </c>
      <c r="C1288" s="1" t="n">
        <f aca="false">SUM(A1288:B1288)</f>
        <v>8</v>
      </c>
    </row>
    <row r="1289" customFormat="false" ht="12.75" hidden="false" customHeight="false" outlineLevel="0" collapsed="false">
      <c r="A1289" s="1" t="n">
        <f aca="true">INT(6*RAND()+1)</f>
        <v>1</v>
      </c>
      <c r="B1289" s="1" t="n">
        <f aca="true">INT(6*RAND()+1)</f>
        <v>1</v>
      </c>
      <c r="C1289" s="1" t="n">
        <f aca="false">SUM(A1289:B1289)</f>
        <v>2</v>
      </c>
    </row>
    <row r="1290" customFormat="false" ht="12.75" hidden="false" customHeight="false" outlineLevel="0" collapsed="false">
      <c r="A1290" s="1" t="n">
        <f aca="true">INT(6*RAND()+1)</f>
        <v>3</v>
      </c>
      <c r="B1290" s="1" t="n">
        <f aca="true">INT(6*RAND()+1)</f>
        <v>1</v>
      </c>
      <c r="C1290" s="1" t="n">
        <f aca="false">SUM(A1290:B1290)</f>
        <v>4</v>
      </c>
    </row>
    <row r="1291" customFormat="false" ht="12.75" hidden="false" customHeight="false" outlineLevel="0" collapsed="false">
      <c r="A1291" s="1" t="n">
        <f aca="true">INT(6*RAND()+1)</f>
        <v>2</v>
      </c>
      <c r="B1291" s="1" t="n">
        <f aca="true">INT(6*RAND()+1)</f>
        <v>1</v>
      </c>
      <c r="C1291" s="1" t="n">
        <f aca="false">SUM(A1291:B1291)</f>
        <v>3</v>
      </c>
    </row>
    <row r="1292" customFormat="false" ht="12.75" hidden="false" customHeight="false" outlineLevel="0" collapsed="false">
      <c r="A1292" s="1" t="n">
        <f aca="true">INT(6*RAND()+1)</f>
        <v>2</v>
      </c>
      <c r="B1292" s="1" t="n">
        <f aca="true">INT(6*RAND()+1)</f>
        <v>5</v>
      </c>
      <c r="C1292" s="1" t="n">
        <f aca="false">SUM(A1292:B1292)</f>
        <v>7</v>
      </c>
    </row>
    <row r="1293" customFormat="false" ht="12.75" hidden="false" customHeight="false" outlineLevel="0" collapsed="false">
      <c r="A1293" s="1" t="n">
        <f aca="true">INT(6*RAND()+1)</f>
        <v>5</v>
      </c>
      <c r="B1293" s="1" t="n">
        <f aca="true">INT(6*RAND()+1)</f>
        <v>4</v>
      </c>
      <c r="C1293" s="1" t="n">
        <f aca="false">SUM(A1293:B1293)</f>
        <v>9</v>
      </c>
    </row>
    <row r="1294" customFormat="false" ht="12.75" hidden="false" customHeight="false" outlineLevel="0" collapsed="false">
      <c r="A1294" s="1" t="n">
        <f aca="true">INT(6*RAND()+1)</f>
        <v>4</v>
      </c>
      <c r="B1294" s="1" t="n">
        <f aca="true">INT(6*RAND()+1)</f>
        <v>2</v>
      </c>
      <c r="C1294" s="1" t="n">
        <f aca="false">SUM(A1294:B1294)</f>
        <v>6</v>
      </c>
    </row>
    <row r="1295" customFormat="false" ht="12.75" hidden="false" customHeight="false" outlineLevel="0" collapsed="false">
      <c r="A1295" s="1" t="n">
        <f aca="true">INT(6*RAND()+1)</f>
        <v>2</v>
      </c>
      <c r="B1295" s="1" t="n">
        <f aca="true">INT(6*RAND()+1)</f>
        <v>4</v>
      </c>
      <c r="C1295" s="1" t="n">
        <f aca="false">SUM(A1295:B1295)</f>
        <v>6</v>
      </c>
    </row>
    <row r="1296" customFormat="false" ht="12.75" hidden="false" customHeight="false" outlineLevel="0" collapsed="false">
      <c r="A1296" s="1" t="n">
        <f aca="true">INT(6*RAND()+1)</f>
        <v>2</v>
      </c>
      <c r="B1296" s="1" t="n">
        <f aca="true">INT(6*RAND()+1)</f>
        <v>2</v>
      </c>
      <c r="C1296" s="1" t="n">
        <f aca="false">SUM(A1296:B1296)</f>
        <v>4</v>
      </c>
    </row>
    <row r="1297" customFormat="false" ht="12.75" hidden="false" customHeight="false" outlineLevel="0" collapsed="false">
      <c r="A1297" s="1" t="n">
        <f aca="true">INT(6*RAND()+1)</f>
        <v>6</v>
      </c>
      <c r="B1297" s="1" t="n">
        <f aca="true">INT(6*RAND()+1)</f>
        <v>3</v>
      </c>
      <c r="C1297" s="1" t="n">
        <f aca="false">SUM(A1297:B1297)</f>
        <v>9</v>
      </c>
    </row>
    <row r="1298" customFormat="false" ht="12.75" hidden="false" customHeight="false" outlineLevel="0" collapsed="false">
      <c r="A1298" s="1" t="n">
        <f aca="true">INT(6*RAND()+1)</f>
        <v>1</v>
      </c>
      <c r="B1298" s="1" t="n">
        <f aca="true">INT(6*RAND()+1)</f>
        <v>2</v>
      </c>
      <c r="C1298" s="1" t="n">
        <f aca="false">SUM(A1298:B1298)</f>
        <v>3</v>
      </c>
    </row>
    <row r="1299" customFormat="false" ht="12.75" hidden="false" customHeight="false" outlineLevel="0" collapsed="false">
      <c r="A1299" s="1" t="n">
        <f aca="true">INT(6*RAND()+1)</f>
        <v>1</v>
      </c>
      <c r="B1299" s="1" t="n">
        <f aca="true">INT(6*RAND()+1)</f>
        <v>5</v>
      </c>
      <c r="C1299" s="1" t="n">
        <f aca="false">SUM(A1299:B1299)</f>
        <v>6</v>
      </c>
    </row>
    <row r="1300" customFormat="false" ht="12.75" hidden="false" customHeight="false" outlineLevel="0" collapsed="false">
      <c r="A1300" s="1" t="n">
        <f aca="true">INT(6*RAND()+1)</f>
        <v>3</v>
      </c>
      <c r="B1300" s="1" t="n">
        <f aca="true">INT(6*RAND()+1)</f>
        <v>3</v>
      </c>
      <c r="C1300" s="1" t="n">
        <f aca="false">SUM(A1300:B1300)</f>
        <v>6</v>
      </c>
    </row>
    <row r="1301" customFormat="false" ht="12.75" hidden="false" customHeight="false" outlineLevel="0" collapsed="false">
      <c r="A1301" s="1" t="n">
        <f aca="true">INT(6*RAND()+1)</f>
        <v>5</v>
      </c>
      <c r="B1301" s="1" t="n">
        <f aca="true">INT(6*RAND()+1)</f>
        <v>5</v>
      </c>
      <c r="C1301" s="1" t="n">
        <f aca="false">SUM(A1301:B1301)</f>
        <v>10</v>
      </c>
    </row>
    <row r="1302" customFormat="false" ht="12.75" hidden="false" customHeight="false" outlineLevel="0" collapsed="false">
      <c r="A1302" s="1" t="n">
        <f aca="true">INT(6*RAND()+1)</f>
        <v>4</v>
      </c>
      <c r="B1302" s="1" t="n">
        <f aca="true">INT(6*RAND()+1)</f>
        <v>2</v>
      </c>
      <c r="C1302" s="1" t="n">
        <f aca="false">SUM(A1302:B1302)</f>
        <v>6</v>
      </c>
    </row>
    <row r="1303" customFormat="false" ht="12.75" hidden="false" customHeight="false" outlineLevel="0" collapsed="false">
      <c r="A1303" s="1" t="n">
        <f aca="true">INT(6*RAND()+1)</f>
        <v>6</v>
      </c>
      <c r="B1303" s="1" t="n">
        <f aca="true">INT(6*RAND()+1)</f>
        <v>6</v>
      </c>
      <c r="C1303" s="1" t="n">
        <f aca="false">SUM(A1303:B1303)</f>
        <v>12</v>
      </c>
    </row>
    <row r="1304" customFormat="false" ht="12.75" hidden="false" customHeight="false" outlineLevel="0" collapsed="false">
      <c r="A1304" s="1" t="n">
        <f aca="true">INT(6*RAND()+1)</f>
        <v>4</v>
      </c>
      <c r="B1304" s="1" t="n">
        <f aca="true">INT(6*RAND()+1)</f>
        <v>6</v>
      </c>
      <c r="C1304" s="1" t="n">
        <f aca="false">SUM(A1304:B1304)</f>
        <v>10</v>
      </c>
    </row>
    <row r="1305" customFormat="false" ht="12.75" hidden="false" customHeight="false" outlineLevel="0" collapsed="false">
      <c r="A1305" s="1" t="n">
        <f aca="true">INT(6*RAND()+1)</f>
        <v>2</v>
      </c>
      <c r="B1305" s="1" t="n">
        <f aca="true">INT(6*RAND()+1)</f>
        <v>6</v>
      </c>
      <c r="C1305" s="1" t="n">
        <f aca="false">SUM(A1305:B1305)</f>
        <v>8</v>
      </c>
    </row>
    <row r="1306" customFormat="false" ht="12.75" hidden="false" customHeight="false" outlineLevel="0" collapsed="false">
      <c r="A1306" s="1" t="n">
        <f aca="true">INT(6*RAND()+1)</f>
        <v>2</v>
      </c>
      <c r="B1306" s="1" t="n">
        <f aca="true">INT(6*RAND()+1)</f>
        <v>1</v>
      </c>
      <c r="C1306" s="1" t="n">
        <f aca="false">SUM(A1306:B1306)</f>
        <v>3</v>
      </c>
    </row>
    <row r="1307" customFormat="false" ht="12.75" hidden="false" customHeight="false" outlineLevel="0" collapsed="false">
      <c r="A1307" s="1" t="n">
        <f aca="true">INT(6*RAND()+1)</f>
        <v>1</v>
      </c>
      <c r="B1307" s="1" t="n">
        <f aca="true">INT(6*RAND()+1)</f>
        <v>1</v>
      </c>
      <c r="C1307" s="1" t="n">
        <f aca="false">SUM(A1307:B1307)</f>
        <v>2</v>
      </c>
    </row>
    <row r="1308" customFormat="false" ht="12.75" hidden="false" customHeight="false" outlineLevel="0" collapsed="false">
      <c r="A1308" s="1" t="n">
        <f aca="true">INT(6*RAND()+1)</f>
        <v>4</v>
      </c>
      <c r="B1308" s="1" t="n">
        <f aca="true">INT(6*RAND()+1)</f>
        <v>3</v>
      </c>
      <c r="C1308" s="1" t="n">
        <f aca="false">SUM(A1308:B1308)</f>
        <v>7</v>
      </c>
    </row>
    <row r="1309" customFormat="false" ht="12.75" hidden="false" customHeight="false" outlineLevel="0" collapsed="false">
      <c r="A1309" s="1" t="n">
        <f aca="true">INT(6*RAND()+1)</f>
        <v>6</v>
      </c>
      <c r="B1309" s="1" t="n">
        <f aca="true">INT(6*RAND()+1)</f>
        <v>6</v>
      </c>
      <c r="C1309" s="1" t="n">
        <f aca="false">SUM(A1309:B1309)</f>
        <v>12</v>
      </c>
    </row>
    <row r="1310" customFormat="false" ht="12.75" hidden="false" customHeight="false" outlineLevel="0" collapsed="false">
      <c r="A1310" s="1" t="n">
        <f aca="true">INT(6*RAND()+1)</f>
        <v>6</v>
      </c>
      <c r="B1310" s="1" t="n">
        <f aca="true">INT(6*RAND()+1)</f>
        <v>3</v>
      </c>
      <c r="C1310" s="1" t="n">
        <f aca="false">SUM(A1310:B1310)</f>
        <v>9</v>
      </c>
    </row>
    <row r="1311" customFormat="false" ht="12.75" hidden="false" customHeight="false" outlineLevel="0" collapsed="false">
      <c r="A1311" s="1" t="n">
        <f aca="true">INT(6*RAND()+1)</f>
        <v>3</v>
      </c>
      <c r="B1311" s="1" t="n">
        <f aca="true">INT(6*RAND()+1)</f>
        <v>1</v>
      </c>
      <c r="C1311" s="1" t="n">
        <f aca="false">SUM(A1311:B1311)</f>
        <v>4</v>
      </c>
    </row>
    <row r="1312" customFormat="false" ht="12.75" hidden="false" customHeight="false" outlineLevel="0" collapsed="false">
      <c r="A1312" s="1" t="n">
        <f aca="true">INT(6*RAND()+1)</f>
        <v>4</v>
      </c>
      <c r="B1312" s="1" t="n">
        <f aca="true">INT(6*RAND()+1)</f>
        <v>1</v>
      </c>
      <c r="C1312" s="1" t="n">
        <f aca="false">SUM(A1312:B1312)</f>
        <v>5</v>
      </c>
    </row>
    <row r="1313" customFormat="false" ht="12.75" hidden="false" customHeight="false" outlineLevel="0" collapsed="false">
      <c r="A1313" s="1" t="n">
        <f aca="true">INT(6*RAND()+1)</f>
        <v>5</v>
      </c>
      <c r="B1313" s="1" t="n">
        <f aca="true">INT(6*RAND()+1)</f>
        <v>6</v>
      </c>
      <c r="C1313" s="1" t="n">
        <f aca="false">SUM(A1313:B1313)</f>
        <v>11</v>
      </c>
    </row>
    <row r="1314" customFormat="false" ht="12.75" hidden="false" customHeight="false" outlineLevel="0" collapsed="false">
      <c r="A1314" s="1" t="n">
        <f aca="true">INT(6*RAND()+1)</f>
        <v>6</v>
      </c>
      <c r="B1314" s="1" t="n">
        <f aca="true">INT(6*RAND()+1)</f>
        <v>1</v>
      </c>
      <c r="C1314" s="1" t="n">
        <f aca="false">SUM(A1314:B1314)</f>
        <v>7</v>
      </c>
    </row>
    <row r="1315" customFormat="false" ht="12.75" hidden="false" customHeight="false" outlineLevel="0" collapsed="false">
      <c r="A1315" s="1" t="n">
        <f aca="true">INT(6*RAND()+1)</f>
        <v>5</v>
      </c>
      <c r="B1315" s="1" t="n">
        <f aca="true">INT(6*RAND()+1)</f>
        <v>3</v>
      </c>
      <c r="C1315" s="1" t="n">
        <f aca="false">SUM(A1315:B1315)</f>
        <v>8</v>
      </c>
    </row>
    <row r="1316" customFormat="false" ht="12.75" hidden="false" customHeight="false" outlineLevel="0" collapsed="false">
      <c r="A1316" s="1" t="n">
        <f aca="true">INT(6*RAND()+1)</f>
        <v>2</v>
      </c>
      <c r="B1316" s="1" t="n">
        <f aca="true">INT(6*RAND()+1)</f>
        <v>5</v>
      </c>
      <c r="C1316" s="1" t="n">
        <f aca="false">SUM(A1316:B1316)</f>
        <v>7</v>
      </c>
    </row>
    <row r="1317" customFormat="false" ht="12.75" hidden="false" customHeight="false" outlineLevel="0" collapsed="false">
      <c r="A1317" s="1" t="n">
        <f aca="true">INT(6*RAND()+1)</f>
        <v>2</v>
      </c>
      <c r="B1317" s="1" t="n">
        <f aca="true">INT(6*RAND()+1)</f>
        <v>3</v>
      </c>
      <c r="C1317" s="1" t="n">
        <f aca="false">SUM(A1317:B1317)</f>
        <v>5</v>
      </c>
    </row>
    <row r="1318" customFormat="false" ht="12.75" hidden="false" customHeight="false" outlineLevel="0" collapsed="false">
      <c r="A1318" s="1" t="n">
        <f aca="true">INT(6*RAND()+1)</f>
        <v>5</v>
      </c>
      <c r="B1318" s="1" t="n">
        <f aca="true">INT(6*RAND()+1)</f>
        <v>2</v>
      </c>
      <c r="C1318" s="1" t="n">
        <f aca="false">SUM(A1318:B1318)</f>
        <v>7</v>
      </c>
    </row>
    <row r="1319" customFormat="false" ht="12.75" hidden="false" customHeight="false" outlineLevel="0" collapsed="false">
      <c r="A1319" s="1" t="n">
        <f aca="true">INT(6*RAND()+1)</f>
        <v>5</v>
      </c>
      <c r="B1319" s="1" t="n">
        <f aca="true">INT(6*RAND()+1)</f>
        <v>4</v>
      </c>
      <c r="C1319" s="1" t="n">
        <f aca="false">SUM(A1319:B1319)</f>
        <v>9</v>
      </c>
    </row>
    <row r="1320" customFormat="false" ht="12.75" hidden="false" customHeight="false" outlineLevel="0" collapsed="false">
      <c r="A1320" s="1" t="n">
        <f aca="true">INT(6*RAND()+1)</f>
        <v>6</v>
      </c>
      <c r="B1320" s="1" t="n">
        <f aca="true">INT(6*RAND()+1)</f>
        <v>5</v>
      </c>
      <c r="C1320" s="1" t="n">
        <f aca="false">SUM(A1320:B1320)</f>
        <v>11</v>
      </c>
    </row>
    <row r="1321" customFormat="false" ht="12.75" hidden="false" customHeight="false" outlineLevel="0" collapsed="false">
      <c r="A1321" s="1" t="n">
        <f aca="true">INT(6*RAND()+1)</f>
        <v>6</v>
      </c>
      <c r="B1321" s="1" t="n">
        <f aca="true">INT(6*RAND()+1)</f>
        <v>5</v>
      </c>
      <c r="C1321" s="1" t="n">
        <f aca="false">SUM(A1321:B1321)</f>
        <v>11</v>
      </c>
    </row>
    <row r="1322" customFormat="false" ht="12.75" hidden="false" customHeight="false" outlineLevel="0" collapsed="false">
      <c r="A1322" s="1" t="n">
        <f aca="true">INT(6*RAND()+1)</f>
        <v>5</v>
      </c>
      <c r="B1322" s="1" t="n">
        <f aca="true">INT(6*RAND()+1)</f>
        <v>4</v>
      </c>
      <c r="C1322" s="1" t="n">
        <f aca="false">SUM(A1322:B1322)</f>
        <v>9</v>
      </c>
    </row>
    <row r="1323" customFormat="false" ht="12.75" hidden="false" customHeight="false" outlineLevel="0" collapsed="false">
      <c r="A1323" s="1" t="n">
        <f aca="true">INT(6*RAND()+1)</f>
        <v>5</v>
      </c>
      <c r="B1323" s="1" t="n">
        <f aca="true">INT(6*RAND()+1)</f>
        <v>3</v>
      </c>
      <c r="C1323" s="1" t="n">
        <f aca="false">SUM(A1323:B1323)</f>
        <v>8</v>
      </c>
    </row>
    <row r="1324" customFormat="false" ht="12.75" hidden="false" customHeight="false" outlineLevel="0" collapsed="false">
      <c r="A1324" s="1" t="n">
        <f aca="true">INT(6*RAND()+1)</f>
        <v>1</v>
      </c>
      <c r="B1324" s="1" t="n">
        <f aca="true">INT(6*RAND()+1)</f>
        <v>1</v>
      </c>
      <c r="C1324" s="1" t="n">
        <f aca="false">SUM(A1324:B1324)</f>
        <v>2</v>
      </c>
    </row>
    <row r="1325" customFormat="false" ht="12.75" hidden="false" customHeight="false" outlineLevel="0" collapsed="false">
      <c r="A1325" s="1" t="n">
        <f aca="true">INT(6*RAND()+1)</f>
        <v>5</v>
      </c>
      <c r="B1325" s="1" t="n">
        <f aca="true">INT(6*RAND()+1)</f>
        <v>4</v>
      </c>
      <c r="C1325" s="1" t="n">
        <f aca="false">SUM(A1325:B1325)</f>
        <v>9</v>
      </c>
    </row>
    <row r="1326" customFormat="false" ht="12.75" hidden="false" customHeight="false" outlineLevel="0" collapsed="false">
      <c r="A1326" s="1" t="n">
        <f aca="true">INT(6*RAND()+1)</f>
        <v>1</v>
      </c>
      <c r="B1326" s="1" t="n">
        <f aca="true">INT(6*RAND()+1)</f>
        <v>5</v>
      </c>
      <c r="C1326" s="1" t="n">
        <f aca="false">SUM(A1326:B1326)</f>
        <v>6</v>
      </c>
    </row>
    <row r="1327" customFormat="false" ht="12.75" hidden="false" customHeight="false" outlineLevel="0" collapsed="false">
      <c r="A1327" s="1" t="n">
        <f aca="true">INT(6*RAND()+1)</f>
        <v>4</v>
      </c>
      <c r="B1327" s="1" t="n">
        <f aca="true">INT(6*RAND()+1)</f>
        <v>2</v>
      </c>
      <c r="C1327" s="1" t="n">
        <f aca="false">SUM(A1327:B1327)</f>
        <v>6</v>
      </c>
    </row>
    <row r="1328" customFormat="false" ht="12.75" hidden="false" customHeight="false" outlineLevel="0" collapsed="false">
      <c r="A1328" s="1" t="n">
        <f aca="true">INT(6*RAND()+1)</f>
        <v>6</v>
      </c>
      <c r="B1328" s="1" t="n">
        <f aca="true">INT(6*RAND()+1)</f>
        <v>2</v>
      </c>
      <c r="C1328" s="1" t="n">
        <f aca="false">SUM(A1328:B1328)</f>
        <v>8</v>
      </c>
    </row>
    <row r="1329" customFormat="false" ht="12.75" hidden="false" customHeight="false" outlineLevel="0" collapsed="false">
      <c r="A1329" s="1" t="n">
        <f aca="true">INT(6*RAND()+1)</f>
        <v>3</v>
      </c>
      <c r="B1329" s="1" t="n">
        <f aca="true">INT(6*RAND()+1)</f>
        <v>6</v>
      </c>
      <c r="C1329" s="1" t="n">
        <f aca="false">SUM(A1329:B1329)</f>
        <v>9</v>
      </c>
    </row>
    <row r="1330" customFormat="false" ht="12.75" hidden="false" customHeight="false" outlineLevel="0" collapsed="false">
      <c r="A1330" s="1" t="n">
        <f aca="true">INT(6*RAND()+1)</f>
        <v>2</v>
      </c>
      <c r="B1330" s="1" t="n">
        <f aca="true">INT(6*RAND()+1)</f>
        <v>1</v>
      </c>
      <c r="C1330" s="1" t="n">
        <f aca="false">SUM(A1330:B1330)</f>
        <v>3</v>
      </c>
    </row>
    <row r="1331" customFormat="false" ht="12.75" hidden="false" customHeight="false" outlineLevel="0" collapsed="false">
      <c r="A1331" s="1" t="n">
        <f aca="true">INT(6*RAND()+1)</f>
        <v>4</v>
      </c>
      <c r="B1331" s="1" t="n">
        <f aca="true">INT(6*RAND()+1)</f>
        <v>5</v>
      </c>
      <c r="C1331" s="1" t="n">
        <f aca="false">SUM(A1331:B1331)</f>
        <v>9</v>
      </c>
    </row>
    <row r="1332" customFormat="false" ht="12.75" hidden="false" customHeight="false" outlineLevel="0" collapsed="false">
      <c r="A1332" s="1" t="n">
        <f aca="true">INT(6*RAND()+1)</f>
        <v>1</v>
      </c>
      <c r="B1332" s="1" t="n">
        <f aca="true">INT(6*RAND()+1)</f>
        <v>5</v>
      </c>
      <c r="C1332" s="1" t="n">
        <f aca="false">SUM(A1332:B1332)</f>
        <v>6</v>
      </c>
    </row>
    <row r="1333" customFormat="false" ht="12.75" hidden="false" customHeight="false" outlineLevel="0" collapsed="false">
      <c r="A1333" s="1" t="n">
        <f aca="true">INT(6*RAND()+1)</f>
        <v>2</v>
      </c>
      <c r="B1333" s="1" t="n">
        <f aca="true">INT(6*RAND()+1)</f>
        <v>2</v>
      </c>
      <c r="C1333" s="1" t="n">
        <f aca="false">SUM(A1333:B1333)</f>
        <v>4</v>
      </c>
    </row>
    <row r="1334" customFormat="false" ht="12.75" hidden="false" customHeight="false" outlineLevel="0" collapsed="false">
      <c r="A1334" s="1" t="n">
        <f aca="true">INT(6*RAND()+1)</f>
        <v>2</v>
      </c>
      <c r="B1334" s="1" t="n">
        <f aca="true">INT(6*RAND()+1)</f>
        <v>5</v>
      </c>
      <c r="C1334" s="1" t="n">
        <f aca="false">SUM(A1334:B1334)</f>
        <v>7</v>
      </c>
    </row>
    <row r="1335" customFormat="false" ht="12.75" hidden="false" customHeight="false" outlineLevel="0" collapsed="false">
      <c r="A1335" s="1" t="n">
        <f aca="true">INT(6*RAND()+1)</f>
        <v>3</v>
      </c>
      <c r="B1335" s="1" t="n">
        <f aca="true">INT(6*RAND()+1)</f>
        <v>1</v>
      </c>
      <c r="C1335" s="1" t="n">
        <f aca="false">SUM(A1335:B1335)</f>
        <v>4</v>
      </c>
    </row>
    <row r="1336" customFormat="false" ht="12.75" hidden="false" customHeight="false" outlineLevel="0" collapsed="false">
      <c r="A1336" s="1" t="n">
        <f aca="true">INT(6*RAND()+1)</f>
        <v>3</v>
      </c>
      <c r="B1336" s="1" t="n">
        <f aca="true">INT(6*RAND()+1)</f>
        <v>1</v>
      </c>
      <c r="C1336" s="1" t="n">
        <f aca="false">SUM(A1336:B1336)</f>
        <v>4</v>
      </c>
    </row>
    <row r="1337" customFormat="false" ht="12.75" hidden="false" customHeight="false" outlineLevel="0" collapsed="false">
      <c r="A1337" s="1" t="n">
        <f aca="true">INT(6*RAND()+1)</f>
        <v>4</v>
      </c>
      <c r="B1337" s="1" t="n">
        <f aca="true">INT(6*RAND()+1)</f>
        <v>1</v>
      </c>
      <c r="C1337" s="1" t="n">
        <f aca="false">SUM(A1337:B1337)</f>
        <v>5</v>
      </c>
    </row>
    <row r="1338" customFormat="false" ht="12.75" hidden="false" customHeight="false" outlineLevel="0" collapsed="false">
      <c r="A1338" s="1" t="n">
        <f aca="true">INT(6*RAND()+1)</f>
        <v>1</v>
      </c>
      <c r="B1338" s="1" t="n">
        <f aca="true">INT(6*RAND()+1)</f>
        <v>2</v>
      </c>
      <c r="C1338" s="1" t="n">
        <f aca="false">SUM(A1338:B1338)</f>
        <v>3</v>
      </c>
    </row>
    <row r="1339" customFormat="false" ht="12.75" hidden="false" customHeight="false" outlineLevel="0" collapsed="false">
      <c r="A1339" s="1" t="n">
        <f aca="true">INT(6*RAND()+1)</f>
        <v>1</v>
      </c>
      <c r="B1339" s="1" t="n">
        <f aca="true">INT(6*RAND()+1)</f>
        <v>2</v>
      </c>
      <c r="C1339" s="1" t="n">
        <f aca="false">SUM(A1339:B1339)</f>
        <v>3</v>
      </c>
    </row>
    <row r="1340" customFormat="false" ht="12.75" hidden="false" customHeight="false" outlineLevel="0" collapsed="false">
      <c r="A1340" s="1" t="n">
        <f aca="true">INT(6*RAND()+1)</f>
        <v>4</v>
      </c>
      <c r="B1340" s="1" t="n">
        <f aca="true">INT(6*RAND()+1)</f>
        <v>1</v>
      </c>
      <c r="C1340" s="1" t="n">
        <f aca="false">SUM(A1340:B1340)</f>
        <v>5</v>
      </c>
    </row>
    <row r="1341" customFormat="false" ht="12.75" hidden="false" customHeight="false" outlineLevel="0" collapsed="false">
      <c r="A1341" s="1" t="n">
        <f aca="true">INT(6*RAND()+1)</f>
        <v>2</v>
      </c>
      <c r="B1341" s="1" t="n">
        <f aca="true">INT(6*RAND()+1)</f>
        <v>4</v>
      </c>
      <c r="C1341" s="1" t="n">
        <f aca="false">SUM(A1341:B1341)</f>
        <v>6</v>
      </c>
    </row>
    <row r="1342" customFormat="false" ht="12.75" hidden="false" customHeight="false" outlineLevel="0" collapsed="false">
      <c r="A1342" s="1" t="n">
        <f aca="true">INT(6*RAND()+1)</f>
        <v>3</v>
      </c>
      <c r="B1342" s="1" t="n">
        <f aca="true">INT(6*RAND()+1)</f>
        <v>6</v>
      </c>
      <c r="C1342" s="1" t="n">
        <f aca="false">SUM(A1342:B1342)</f>
        <v>9</v>
      </c>
    </row>
    <row r="1343" customFormat="false" ht="12.75" hidden="false" customHeight="false" outlineLevel="0" collapsed="false">
      <c r="A1343" s="1" t="n">
        <f aca="true">INT(6*RAND()+1)</f>
        <v>1</v>
      </c>
      <c r="B1343" s="1" t="n">
        <f aca="true">INT(6*RAND()+1)</f>
        <v>1</v>
      </c>
      <c r="C1343" s="1" t="n">
        <f aca="false">SUM(A1343:B1343)</f>
        <v>2</v>
      </c>
    </row>
    <row r="1344" customFormat="false" ht="12.75" hidden="false" customHeight="false" outlineLevel="0" collapsed="false">
      <c r="A1344" s="1" t="n">
        <f aca="true">INT(6*RAND()+1)</f>
        <v>3</v>
      </c>
      <c r="B1344" s="1" t="n">
        <f aca="true">INT(6*RAND()+1)</f>
        <v>3</v>
      </c>
      <c r="C1344" s="1" t="n">
        <f aca="false">SUM(A1344:B1344)</f>
        <v>6</v>
      </c>
    </row>
    <row r="1345" customFormat="false" ht="12.75" hidden="false" customHeight="false" outlineLevel="0" collapsed="false">
      <c r="A1345" s="1" t="n">
        <f aca="true">INT(6*RAND()+1)</f>
        <v>6</v>
      </c>
      <c r="B1345" s="1" t="n">
        <f aca="true">INT(6*RAND()+1)</f>
        <v>6</v>
      </c>
      <c r="C1345" s="1" t="n">
        <f aca="false">SUM(A1345:B1345)</f>
        <v>12</v>
      </c>
    </row>
    <row r="1346" customFormat="false" ht="12.75" hidden="false" customHeight="false" outlineLevel="0" collapsed="false">
      <c r="A1346" s="1" t="n">
        <f aca="true">INT(6*RAND()+1)</f>
        <v>1</v>
      </c>
      <c r="B1346" s="1" t="n">
        <f aca="true">INT(6*RAND()+1)</f>
        <v>3</v>
      </c>
      <c r="C1346" s="1" t="n">
        <f aca="false">SUM(A1346:B1346)</f>
        <v>4</v>
      </c>
    </row>
    <row r="1347" customFormat="false" ht="12.75" hidden="false" customHeight="false" outlineLevel="0" collapsed="false">
      <c r="A1347" s="1" t="n">
        <f aca="true">INT(6*RAND()+1)</f>
        <v>4</v>
      </c>
      <c r="B1347" s="1" t="n">
        <f aca="true">INT(6*RAND()+1)</f>
        <v>5</v>
      </c>
      <c r="C1347" s="1" t="n">
        <f aca="false">SUM(A1347:B1347)</f>
        <v>9</v>
      </c>
    </row>
    <row r="1348" customFormat="false" ht="12.75" hidden="false" customHeight="false" outlineLevel="0" collapsed="false">
      <c r="A1348" s="1" t="n">
        <f aca="true">INT(6*RAND()+1)</f>
        <v>5</v>
      </c>
      <c r="B1348" s="1" t="n">
        <f aca="true">INT(6*RAND()+1)</f>
        <v>3</v>
      </c>
      <c r="C1348" s="1" t="n">
        <f aca="false">SUM(A1348:B1348)</f>
        <v>8</v>
      </c>
    </row>
    <row r="1349" customFormat="false" ht="12.75" hidden="false" customHeight="false" outlineLevel="0" collapsed="false">
      <c r="A1349" s="1" t="n">
        <f aca="true">INT(6*RAND()+1)</f>
        <v>5</v>
      </c>
      <c r="B1349" s="1" t="n">
        <f aca="true">INT(6*RAND()+1)</f>
        <v>3</v>
      </c>
      <c r="C1349" s="1" t="n">
        <f aca="false">SUM(A1349:B1349)</f>
        <v>8</v>
      </c>
    </row>
    <row r="1350" customFormat="false" ht="12.75" hidden="false" customHeight="false" outlineLevel="0" collapsed="false">
      <c r="A1350" s="1" t="n">
        <f aca="true">INT(6*RAND()+1)</f>
        <v>2</v>
      </c>
      <c r="B1350" s="1" t="n">
        <f aca="true">INT(6*RAND()+1)</f>
        <v>1</v>
      </c>
      <c r="C1350" s="1" t="n">
        <f aca="false">SUM(A1350:B1350)</f>
        <v>3</v>
      </c>
    </row>
    <row r="1351" customFormat="false" ht="12.75" hidden="false" customHeight="false" outlineLevel="0" collapsed="false">
      <c r="A1351" s="1" t="n">
        <f aca="true">INT(6*RAND()+1)</f>
        <v>4</v>
      </c>
      <c r="B1351" s="1" t="n">
        <f aca="true">INT(6*RAND()+1)</f>
        <v>6</v>
      </c>
      <c r="C1351" s="1" t="n">
        <f aca="false">SUM(A1351:B1351)</f>
        <v>10</v>
      </c>
    </row>
    <row r="1352" customFormat="false" ht="12.75" hidden="false" customHeight="false" outlineLevel="0" collapsed="false">
      <c r="A1352" s="1" t="n">
        <f aca="true">INT(6*RAND()+1)</f>
        <v>1</v>
      </c>
      <c r="B1352" s="1" t="n">
        <f aca="true">INT(6*RAND()+1)</f>
        <v>2</v>
      </c>
      <c r="C1352" s="1" t="n">
        <f aca="false">SUM(A1352:B1352)</f>
        <v>3</v>
      </c>
    </row>
    <row r="1353" customFormat="false" ht="12.75" hidden="false" customHeight="false" outlineLevel="0" collapsed="false">
      <c r="A1353" s="1" t="n">
        <f aca="true">INT(6*RAND()+1)</f>
        <v>5</v>
      </c>
      <c r="B1353" s="1" t="n">
        <f aca="true">INT(6*RAND()+1)</f>
        <v>5</v>
      </c>
      <c r="C1353" s="1" t="n">
        <f aca="false">SUM(A1353:B1353)</f>
        <v>10</v>
      </c>
    </row>
    <row r="1354" customFormat="false" ht="12.75" hidden="false" customHeight="false" outlineLevel="0" collapsed="false">
      <c r="A1354" s="1" t="n">
        <f aca="true">INT(6*RAND()+1)</f>
        <v>4</v>
      </c>
      <c r="B1354" s="1" t="n">
        <f aca="true">INT(6*RAND()+1)</f>
        <v>2</v>
      </c>
      <c r="C1354" s="1" t="n">
        <f aca="false">SUM(A1354:B1354)</f>
        <v>6</v>
      </c>
    </row>
    <row r="1355" customFormat="false" ht="12.75" hidden="false" customHeight="false" outlineLevel="0" collapsed="false">
      <c r="A1355" s="1" t="n">
        <f aca="true">INT(6*RAND()+1)</f>
        <v>5</v>
      </c>
      <c r="B1355" s="1" t="n">
        <f aca="true">INT(6*RAND()+1)</f>
        <v>2</v>
      </c>
      <c r="C1355" s="1" t="n">
        <f aca="false">SUM(A1355:B1355)</f>
        <v>7</v>
      </c>
    </row>
    <row r="1356" customFormat="false" ht="12.75" hidden="false" customHeight="false" outlineLevel="0" collapsed="false">
      <c r="A1356" s="1" t="n">
        <f aca="true">INT(6*RAND()+1)</f>
        <v>1</v>
      </c>
      <c r="B1356" s="1" t="n">
        <f aca="true">INT(6*RAND()+1)</f>
        <v>4</v>
      </c>
      <c r="C1356" s="1" t="n">
        <f aca="false">SUM(A1356:B1356)</f>
        <v>5</v>
      </c>
    </row>
    <row r="1357" customFormat="false" ht="12.75" hidden="false" customHeight="false" outlineLevel="0" collapsed="false">
      <c r="A1357" s="1" t="n">
        <f aca="true">INT(6*RAND()+1)</f>
        <v>6</v>
      </c>
      <c r="B1357" s="1" t="n">
        <f aca="true">INT(6*RAND()+1)</f>
        <v>2</v>
      </c>
      <c r="C1357" s="1" t="n">
        <f aca="false">SUM(A1357:B1357)</f>
        <v>8</v>
      </c>
    </row>
    <row r="1358" customFormat="false" ht="12.75" hidden="false" customHeight="false" outlineLevel="0" collapsed="false">
      <c r="A1358" s="1" t="n">
        <f aca="true">INT(6*RAND()+1)</f>
        <v>3</v>
      </c>
      <c r="B1358" s="1" t="n">
        <f aca="true">INT(6*RAND()+1)</f>
        <v>6</v>
      </c>
      <c r="C1358" s="1" t="n">
        <f aca="false">SUM(A1358:B1358)</f>
        <v>9</v>
      </c>
    </row>
    <row r="1359" customFormat="false" ht="12.75" hidden="false" customHeight="false" outlineLevel="0" collapsed="false">
      <c r="A1359" s="1" t="n">
        <f aca="true">INT(6*RAND()+1)</f>
        <v>5</v>
      </c>
      <c r="B1359" s="1" t="n">
        <f aca="true">INT(6*RAND()+1)</f>
        <v>6</v>
      </c>
      <c r="C1359" s="1" t="n">
        <f aca="false">SUM(A1359:B1359)</f>
        <v>11</v>
      </c>
    </row>
    <row r="1360" customFormat="false" ht="12.75" hidden="false" customHeight="false" outlineLevel="0" collapsed="false">
      <c r="A1360" s="1" t="n">
        <f aca="true">INT(6*RAND()+1)</f>
        <v>5</v>
      </c>
      <c r="B1360" s="1" t="n">
        <f aca="true">INT(6*RAND()+1)</f>
        <v>2</v>
      </c>
      <c r="C1360" s="1" t="n">
        <f aca="false">SUM(A1360:B1360)</f>
        <v>7</v>
      </c>
    </row>
    <row r="1361" customFormat="false" ht="12.75" hidden="false" customHeight="false" outlineLevel="0" collapsed="false">
      <c r="A1361" s="1" t="n">
        <f aca="true">INT(6*RAND()+1)</f>
        <v>4</v>
      </c>
      <c r="B1361" s="1" t="n">
        <f aca="true">INT(6*RAND()+1)</f>
        <v>2</v>
      </c>
      <c r="C1361" s="1" t="n">
        <f aca="false">SUM(A1361:B1361)</f>
        <v>6</v>
      </c>
    </row>
    <row r="1362" customFormat="false" ht="12.75" hidden="false" customHeight="false" outlineLevel="0" collapsed="false">
      <c r="A1362" s="1" t="n">
        <f aca="true">INT(6*RAND()+1)</f>
        <v>6</v>
      </c>
      <c r="B1362" s="1" t="n">
        <f aca="true">INT(6*RAND()+1)</f>
        <v>5</v>
      </c>
      <c r="C1362" s="1" t="n">
        <f aca="false">SUM(A1362:B1362)</f>
        <v>11</v>
      </c>
    </row>
    <row r="1363" customFormat="false" ht="12.75" hidden="false" customHeight="false" outlineLevel="0" collapsed="false">
      <c r="A1363" s="1" t="n">
        <f aca="true">INT(6*RAND()+1)</f>
        <v>6</v>
      </c>
      <c r="B1363" s="1" t="n">
        <f aca="true">INT(6*RAND()+1)</f>
        <v>1</v>
      </c>
      <c r="C1363" s="1" t="n">
        <f aca="false">SUM(A1363:B1363)</f>
        <v>7</v>
      </c>
    </row>
    <row r="1364" customFormat="false" ht="12.75" hidden="false" customHeight="false" outlineLevel="0" collapsed="false">
      <c r="A1364" s="1" t="n">
        <f aca="true">INT(6*RAND()+1)</f>
        <v>2</v>
      </c>
      <c r="B1364" s="1" t="n">
        <f aca="true">INT(6*RAND()+1)</f>
        <v>2</v>
      </c>
      <c r="C1364" s="1" t="n">
        <f aca="false">SUM(A1364:B1364)</f>
        <v>4</v>
      </c>
    </row>
    <row r="1365" customFormat="false" ht="12.75" hidden="false" customHeight="false" outlineLevel="0" collapsed="false">
      <c r="A1365" s="1" t="n">
        <f aca="true">INT(6*RAND()+1)</f>
        <v>1</v>
      </c>
      <c r="B1365" s="1" t="n">
        <f aca="true">INT(6*RAND()+1)</f>
        <v>3</v>
      </c>
      <c r="C1365" s="1" t="n">
        <f aca="false">SUM(A1365:B1365)</f>
        <v>4</v>
      </c>
    </row>
    <row r="1366" customFormat="false" ht="12.75" hidden="false" customHeight="false" outlineLevel="0" collapsed="false">
      <c r="A1366" s="1" t="n">
        <f aca="true">INT(6*RAND()+1)</f>
        <v>3</v>
      </c>
      <c r="B1366" s="1" t="n">
        <f aca="true">INT(6*RAND()+1)</f>
        <v>3</v>
      </c>
      <c r="C1366" s="1" t="n">
        <f aca="false">SUM(A1366:B1366)</f>
        <v>6</v>
      </c>
    </row>
    <row r="1367" customFormat="false" ht="12.75" hidden="false" customHeight="false" outlineLevel="0" collapsed="false">
      <c r="A1367" s="1" t="n">
        <f aca="true">INT(6*RAND()+1)</f>
        <v>2</v>
      </c>
      <c r="B1367" s="1" t="n">
        <f aca="true">INT(6*RAND()+1)</f>
        <v>5</v>
      </c>
      <c r="C1367" s="1" t="n">
        <f aca="false">SUM(A1367:B1367)</f>
        <v>7</v>
      </c>
    </row>
    <row r="1368" customFormat="false" ht="12.75" hidden="false" customHeight="false" outlineLevel="0" collapsed="false">
      <c r="A1368" s="1" t="n">
        <f aca="true">INT(6*RAND()+1)</f>
        <v>3</v>
      </c>
      <c r="B1368" s="1" t="n">
        <f aca="true">INT(6*RAND()+1)</f>
        <v>3</v>
      </c>
      <c r="C1368" s="1" t="n">
        <f aca="false">SUM(A1368:B1368)</f>
        <v>6</v>
      </c>
    </row>
    <row r="1369" customFormat="false" ht="12.75" hidden="false" customHeight="false" outlineLevel="0" collapsed="false">
      <c r="A1369" s="1" t="n">
        <f aca="true">INT(6*RAND()+1)</f>
        <v>2</v>
      </c>
      <c r="B1369" s="1" t="n">
        <f aca="true">INT(6*RAND()+1)</f>
        <v>1</v>
      </c>
      <c r="C1369" s="1" t="n">
        <f aca="false">SUM(A1369:B1369)</f>
        <v>3</v>
      </c>
    </row>
    <row r="1370" customFormat="false" ht="12.75" hidden="false" customHeight="false" outlineLevel="0" collapsed="false">
      <c r="A1370" s="1" t="n">
        <f aca="true">INT(6*RAND()+1)</f>
        <v>3</v>
      </c>
      <c r="B1370" s="1" t="n">
        <f aca="true">INT(6*RAND()+1)</f>
        <v>4</v>
      </c>
      <c r="C1370" s="1" t="n">
        <f aca="false">SUM(A1370:B1370)</f>
        <v>7</v>
      </c>
    </row>
    <row r="1371" customFormat="false" ht="12.75" hidden="false" customHeight="false" outlineLevel="0" collapsed="false">
      <c r="A1371" s="1" t="n">
        <f aca="true">INT(6*RAND()+1)</f>
        <v>2</v>
      </c>
      <c r="B1371" s="1" t="n">
        <f aca="true">INT(6*RAND()+1)</f>
        <v>1</v>
      </c>
      <c r="C1371" s="1" t="n">
        <f aca="false">SUM(A1371:B1371)</f>
        <v>3</v>
      </c>
    </row>
    <row r="1372" customFormat="false" ht="12.75" hidden="false" customHeight="false" outlineLevel="0" collapsed="false">
      <c r="A1372" s="1" t="n">
        <f aca="true">INT(6*RAND()+1)</f>
        <v>4</v>
      </c>
      <c r="B1372" s="1" t="n">
        <f aca="true">INT(6*RAND()+1)</f>
        <v>3</v>
      </c>
      <c r="C1372" s="1" t="n">
        <f aca="false">SUM(A1372:B1372)</f>
        <v>7</v>
      </c>
    </row>
    <row r="1373" customFormat="false" ht="12.75" hidden="false" customHeight="false" outlineLevel="0" collapsed="false">
      <c r="A1373" s="1" t="n">
        <f aca="true">INT(6*RAND()+1)</f>
        <v>2</v>
      </c>
      <c r="B1373" s="1" t="n">
        <f aca="true">INT(6*RAND()+1)</f>
        <v>2</v>
      </c>
      <c r="C1373" s="1" t="n">
        <f aca="false">SUM(A1373:B1373)</f>
        <v>4</v>
      </c>
    </row>
    <row r="1374" customFormat="false" ht="12.75" hidden="false" customHeight="false" outlineLevel="0" collapsed="false">
      <c r="A1374" s="1" t="n">
        <f aca="true">INT(6*RAND()+1)</f>
        <v>3</v>
      </c>
      <c r="B1374" s="1" t="n">
        <f aca="true">INT(6*RAND()+1)</f>
        <v>6</v>
      </c>
      <c r="C1374" s="1" t="n">
        <f aca="false">SUM(A1374:B1374)</f>
        <v>9</v>
      </c>
    </row>
    <row r="1375" customFormat="false" ht="12.75" hidden="false" customHeight="false" outlineLevel="0" collapsed="false">
      <c r="A1375" s="1" t="n">
        <f aca="true">INT(6*RAND()+1)</f>
        <v>1</v>
      </c>
      <c r="B1375" s="1" t="n">
        <f aca="true">INT(6*RAND()+1)</f>
        <v>5</v>
      </c>
      <c r="C1375" s="1" t="n">
        <f aca="false">SUM(A1375:B1375)</f>
        <v>6</v>
      </c>
    </row>
    <row r="1376" customFormat="false" ht="12.75" hidden="false" customHeight="false" outlineLevel="0" collapsed="false">
      <c r="A1376" s="1" t="n">
        <f aca="true">INT(6*RAND()+1)</f>
        <v>4</v>
      </c>
      <c r="B1376" s="1" t="n">
        <f aca="true">INT(6*RAND()+1)</f>
        <v>3</v>
      </c>
      <c r="C1376" s="1" t="n">
        <f aca="false">SUM(A1376:B1376)</f>
        <v>7</v>
      </c>
    </row>
    <row r="1377" customFormat="false" ht="12.75" hidden="false" customHeight="false" outlineLevel="0" collapsed="false">
      <c r="A1377" s="1" t="n">
        <f aca="true">INT(6*RAND()+1)</f>
        <v>5</v>
      </c>
      <c r="B1377" s="1" t="n">
        <f aca="true">INT(6*RAND()+1)</f>
        <v>5</v>
      </c>
      <c r="C1377" s="1" t="n">
        <f aca="false">SUM(A1377:B1377)</f>
        <v>10</v>
      </c>
    </row>
    <row r="1378" customFormat="false" ht="12.75" hidden="false" customHeight="false" outlineLevel="0" collapsed="false">
      <c r="A1378" s="1" t="n">
        <f aca="true">INT(6*RAND()+1)</f>
        <v>3</v>
      </c>
      <c r="B1378" s="1" t="n">
        <f aca="true">INT(6*RAND()+1)</f>
        <v>4</v>
      </c>
      <c r="C1378" s="1" t="n">
        <f aca="false">SUM(A1378:B1378)</f>
        <v>7</v>
      </c>
    </row>
    <row r="1379" customFormat="false" ht="12.75" hidden="false" customHeight="false" outlineLevel="0" collapsed="false">
      <c r="A1379" s="1" t="n">
        <f aca="true">INT(6*RAND()+1)</f>
        <v>3</v>
      </c>
      <c r="B1379" s="1" t="n">
        <f aca="true">INT(6*RAND()+1)</f>
        <v>2</v>
      </c>
      <c r="C1379" s="1" t="n">
        <f aca="false">SUM(A1379:B1379)</f>
        <v>5</v>
      </c>
    </row>
    <row r="1380" customFormat="false" ht="12.75" hidden="false" customHeight="false" outlineLevel="0" collapsed="false">
      <c r="A1380" s="1" t="n">
        <f aca="true">INT(6*RAND()+1)</f>
        <v>5</v>
      </c>
      <c r="B1380" s="1" t="n">
        <f aca="true">INT(6*RAND()+1)</f>
        <v>6</v>
      </c>
      <c r="C1380" s="1" t="n">
        <f aca="false">SUM(A1380:B1380)</f>
        <v>11</v>
      </c>
    </row>
    <row r="1381" customFormat="false" ht="12.75" hidden="false" customHeight="false" outlineLevel="0" collapsed="false">
      <c r="A1381" s="1" t="n">
        <f aca="true">INT(6*RAND()+1)</f>
        <v>6</v>
      </c>
      <c r="B1381" s="1" t="n">
        <f aca="true">INT(6*RAND()+1)</f>
        <v>3</v>
      </c>
      <c r="C1381" s="1" t="n">
        <f aca="false">SUM(A1381:B1381)</f>
        <v>9</v>
      </c>
    </row>
    <row r="1382" customFormat="false" ht="12.75" hidden="false" customHeight="false" outlineLevel="0" collapsed="false">
      <c r="A1382" s="1" t="n">
        <f aca="true">INT(6*RAND()+1)</f>
        <v>2</v>
      </c>
      <c r="B1382" s="1" t="n">
        <f aca="true">INT(6*RAND()+1)</f>
        <v>4</v>
      </c>
      <c r="C1382" s="1" t="n">
        <f aca="false">SUM(A1382:B1382)</f>
        <v>6</v>
      </c>
    </row>
    <row r="1383" customFormat="false" ht="12.75" hidden="false" customHeight="false" outlineLevel="0" collapsed="false">
      <c r="A1383" s="1" t="n">
        <f aca="true">INT(6*RAND()+1)</f>
        <v>1</v>
      </c>
      <c r="B1383" s="1" t="n">
        <f aca="true">INT(6*RAND()+1)</f>
        <v>6</v>
      </c>
      <c r="C1383" s="1" t="n">
        <f aca="false">SUM(A1383:B1383)</f>
        <v>7</v>
      </c>
    </row>
    <row r="1384" customFormat="false" ht="12.75" hidden="false" customHeight="false" outlineLevel="0" collapsed="false">
      <c r="A1384" s="1" t="n">
        <f aca="true">INT(6*RAND()+1)</f>
        <v>3</v>
      </c>
      <c r="B1384" s="1" t="n">
        <f aca="true">INT(6*RAND()+1)</f>
        <v>3</v>
      </c>
      <c r="C1384" s="1" t="n">
        <f aca="false">SUM(A1384:B1384)</f>
        <v>6</v>
      </c>
    </row>
    <row r="1385" customFormat="false" ht="12.75" hidden="false" customHeight="false" outlineLevel="0" collapsed="false">
      <c r="A1385" s="1" t="n">
        <f aca="true">INT(6*RAND()+1)</f>
        <v>1</v>
      </c>
      <c r="B1385" s="1" t="n">
        <f aca="true">INT(6*RAND()+1)</f>
        <v>4</v>
      </c>
      <c r="C1385" s="1" t="n">
        <f aca="false">SUM(A1385:B1385)</f>
        <v>5</v>
      </c>
    </row>
    <row r="1386" customFormat="false" ht="12.75" hidden="false" customHeight="false" outlineLevel="0" collapsed="false">
      <c r="A1386" s="1" t="n">
        <f aca="true">INT(6*RAND()+1)</f>
        <v>6</v>
      </c>
      <c r="B1386" s="1" t="n">
        <f aca="true">INT(6*RAND()+1)</f>
        <v>1</v>
      </c>
      <c r="C1386" s="1" t="n">
        <f aca="false">SUM(A1386:B1386)</f>
        <v>7</v>
      </c>
    </row>
    <row r="1387" customFormat="false" ht="12.75" hidden="false" customHeight="false" outlineLevel="0" collapsed="false">
      <c r="A1387" s="1" t="n">
        <f aca="true">INT(6*RAND()+1)</f>
        <v>1</v>
      </c>
      <c r="B1387" s="1" t="n">
        <f aca="true">INT(6*RAND()+1)</f>
        <v>6</v>
      </c>
      <c r="C1387" s="1" t="n">
        <f aca="false">SUM(A1387:B1387)</f>
        <v>7</v>
      </c>
    </row>
    <row r="1388" customFormat="false" ht="12.75" hidden="false" customHeight="false" outlineLevel="0" collapsed="false">
      <c r="A1388" s="1" t="n">
        <f aca="true">INT(6*RAND()+1)</f>
        <v>6</v>
      </c>
      <c r="B1388" s="1" t="n">
        <f aca="true">INT(6*RAND()+1)</f>
        <v>2</v>
      </c>
      <c r="C1388" s="1" t="n">
        <f aca="false">SUM(A1388:B1388)</f>
        <v>8</v>
      </c>
    </row>
    <row r="1389" customFormat="false" ht="12.75" hidden="false" customHeight="false" outlineLevel="0" collapsed="false">
      <c r="A1389" s="1" t="n">
        <f aca="true">INT(6*RAND()+1)</f>
        <v>6</v>
      </c>
      <c r="B1389" s="1" t="n">
        <f aca="true">INT(6*RAND()+1)</f>
        <v>5</v>
      </c>
      <c r="C1389" s="1" t="n">
        <f aca="false">SUM(A1389:B1389)</f>
        <v>11</v>
      </c>
    </row>
    <row r="1390" customFormat="false" ht="12.75" hidden="false" customHeight="false" outlineLevel="0" collapsed="false">
      <c r="A1390" s="1" t="n">
        <f aca="true">INT(6*RAND()+1)</f>
        <v>5</v>
      </c>
      <c r="B1390" s="1" t="n">
        <f aca="true">INT(6*RAND()+1)</f>
        <v>5</v>
      </c>
      <c r="C1390" s="1" t="n">
        <f aca="false">SUM(A1390:B1390)</f>
        <v>10</v>
      </c>
    </row>
    <row r="1391" customFormat="false" ht="12.75" hidden="false" customHeight="false" outlineLevel="0" collapsed="false">
      <c r="A1391" s="1" t="n">
        <f aca="true">INT(6*RAND()+1)</f>
        <v>4</v>
      </c>
      <c r="B1391" s="1" t="n">
        <f aca="true">INT(6*RAND()+1)</f>
        <v>4</v>
      </c>
      <c r="C1391" s="1" t="n">
        <f aca="false">SUM(A1391:B1391)</f>
        <v>8</v>
      </c>
    </row>
    <row r="1392" customFormat="false" ht="12.75" hidden="false" customHeight="false" outlineLevel="0" collapsed="false">
      <c r="A1392" s="1" t="n">
        <f aca="true">INT(6*RAND()+1)</f>
        <v>2</v>
      </c>
      <c r="B1392" s="1" t="n">
        <f aca="true">INT(6*RAND()+1)</f>
        <v>1</v>
      </c>
      <c r="C1392" s="1" t="n">
        <f aca="false">SUM(A1392:B1392)</f>
        <v>3</v>
      </c>
    </row>
    <row r="1393" customFormat="false" ht="12.75" hidden="false" customHeight="false" outlineLevel="0" collapsed="false">
      <c r="A1393" s="1" t="n">
        <f aca="true">INT(6*RAND()+1)</f>
        <v>4</v>
      </c>
      <c r="B1393" s="1" t="n">
        <f aca="true">INT(6*RAND()+1)</f>
        <v>5</v>
      </c>
      <c r="C1393" s="1" t="n">
        <f aca="false">SUM(A1393:B1393)</f>
        <v>9</v>
      </c>
    </row>
    <row r="1394" customFormat="false" ht="12.75" hidden="false" customHeight="false" outlineLevel="0" collapsed="false">
      <c r="A1394" s="1" t="n">
        <f aca="true">INT(6*RAND()+1)</f>
        <v>2</v>
      </c>
      <c r="B1394" s="1" t="n">
        <f aca="true">INT(6*RAND()+1)</f>
        <v>5</v>
      </c>
      <c r="C1394" s="1" t="n">
        <f aca="false">SUM(A1394:B1394)</f>
        <v>7</v>
      </c>
    </row>
    <row r="1395" customFormat="false" ht="12.75" hidden="false" customHeight="false" outlineLevel="0" collapsed="false">
      <c r="A1395" s="1" t="n">
        <f aca="true">INT(6*RAND()+1)</f>
        <v>2</v>
      </c>
      <c r="B1395" s="1" t="n">
        <f aca="true">INT(6*RAND()+1)</f>
        <v>2</v>
      </c>
      <c r="C1395" s="1" t="n">
        <f aca="false">SUM(A1395:B1395)</f>
        <v>4</v>
      </c>
    </row>
    <row r="1396" customFormat="false" ht="12.75" hidden="false" customHeight="false" outlineLevel="0" collapsed="false">
      <c r="A1396" s="1" t="n">
        <f aca="true">INT(6*RAND()+1)</f>
        <v>6</v>
      </c>
      <c r="B1396" s="1" t="n">
        <f aca="true">INT(6*RAND()+1)</f>
        <v>1</v>
      </c>
      <c r="C1396" s="1" t="n">
        <f aca="false">SUM(A1396:B1396)</f>
        <v>7</v>
      </c>
    </row>
    <row r="1397" customFormat="false" ht="12.75" hidden="false" customHeight="false" outlineLevel="0" collapsed="false">
      <c r="A1397" s="1" t="n">
        <f aca="true">INT(6*RAND()+1)</f>
        <v>1</v>
      </c>
      <c r="B1397" s="1" t="n">
        <f aca="true">INT(6*RAND()+1)</f>
        <v>5</v>
      </c>
      <c r="C1397" s="1" t="n">
        <f aca="false">SUM(A1397:B1397)</f>
        <v>6</v>
      </c>
    </row>
    <row r="1398" customFormat="false" ht="12.75" hidden="false" customHeight="false" outlineLevel="0" collapsed="false">
      <c r="A1398" s="1" t="n">
        <f aca="true">INT(6*RAND()+1)</f>
        <v>1</v>
      </c>
      <c r="B1398" s="1" t="n">
        <f aca="true">INT(6*RAND()+1)</f>
        <v>1</v>
      </c>
      <c r="C1398" s="1" t="n">
        <f aca="false">SUM(A1398:B1398)</f>
        <v>2</v>
      </c>
    </row>
    <row r="1399" customFormat="false" ht="12.75" hidden="false" customHeight="false" outlineLevel="0" collapsed="false">
      <c r="A1399" s="1" t="n">
        <f aca="true">INT(6*RAND()+1)</f>
        <v>2</v>
      </c>
      <c r="B1399" s="1" t="n">
        <f aca="true">INT(6*RAND()+1)</f>
        <v>5</v>
      </c>
      <c r="C1399" s="1" t="n">
        <f aca="false">SUM(A1399:B1399)</f>
        <v>7</v>
      </c>
    </row>
    <row r="1400" customFormat="false" ht="12.75" hidden="false" customHeight="false" outlineLevel="0" collapsed="false">
      <c r="A1400" s="1" t="n">
        <f aca="true">INT(6*RAND()+1)</f>
        <v>1</v>
      </c>
      <c r="B1400" s="1" t="n">
        <f aca="true">INT(6*RAND()+1)</f>
        <v>2</v>
      </c>
      <c r="C1400" s="1" t="n">
        <f aca="false">SUM(A1400:B1400)</f>
        <v>3</v>
      </c>
    </row>
    <row r="1401" customFormat="false" ht="12.75" hidden="false" customHeight="false" outlineLevel="0" collapsed="false">
      <c r="A1401" s="1" t="n">
        <f aca="true">INT(6*RAND()+1)</f>
        <v>5</v>
      </c>
      <c r="B1401" s="1" t="n">
        <f aca="true">INT(6*RAND()+1)</f>
        <v>3</v>
      </c>
      <c r="C1401" s="1" t="n">
        <f aca="false">SUM(A1401:B1401)</f>
        <v>8</v>
      </c>
    </row>
    <row r="1402" customFormat="false" ht="12.75" hidden="false" customHeight="false" outlineLevel="0" collapsed="false">
      <c r="A1402" s="1" t="n">
        <f aca="true">INT(6*RAND()+1)</f>
        <v>1</v>
      </c>
      <c r="B1402" s="1" t="n">
        <f aca="true">INT(6*RAND()+1)</f>
        <v>4</v>
      </c>
      <c r="C1402" s="1" t="n">
        <f aca="false">SUM(A1402:B1402)</f>
        <v>5</v>
      </c>
    </row>
    <row r="1403" customFormat="false" ht="12.75" hidden="false" customHeight="false" outlineLevel="0" collapsed="false">
      <c r="A1403" s="1" t="n">
        <f aca="true">INT(6*RAND()+1)</f>
        <v>5</v>
      </c>
      <c r="B1403" s="1" t="n">
        <f aca="true">INT(6*RAND()+1)</f>
        <v>3</v>
      </c>
      <c r="C1403" s="1" t="n">
        <f aca="false">SUM(A1403:B1403)</f>
        <v>8</v>
      </c>
    </row>
    <row r="1404" customFormat="false" ht="12.75" hidden="false" customHeight="false" outlineLevel="0" collapsed="false">
      <c r="A1404" s="1" t="n">
        <f aca="true">INT(6*RAND()+1)</f>
        <v>5</v>
      </c>
      <c r="B1404" s="1" t="n">
        <f aca="true">INT(6*RAND()+1)</f>
        <v>5</v>
      </c>
      <c r="C1404" s="1" t="n">
        <f aca="false">SUM(A1404:B1404)</f>
        <v>10</v>
      </c>
    </row>
    <row r="1405" customFormat="false" ht="12.75" hidden="false" customHeight="false" outlineLevel="0" collapsed="false">
      <c r="A1405" s="1" t="n">
        <f aca="true">INT(6*RAND()+1)</f>
        <v>6</v>
      </c>
      <c r="B1405" s="1" t="n">
        <f aca="true">INT(6*RAND()+1)</f>
        <v>3</v>
      </c>
      <c r="C1405" s="1" t="n">
        <f aca="false">SUM(A1405:B1405)</f>
        <v>9</v>
      </c>
    </row>
    <row r="1406" customFormat="false" ht="12.75" hidden="false" customHeight="false" outlineLevel="0" collapsed="false">
      <c r="A1406" s="1" t="n">
        <f aca="true">INT(6*RAND()+1)</f>
        <v>1</v>
      </c>
      <c r="B1406" s="1" t="n">
        <f aca="true">INT(6*RAND()+1)</f>
        <v>5</v>
      </c>
      <c r="C1406" s="1" t="n">
        <f aca="false">SUM(A1406:B1406)</f>
        <v>6</v>
      </c>
    </row>
    <row r="1407" customFormat="false" ht="12.75" hidden="false" customHeight="false" outlineLevel="0" collapsed="false">
      <c r="A1407" s="1" t="n">
        <f aca="true">INT(6*RAND()+1)</f>
        <v>4</v>
      </c>
      <c r="B1407" s="1" t="n">
        <f aca="true">INT(6*RAND()+1)</f>
        <v>6</v>
      </c>
      <c r="C1407" s="1" t="n">
        <f aca="false">SUM(A1407:B1407)</f>
        <v>10</v>
      </c>
    </row>
    <row r="1408" customFormat="false" ht="12.75" hidden="false" customHeight="false" outlineLevel="0" collapsed="false">
      <c r="A1408" s="1" t="n">
        <f aca="true">INT(6*RAND()+1)</f>
        <v>5</v>
      </c>
      <c r="B1408" s="1" t="n">
        <f aca="true">INT(6*RAND()+1)</f>
        <v>5</v>
      </c>
      <c r="C1408" s="1" t="n">
        <f aca="false">SUM(A1408:B1408)</f>
        <v>10</v>
      </c>
    </row>
    <row r="1409" customFormat="false" ht="12.75" hidden="false" customHeight="false" outlineLevel="0" collapsed="false">
      <c r="A1409" s="1" t="n">
        <f aca="true">INT(6*RAND()+1)</f>
        <v>6</v>
      </c>
      <c r="B1409" s="1" t="n">
        <f aca="true">INT(6*RAND()+1)</f>
        <v>2</v>
      </c>
      <c r="C1409" s="1" t="n">
        <f aca="false">SUM(A1409:B1409)</f>
        <v>8</v>
      </c>
    </row>
    <row r="1410" customFormat="false" ht="12.75" hidden="false" customHeight="false" outlineLevel="0" collapsed="false">
      <c r="A1410" s="1" t="n">
        <f aca="true">INT(6*RAND()+1)</f>
        <v>1</v>
      </c>
      <c r="B1410" s="1" t="n">
        <f aca="true">INT(6*RAND()+1)</f>
        <v>6</v>
      </c>
      <c r="C1410" s="1" t="n">
        <f aca="false">SUM(A1410:B1410)</f>
        <v>7</v>
      </c>
    </row>
    <row r="1411" customFormat="false" ht="12.75" hidden="false" customHeight="false" outlineLevel="0" collapsed="false">
      <c r="A1411" s="1" t="n">
        <f aca="true">INT(6*RAND()+1)</f>
        <v>5</v>
      </c>
      <c r="B1411" s="1" t="n">
        <f aca="true">INT(6*RAND()+1)</f>
        <v>5</v>
      </c>
      <c r="C1411" s="1" t="n">
        <f aca="false">SUM(A1411:B1411)</f>
        <v>10</v>
      </c>
    </row>
    <row r="1412" customFormat="false" ht="12.75" hidden="false" customHeight="false" outlineLevel="0" collapsed="false">
      <c r="A1412" s="1" t="n">
        <f aca="true">INT(6*RAND()+1)</f>
        <v>2</v>
      </c>
      <c r="B1412" s="1" t="n">
        <f aca="true">INT(6*RAND()+1)</f>
        <v>1</v>
      </c>
      <c r="C1412" s="1" t="n">
        <f aca="false">SUM(A1412:B1412)</f>
        <v>3</v>
      </c>
    </row>
    <row r="1413" customFormat="false" ht="12.75" hidden="false" customHeight="false" outlineLevel="0" collapsed="false">
      <c r="A1413" s="1" t="n">
        <f aca="true">INT(6*RAND()+1)</f>
        <v>6</v>
      </c>
      <c r="B1413" s="1" t="n">
        <f aca="true">INT(6*RAND()+1)</f>
        <v>2</v>
      </c>
      <c r="C1413" s="1" t="n">
        <f aca="false">SUM(A1413:B1413)</f>
        <v>8</v>
      </c>
    </row>
    <row r="1414" customFormat="false" ht="12.75" hidden="false" customHeight="false" outlineLevel="0" collapsed="false">
      <c r="A1414" s="1" t="n">
        <f aca="true">INT(6*RAND()+1)</f>
        <v>3</v>
      </c>
      <c r="B1414" s="1" t="n">
        <f aca="true">INT(6*RAND()+1)</f>
        <v>4</v>
      </c>
      <c r="C1414" s="1" t="n">
        <f aca="false">SUM(A1414:B1414)</f>
        <v>7</v>
      </c>
    </row>
    <row r="1415" customFormat="false" ht="12.75" hidden="false" customHeight="false" outlineLevel="0" collapsed="false">
      <c r="A1415" s="1" t="n">
        <f aca="true">INT(6*RAND()+1)</f>
        <v>5</v>
      </c>
      <c r="B1415" s="1" t="n">
        <f aca="true">INT(6*RAND()+1)</f>
        <v>4</v>
      </c>
      <c r="C1415" s="1" t="n">
        <f aca="false">SUM(A1415:B1415)</f>
        <v>9</v>
      </c>
    </row>
    <row r="1416" customFormat="false" ht="12.75" hidden="false" customHeight="false" outlineLevel="0" collapsed="false">
      <c r="A1416" s="1" t="n">
        <f aca="true">INT(6*RAND()+1)</f>
        <v>1</v>
      </c>
      <c r="B1416" s="1" t="n">
        <f aca="true">INT(6*RAND()+1)</f>
        <v>4</v>
      </c>
      <c r="C1416" s="1" t="n">
        <f aca="false">SUM(A1416:B1416)</f>
        <v>5</v>
      </c>
    </row>
    <row r="1417" customFormat="false" ht="12.75" hidden="false" customHeight="false" outlineLevel="0" collapsed="false">
      <c r="A1417" s="1" t="n">
        <f aca="true">INT(6*RAND()+1)</f>
        <v>6</v>
      </c>
      <c r="B1417" s="1" t="n">
        <f aca="true">INT(6*RAND()+1)</f>
        <v>2</v>
      </c>
      <c r="C1417" s="1" t="n">
        <f aca="false">SUM(A1417:B1417)</f>
        <v>8</v>
      </c>
    </row>
    <row r="1418" customFormat="false" ht="12.75" hidden="false" customHeight="false" outlineLevel="0" collapsed="false">
      <c r="A1418" s="1" t="n">
        <f aca="true">INT(6*RAND()+1)</f>
        <v>6</v>
      </c>
      <c r="B1418" s="1" t="n">
        <f aca="true">INT(6*RAND()+1)</f>
        <v>2</v>
      </c>
      <c r="C1418" s="1" t="n">
        <f aca="false">SUM(A1418:B1418)</f>
        <v>8</v>
      </c>
    </row>
    <row r="1419" customFormat="false" ht="12.75" hidden="false" customHeight="false" outlineLevel="0" collapsed="false">
      <c r="A1419" s="1" t="n">
        <f aca="true">INT(6*RAND()+1)</f>
        <v>5</v>
      </c>
      <c r="B1419" s="1" t="n">
        <f aca="true">INT(6*RAND()+1)</f>
        <v>3</v>
      </c>
      <c r="C1419" s="1" t="n">
        <f aca="false">SUM(A1419:B1419)</f>
        <v>8</v>
      </c>
    </row>
    <row r="1420" customFormat="false" ht="12.75" hidden="false" customHeight="false" outlineLevel="0" collapsed="false">
      <c r="A1420" s="1" t="n">
        <f aca="true">INT(6*RAND()+1)</f>
        <v>2</v>
      </c>
      <c r="B1420" s="1" t="n">
        <f aca="true">INT(6*RAND()+1)</f>
        <v>2</v>
      </c>
      <c r="C1420" s="1" t="n">
        <f aca="false">SUM(A1420:B1420)</f>
        <v>4</v>
      </c>
    </row>
    <row r="1421" customFormat="false" ht="12.75" hidden="false" customHeight="false" outlineLevel="0" collapsed="false">
      <c r="A1421" s="1" t="n">
        <f aca="true">INT(6*RAND()+1)</f>
        <v>2</v>
      </c>
      <c r="B1421" s="1" t="n">
        <f aca="true">INT(6*RAND()+1)</f>
        <v>2</v>
      </c>
      <c r="C1421" s="1" t="n">
        <f aca="false">SUM(A1421:B1421)</f>
        <v>4</v>
      </c>
    </row>
    <row r="1422" customFormat="false" ht="12.75" hidden="false" customHeight="false" outlineLevel="0" collapsed="false">
      <c r="A1422" s="1" t="n">
        <f aca="true">INT(6*RAND()+1)</f>
        <v>6</v>
      </c>
      <c r="B1422" s="1" t="n">
        <f aca="true">INT(6*RAND()+1)</f>
        <v>6</v>
      </c>
      <c r="C1422" s="1" t="n">
        <f aca="false">SUM(A1422:B1422)</f>
        <v>12</v>
      </c>
    </row>
    <row r="1423" customFormat="false" ht="12.75" hidden="false" customHeight="false" outlineLevel="0" collapsed="false">
      <c r="A1423" s="1" t="n">
        <f aca="true">INT(6*RAND()+1)</f>
        <v>3</v>
      </c>
      <c r="B1423" s="1" t="n">
        <f aca="true">INT(6*RAND()+1)</f>
        <v>3</v>
      </c>
      <c r="C1423" s="1" t="n">
        <f aca="false">SUM(A1423:B1423)</f>
        <v>6</v>
      </c>
    </row>
    <row r="1424" customFormat="false" ht="12.75" hidden="false" customHeight="false" outlineLevel="0" collapsed="false">
      <c r="A1424" s="1" t="n">
        <f aca="true">INT(6*RAND()+1)</f>
        <v>6</v>
      </c>
      <c r="B1424" s="1" t="n">
        <f aca="true">INT(6*RAND()+1)</f>
        <v>2</v>
      </c>
      <c r="C1424" s="1" t="n">
        <f aca="false">SUM(A1424:B1424)</f>
        <v>8</v>
      </c>
    </row>
    <row r="1425" customFormat="false" ht="12.75" hidden="false" customHeight="false" outlineLevel="0" collapsed="false">
      <c r="A1425" s="1" t="n">
        <f aca="true">INT(6*RAND()+1)</f>
        <v>3</v>
      </c>
      <c r="B1425" s="1" t="n">
        <f aca="true">INT(6*RAND()+1)</f>
        <v>6</v>
      </c>
      <c r="C1425" s="1" t="n">
        <f aca="false">SUM(A1425:B1425)</f>
        <v>9</v>
      </c>
    </row>
    <row r="1426" customFormat="false" ht="12.75" hidden="false" customHeight="false" outlineLevel="0" collapsed="false">
      <c r="A1426" s="1" t="n">
        <f aca="true">INT(6*RAND()+1)</f>
        <v>2</v>
      </c>
      <c r="B1426" s="1" t="n">
        <f aca="true">INT(6*RAND()+1)</f>
        <v>3</v>
      </c>
      <c r="C1426" s="1" t="n">
        <f aca="false">SUM(A1426:B1426)</f>
        <v>5</v>
      </c>
    </row>
    <row r="1427" customFormat="false" ht="12.75" hidden="false" customHeight="false" outlineLevel="0" collapsed="false">
      <c r="A1427" s="1" t="n">
        <f aca="true">INT(6*RAND()+1)</f>
        <v>1</v>
      </c>
      <c r="B1427" s="1" t="n">
        <f aca="true">INT(6*RAND()+1)</f>
        <v>2</v>
      </c>
      <c r="C1427" s="1" t="n">
        <f aca="false">SUM(A1427:B1427)</f>
        <v>3</v>
      </c>
    </row>
    <row r="1428" customFormat="false" ht="12.75" hidden="false" customHeight="false" outlineLevel="0" collapsed="false">
      <c r="A1428" s="1" t="n">
        <f aca="true">INT(6*RAND()+1)</f>
        <v>3</v>
      </c>
      <c r="B1428" s="1" t="n">
        <f aca="true">INT(6*RAND()+1)</f>
        <v>6</v>
      </c>
      <c r="C1428" s="1" t="n">
        <f aca="false">SUM(A1428:B1428)</f>
        <v>9</v>
      </c>
    </row>
    <row r="1429" customFormat="false" ht="12.75" hidden="false" customHeight="false" outlineLevel="0" collapsed="false">
      <c r="A1429" s="1" t="n">
        <f aca="true">INT(6*RAND()+1)</f>
        <v>5</v>
      </c>
      <c r="B1429" s="1" t="n">
        <f aca="true">INT(6*RAND()+1)</f>
        <v>6</v>
      </c>
      <c r="C1429" s="1" t="n">
        <f aca="false">SUM(A1429:B1429)</f>
        <v>11</v>
      </c>
    </row>
    <row r="1430" customFormat="false" ht="12.75" hidden="false" customHeight="false" outlineLevel="0" collapsed="false">
      <c r="A1430" s="1" t="n">
        <f aca="true">INT(6*RAND()+1)</f>
        <v>5</v>
      </c>
      <c r="B1430" s="1" t="n">
        <f aca="true">INT(6*RAND()+1)</f>
        <v>4</v>
      </c>
      <c r="C1430" s="1" t="n">
        <f aca="false">SUM(A1430:B1430)</f>
        <v>9</v>
      </c>
    </row>
    <row r="1431" customFormat="false" ht="12.75" hidden="false" customHeight="false" outlineLevel="0" collapsed="false">
      <c r="A1431" s="1" t="n">
        <f aca="true">INT(6*RAND()+1)</f>
        <v>4</v>
      </c>
      <c r="B1431" s="1" t="n">
        <f aca="true">INT(6*RAND()+1)</f>
        <v>1</v>
      </c>
      <c r="C1431" s="1" t="n">
        <f aca="false">SUM(A1431:B1431)</f>
        <v>5</v>
      </c>
    </row>
    <row r="1432" customFormat="false" ht="12.75" hidden="false" customHeight="false" outlineLevel="0" collapsed="false">
      <c r="A1432" s="1" t="n">
        <f aca="true">INT(6*RAND()+1)</f>
        <v>6</v>
      </c>
      <c r="B1432" s="1" t="n">
        <f aca="true">INT(6*RAND()+1)</f>
        <v>5</v>
      </c>
      <c r="C1432" s="1" t="n">
        <f aca="false">SUM(A1432:B1432)</f>
        <v>11</v>
      </c>
    </row>
    <row r="1433" customFormat="false" ht="12.75" hidden="false" customHeight="false" outlineLevel="0" collapsed="false">
      <c r="A1433" s="1" t="n">
        <f aca="true">INT(6*RAND()+1)</f>
        <v>5</v>
      </c>
      <c r="B1433" s="1" t="n">
        <f aca="true">INT(6*RAND()+1)</f>
        <v>1</v>
      </c>
      <c r="C1433" s="1" t="n">
        <f aca="false">SUM(A1433:B1433)</f>
        <v>6</v>
      </c>
    </row>
    <row r="1434" customFormat="false" ht="12.75" hidden="false" customHeight="false" outlineLevel="0" collapsed="false">
      <c r="A1434" s="1" t="n">
        <f aca="true">INT(6*RAND()+1)</f>
        <v>5</v>
      </c>
      <c r="B1434" s="1" t="n">
        <f aca="true">INT(6*RAND()+1)</f>
        <v>1</v>
      </c>
      <c r="C1434" s="1" t="n">
        <f aca="false">SUM(A1434:B1434)</f>
        <v>6</v>
      </c>
    </row>
    <row r="1435" customFormat="false" ht="12.75" hidden="false" customHeight="false" outlineLevel="0" collapsed="false">
      <c r="A1435" s="1" t="n">
        <f aca="true">INT(6*RAND()+1)</f>
        <v>6</v>
      </c>
      <c r="B1435" s="1" t="n">
        <f aca="true">INT(6*RAND()+1)</f>
        <v>4</v>
      </c>
      <c r="C1435" s="1" t="n">
        <f aca="false">SUM(A1435:B1435)</f>
        <v>10</v>
      </c>
    </row>
    <row r="1436" customFormat="false" ht="12.75" hidden="false" customHeight="false" outlineLevel="0" collapsed="false">
      <c r="A1436" s="1" t="n">
        <f aca="true">INT(6*RAND()+1)</f>
        <v>6</v>
      </c>
      <c r="B1436" s="1" t="n">
        <f aca="true">INT(6*RAND()+1)</f>
        <v>6</v>
      </c>
      <c r="C1436" s="1" t="n">
        <f aca="false">SUM(A1436:B1436)</f>
        <v>12</v>
      </c>
    </row>
    <row r="1437" customFormat="false" ht="12.75" hidden="false" customHeight="false" outlineLevel="0" collapsed="false">
      <c r="A1437" s="1" t="n">
        <f aca="true">INT(6*RAND()+1)</f>
        <v>5</v>
      </c>
      <c r="B1437" s="1" t="n">
        <f aca="true">INT(6*RAND()+1)</f>
        <v>4</v>
      </c>
      <c r="C1437" s="1" t="n">
        <f aca="false">SUM(A1437:B1437)</f>
        <v>9</v>
      </c>
    </row>
    <row r="1438" customFormat="false" ht="12.75" hidden="false" customHeight="false" outlineLevel="0" collapsed="false">
      <c r="A1438" s="1" t="n">
        <f aca="true">INT(6*RAND()+1)</f>
        <v>2</v>
      </c>
      <c r="B1438" s="1" t="n">
        <f aca="true">INT(6*RAND()+1)</f>
        <v>2</v>
      </c>
      <c r="C1438" s="1" t="n">
        <f aca="false">SUM(A1438:B1438)</f>
        <v>4</v>
      </c>
    </row>
    <row r="1439" customFormat="false" ht="12.75" hidden="false" customHeight="false" outlineLevel="0" collapsed="false">
      <c r="A1439" s="1" t="n">
        <f aca="true">INT(6*RAND()+1)</f>
        <v>1</v>
      </c>
      <c r="B1439" s="1" t="n">
        <f aca="true">INT(6*RAND()+1)</f>
        <v>1</v>
      </c>
      <c r="C1439" s="1" t="n">
        <f aca="false">SUM(A1439:B1439)</f>
        <v>2</v>
      </c>
    </row>
    <row r="1440" customFormat="false" ht="12.75" hidden="false" customHeight="false" outlineLevel="0" collapsed="false">
      <c r="A1440" s="1" t="n">
        <f aca="true">INT(6*RAND()+1)</f>
        <v>1</v>
      </c>
      <c r="B1440" s="1" t="n">
        <f aca="true">INT(6*RAND()+1)</f>
        <v>1</v>
      </c>
      <c r="C1440" s="1" t="n">
        <f aca="false">SUM(A1440:B1440)</f>
        <v>2</v>
      </c>
    </row>
    <row r="1441" customFormat="false" ht="12.75" hidden="false" customHeight="false" outlineLevel="0" collapsed="false">
      <c r="A1441" s="1" t="n">
        <f aca="true">INT(6*RAND()+1)</f>
        <v>1</v>
      </c>
      <c r="B1441" s="1" t="n">
        <f aca="true">INT(6*RAND()+1)</f>
        <v>6</v>
      </c>
      <c r="C1441" s="1" t="n">
        <f aca="false">SUM(A1441:B1441)</f>
        <v>7</v>
      </c>
    </row>
    <row r="1442" customFormat="false" ht="12.75" hidden="false" customHeight="false" outlineLevel="0" collapsed="false">
      <c r="A1442" s="1" t="n">
        <f aca="true">INT(6*RAND()+1)</f>
        <v>2</v>
      </c>
      <c r="B1442" s="1" t="n">
        <f aca="true">INT(6*RAND()+1)</f>
        <v>4</v>
      </c>
      <c r="C1442" s="1" t="n">
        <f aca="false">SUM(A1442:B1442)</f>
        <v>6</v>
      </c>
    </row>
    <row r="1443" customFormat="false" ht="12.75" hidden="false" customHeight="false" outlineLevel="0" collapsed="false">
      <c r="A1443" s="1" t="n">
        <f aca="true">INT(6*RAND()+1)</f>
        <v>1</v>
      </c>
      <c r="B1443" s="1" t="n">
        <f aca="true">INT(6*RAND()+1)</f>
        <v>3</v>
      </c>
      <c r="C1443" s="1" t="n">
        <f aca="false">SUM(A1443:B1443)</f>
        <v>4</v>
      </c>
    </row>
    <row r="1444" customFormat="false" ht="12.75" hidden="false" customHeight="false" outlineLevel="0" collapsed="false">
      <c r="A1444" s="1" t="n">
        <f aca="true">INT(6*RAND()+1)</f>
        <v>1</v>
      </c>
      <c r="B1444" s="1" t="n">
        <f aca="true">INT(6*RAND()+1)</f>
        <v>1</v>
      </c>
      <c r="C1444" s="1" t="n">
        <f aca="false">SUM(A1444:B1444)</f>
        <v>2</v>
      </c>
    </row>
    <row r="1445" customFormat="false" ht="12.75" hidden="false" customHeight="false" outlineLevel="0" collapsed="false">
      <c r="A1445" s="1" t="n">
        <f aca="true">INT(6*RAND()+1)</f>
        <v>5</v>
      </c>
      <c r="B1445" s="1" t="n">
        <f aca="true">INT(6*RAND()+1)</f>
        <v>2</v>
      </c>
      <c r="C1445" s="1" t="n">
        <f aca="false">SUM(A1445:B1445)</f>
        <v>7</v>
      </c>
    </row>
    <row r="1446" customFormat="false" ht="12.75" hidden="false" customHeight="false" outlineLevel="0" collapsed="false">
      <c r="A1446" s="1" t="n">
        <f aca="true">INT(6*RAND()+1)</f>
        <v>6</v>
      </c>
      <c r="B1446" s="1" t="n">
        <f aca="true">INT(6*RAND()+1)</f>
        <v>3</v>
      </c>
      <c r="C1446" s="1" t="n">
        <f aca="false">SUM(A1446:B1446)</f>
        <v>9</v>
      </c>
    </row>
    <row r="1447" customFormat="false" ht="12.75" hidden="false" customHeight="false" outlineLevel="0" collapsed="false">
      <c r="A1447" s="1" t="n">
        <f aca="true">INT(6*RAND()+1)</f>
        <v>1</v>
      </c>
      <c r="B1447" s="1" t="n">
        <f aca="true">INT(6*RAND()+1)</f>
        <v>6</v>
      </c>
      <c r="C1447" s="1" t="n">
        <f aca="false">SUM(A1447:B1447)</f>
        <v>7</v>
      </c>
    </row>
    <row r="1448" customFormat="false" ht="12.75" hidden="false" customHeight="false" outlineLevel="0" collapsed="false">
      <c r="A1448" s="1" t="n">
        <f aca="true">INT(6*RAND()+1)</f>
        <v>6</v>
      </c>
      <c r="B1448" s="1" t="n">
        <f aca="true">INT(6*RAND()+1)</f>
        <v>6</v>
      </c>
      <c r="C1448" s="1" t="n">
        <f aca="false">SUM(A1448:B1448)</f>
        <v>12</v>
      </c>
    </row>
    <row r="1449" customFormat="false" ht="12.75" hidden="false" customHeight="false" outlineLevel="0" collapsed="false">
      <c r="A1449" s="1" t="n">
        <f aca="true">INT(6*RAND()+1)</f>
        <v>1</v>
      </c>
      <c r="B1449" s="1" t="n">
        <f aca="true">INT(6*RAND()+1)</f>
        <v>2</v>
      </c>
      <c r="C1449" s="1" t="n">
        <f aca="false">SUM(A1449:B1449)</f>
        <v>3</v>
      </c>
    </row>
    <row r="1450" customFormat="false" ht="12.75" hidden="false" customHeight="false" outlineLevel="0" collapsed="false">
      <c r="A1450" s="1" t="n">
        <f aca="true">INT(6*RAND()+1)</f>
        <v>6</v>
      </c>
      <c r="B1450" s="1" t="n">
        <f aca="true">INT(6*RAND()+1)</f>
        <v>2</v>
      </c>
      <c r="C1450" s="1" t="n">
        <f aca="false">SUM(A1450:B1450)</f>
        <v>8</v>
      </c>
    </row>
    <row r="1451" customFormat="false" ht="12.75" hidden="false" customHeight="false" outlineLevel="0" collapsed="false">
      <c r="A1451" s="1" t="n">
        <f aca="true">INT(6*RAND()+1)</f>
        <v>5</v>
      </c>
      <c r="B1451" s="1" t="n">
        <f aca="true">INT(6*RAND()+1)</f>
        <v>5</v>
      </c>
      <c r="C1451" s="1" t="n">
        <f aca="false">SUM(A1451:B1451)</f>
        <v>10</v>
      </c>
    </row>
    <row r="1452" customFormat="false" ht="12.75" hidden="false" customHeight="false" outlineLevel="0" collapsed="false">
      <c r="A1452" s="1" t="n">
        <f aca="true">INT(6*RAND()+1)</f>
        <v>4</v>
      </c>
      <c r="B1452" s="1" t="n">
        <f aca="true">INT(6*RAND()+1)</f>
        <v>1</v>
      </c>
      <c r="C1452" s="1" t="n">
        <f aca="false">SUM(A1452:B1452)</f>
        <v>5</v>
      </c>
    </row>
    <row r="1453" customFormat="false" ht="12.75" hidden="false" customHeight="false" outlineLevel="0" collapsed="false">
      <c r="A1453" s="1" t="n">
        <f aca="true">INT(6*RAND()+1)</f>
        <v>3</v>
      </c>
      <c r="B1453" s="1" t="n">
        <f aca="true">INT(6*RAND()+1)</f>
        <v>5</v>
      </c>
      <c r="C1453" s="1" t="n">
        <f aca="false">SUM(A1453:B1453)</f>
        <v>8</v>
      </c>
    </row>
    <row r="1454" customFormat="false" ht="12.75" hidden="false" customHeight="false" outlineLevel="0" collapsed="false">
      <c r="A1454" s="1" t="n">
        <f aca="true">INT(6*RAND()+1)</f>
        <v>1</v>
      </c>
      <c r="B1454" s="1" t="n">
        <f aca="true">INT(6*RAND()+1)</f>
        <v>1</v>
      </c>
      <c r="C1454" s="1" t="n">
        <f aca="false">SUM(A1454:B1454)</f>
        <v>2</v>
      </c>
    </row>
    <row r="1455" customFormat="false" ht="12.75" hidden="false" customHeight="false" outlineLevel="0" collapsed="false">
      <c r="A1455" s="1" t="n">
        <f aca="true">INT(6*RAND()+1)</f>
        <v>3</v>
      </c>
      <c r="B1455" s="1" t="n">
        <f aca="true">INT(6*RAND()+1)</f>
        <v>4</v>
      </c>
      <c r="C1455" s="1" t="n">
        <f aca="false">SUM(A1455:B1455)</f>
        <v>7</v>
      </c>
    </row>
    <row r="1456" customFormat="false" ht="12.75" hidden="false" customHeight="false" outlineLevel="0" collapsed="false">
      <c r="A1456" s="1" t="n">
        <f aca="true">INT(6*RAND()+1)</f>
        <v>3</v>
      </c>
      <c r="B1456" s="1" t="n">
        <f aca="true">INT(6*RAND()+1)</f>
        <v>3</v>
      </c>
      <c r="C1456" s="1" t="n">
        <f aca="false">SUM(A1456:B1456)</f>
        <v>6</v>
      </c>
    </row>
    <row r="1457" customFormat="false" ht="12.75" hidden="false" customHeight="false" outlineLevel="0" collapsed="false">
      <c r="A1457" s="1" t="n">
        <f aca="true">INT(6*RAND()+1)</f>
        <v>5</v>
      </c>
      <c r="B1457" s="1" t="n">
        <f aca="true">INT(6*RAND()+1)</f>
        <v>1</v>
      </c>
      <c r="C1457" s="1" t="n">
        <f aca="false">SUM(A1457:B1457)</f>
        <v>6</v>
      </c>
    </row>
    <row r="1458" customFormat="false" ht="12.75" hidden="false" customHeight="false" outlineLevel="0" collapsed="false">
      <c r="A1458" s="1" t="n">
        <f aca="true">INT(6*RAND()+1)</f>
        <v>6</v>
      </c>
      <c r="B1458" s="1" t="n">
        <f aca="true">INT(6*RAND()+1)</f>
        <v>3</v>
      </c>
      <c r="C1458" s="1" t="n">
        <f aca="false">SUM(A1458:B1458)</f>
        <v>9</v>
      </c>
    </row>
    <row r="1459" customFormat="false" ht="12.75" hidden="false" customHeight="false" outlineLevel="0" collapsed="false">
      <c r="A1459" s="1" t="n">
        <f aca="true">INT(6*RAND()+1)</f>
        <v>1</v>
      </c>
      <c r="B1459" s="1" t="n">
        <f aca="true">INT(6*RAND()+1)</f>
        <v>3</v>
      </c>
      <c r="C1459" s="1" t="n">
        <f aca="false">SUM(A1459:B1459)</f>
        <v>4</v>
      </c>
    </row>
    <row r="1460" customFormat="false" ht="12.75" hidden="false" customHeight="false" outlineLevel="0" collapsed="false">
      <c r="A1460" s="1" t="n">
        <f aca="true">INT(6*RAND()+1)</f>
        <v>4</v>
      </c>
      <c r="B1460" s="1" t="n">
        <f aca="true">INT(6*RAND()+1)</f>
        <v>4</v>
      </c>
      <c r="C1460" s="1" t="n">
        <f aca="false">SUM(A1460:B1460)</f>
        <v>8</v>
      </c>
    </row>
    <row r="1461" customFormat="false" ht="12.75" hidden="false" customHeight="false" outlineLevel="0" collapsed="false">
      <c r="A1461" s="1" t="n">
        <f aca="true">INT(6*RAND()+1)</f>
        <v>2</v>
      </c>
      <c r="B1461" s="1" t="n">
        <f aca="true">INT(6*RAND()+1)</f>
        <v>2</v>
      </c>
      <c r="C1461" s="1" t="n">
        <f aca="false">SUM(A1461:B1461)</f>
        <v>4</v>
      </c>
    </row>
    <row r="1462" customFormat="false" ht="12.75" hidden="false" customHeight="false" outlineLevel="0" collapsed="false">
      <c r="A1462" s="1" t="n">
        <f aca="true">INT(6*RAND()+1)</f>
        <v>5</v>
      </c>
      <c r="B1462" s="1" t="n">
        <f aca="true">INT(6*RAND()+1)</f>
        <v>2</v>
      </c>
      <c r="C1462" s="1" t="n">
        <f aca="false">SUM(A1462:B1462)</f>
        <v>7</v>
      </c>
    </row>
    <row r="1463" customFormat="false" ht="12.75" hidden="false" customHeight="false" outlineLevel="0" collapsed="false">
      <c r="A1463" s="1" t="n">
        <f aca="true">INT(6*RAND()+1)</f>
        <v>6</v>
      </c>
      <c r="B1463" s="1" t="n">
        <f aca="true">INT(6*RAND()+1)</f>
        <v>5</v>
      </c>
      <c r="C1463" s="1" t="n">
        <f aca="false">SUM(A1463:B1463)</f>
        <v>11</v>
      </c>
    </row>
    <row r="1464" customFormat="false" ht="12.75" hidden="false" customHeight="false" outlineLevel="0" collapsed="false">
      <c r="A1464" s="1" t="n">
        <f aca="true">INT(6*RAND()+1)</f>
        <v>1</v>
      </c>
      <c r="B1464" s="1" t="n">
        <f aca="true">INT(6*RAND()+1)</f>
        <v>5</v>
      </c>
      <c r="C1464" s="1" t="n">
        <f aca="false">SUM(A1464:B1464)</f>
        <v>6</v>
      </c>
    </row>
    <row r="1465" customFormat="false" ht="12.75" hidden="false" customHeight="false" outlineLevel="0" collapsed="false">
      <c r="A1465" s="1" t="n">
        <f aca="true">INT(6*RAND()+1)</f>
        <v>4</v>
      </c>
      <c r="B1465" s="1" t="n">
        <f aca="true">INT(6*RAND()+1)</f>
        <v>1</v>
      </c>
      <c r="C1465" s="1" t="n">
        <f aca="false">SUM(A1465:B1465)</f>
        <v>5</v>
      </c>
    </row>
    <row r="1466" customFormat="false" ht="12.75" hidden="false" customHeight="false" outlineLevel="0" collapsed="false">
      <c r="A1466" s="1" t="n">
        <f aca="true">INT(6*RAND()+1)</f>
        <v>4</v>
      </c>
      <c r="B1466" s="1" t="n">
        <f aca="true">INT(6*RAND()+1)</f>
        <v>6</v>
      </c>
      <c r="C1466" s="1" t="n">
        <f aca="false">SUM(A1466:B1466)</f>
        <v>10</v>
      </c>
    </row>
    <row r="1467" customFormat="false" ht="12.75" hidden="false" customHeight="false" outlineLevel="0" collapsed="false">
      <c r="A1467" s="1" t="n">
        <f aca="true">INT(6*RAND()+1)</f>
        <v>4</v>
      </c>
      <c r="B1467" s="1" t="n">
        <f aca="true">INT(6*RAND()+1)</f>
        <v>3</v>
      </c>
      <c r="C1467" s="1" t="n">
        <f aca="false">SUM(A1467:B1467)</f>
        <v>7</v>
      </c>
    </row>
    <row r="1468" customFormat="false" ht="12.75" hidden="false" customHeight="false" outlineLevel="0" collapsed="false">
      <c r="A1468" s="1" t="n">
        <f aca="true">INT(6*RAND()+1)</f>
        <v>5</v>
      </c>
      <c r="B1468" s="1" t="n">
        <f aca="true">INT(6*RAND()+1)</f>
        <v>3</v>
      </c>
      <c r="C1468" s="1" t="n">
        <f aca="false">SUM(A1468:B1468)</f>
        <v>8</v>
      </c>
    </row>
    <row r="1469" customFormat="false" ht="12.75" hidden="false" customHeight="false" outlineLevel="0" collapsed="false">
      <c r="A1469" s="1" t="n">
        <f aca="true">INT(6*RAND()+1)</f>
        <v>6</v>
      </c>
      <c r="B1469" s="1" t="n">
        <f aca="true">INT(6*RAND()+1)</f>
        <v>4</v>
      </c>
      <c r="C1469" s="1" t="n">
        <f aca="false">SUM(A1469:B1469)</f>
        <v>10</v>
      </c>
    </row>
    <row r="1470" customFormat="false" ht="12.75" hidden="false" customHeight="false" outlineLevel="0" collapsed="false">
      <c r="A1470" s="1" t="n">
        <f aca="true">INT(6*RAND()+1)</f>
        <v>3</v>
      </c>
      <c r="B1470" s="1" t="n">
        <f aca="true">INT(6*RAND()+1)</f>
        <v>2</v>
      </c>
      <c r="C1470" s="1" t="n">
        <f aca="false">SUM(A1470:B1470)</f>
        <v>5</v>
      </c>
    </row>
    <row r="1471" customFormat="false" ht="12.75" hidden="false" customHeight="false" outlineLevel="0" collapsed="false">
      <c r="A1471" s="1" t="n">
        <f aca="true">INT(6*RAND()+1)</f>
        <v>2</v>
      </c>
      <c r="B1471" s="1" t="n">
        <f aca="true">INT(6*RAND()+1)</f>
        <v>5</v>
      </c>
      <c r="C1471" s="1" t="n">
        <f aca="false">SUM(A1471:B1471)</f>
        <v>7</v>
      </c>
    </row>
    <row r="1472" customFormat="false" ht="12.75" hidden="false" customHeight="false" outlineLevel="0" collapsed="false">
      <c r="A1472" s="1" t="n">
        <f aca="true">INT(6*RAND()+1)</f>
        <v>4</v>
      </c>
      <c r="B1472" s="1" t="n">
        <f aca="true">INT(6*RAND()+1)</f>
        <v>4</v>
      </c>
      <c r="C1472" s="1" t="n">
        <f aca="false">SUM(A1472:B1472)</f>
        <v>8</v>
      </c>
    </row>
    <row r="1473" customFormat="false" ht="12.75" hidden="false" customHeight="false" outlineLevel="0" collapsed="false">
      <c r="A1473" s="1" t="n">
        <f aca="true">INT(6*RAND()+1)</f>
        <v>3</v>
      </c>
      <c r="B1473" s="1" t="n">
        <f aca="true">INT(6*RAND()+1)</f>
        <v>3</v>
      </c>
      <c r="C1473" s="1" t="n">
        <f aca="false">SUM(A1473:B1473)</f>
        <v>6</v>
      </c>
    </row>
    <row r="1474" customFormat="false" ht="12.75" hidden="false" customHeight="false" outlineLevel="0" collapsed="false">
      <c r="A1474" s="1" t="n">
        <f aca="true">INT(6*RAND()+1)</f>
        <v>1</v>
      </c>
      <c r="B1474" s="1" t="n">
        <f aca="true">INT(6*RAND()+1)</f>
        <v>5</v>
      </c>
      <c r="C1474" s="1" t="n">
        <f aca="false">SUM(A1474:B1474)</f>
        <v>6</v>
      </c>
    </row>
    <row r="1475" customFormat="false" ht="12.75" hidden="false" customHeight="false" outlineLevel="0" collapsed="false">
      <c r="A1475" s="1" t="n">
        <f aca="true">INT(6*RAND()+1)</f>
        <v>1</v>
      </c>
      <c r="B1475" s="1" t="n">
        <f aca="true">INT(6*RAND()+1)</f>
        <v>5</v>
      </c>
      <c r="C1475" s="1" t="n">
        <f aca="false">SUM(A1475:B1475)</f>
        <v>6</v>
      </c>
    </row>
    <row r="1476" customFormat="false" ht="12.75" hidden="false" customHeight="false" outlineLevel="0" collapsed="false">
      <c r="A1476" s="1" t="n">
        <f aca="true">INT(6*RAND()+1)</f>
        <v>2</v>
      </c>
      <c r="B1476" s="1" t="n">
        <f aca="true">INT(6*RAND()+1)</f>
        <v>5</v>
      </c>
      <c r="C1476" s="1" t="n">
        <f aca="false">SUM(A1476:B1476)</f>
        <v>7</v>
      </c>
    </row>
    <row r="1477" customFormat="false" ht="12.75" hidden="false" customHeight="false" outlineLevel="0" collapsed="false">
      <c r="A1477" s="1" t="n">
        <f aca="true">INT(6*RAND()+1)</f>
        <v>5</v>
      </c>
      <c r="B1477" s="1" t="n">
        <f aca="true">INT(6*RAND()+1)</f>
        <v>6</v>
      </c>
      <c r="C1477" s="1" t="n">
        <f aca="false">SUM(A1477:B1477)</f>
        <v>11</v>
      </c>
    </row>
    <row r="1478" customFormat="false" ht="12.75" hidden="false" customHeight="false" outlineLevel="0" collapsed="false">
      <c r="A1478" s="1" t="n">
        <f aca="true">INT(6*RAND()+1)</f>
        <v>2</v>
      </c>
      <c r="B1478" s="1" t="n">
        <f aca="true">INT(6*RAND()+1)</f>
        <v>1</v>
      </c>
      <c r="C1478" s="1" t="n">
        <f aca="false">SUM(A1478:B1478)</f>
        <v>3</v>
      </c>
    </row>
    <row r="1479" customFormat="false" ht="12.75" hidden="false" customHeight="false" outlineLevel="0" collapsed="false">
      <c r="A1479" s="1" t="n">
        <f aca="true">INT(6*RAND()+1)</f>
        <v>4</v>
      </c>
      <c r="B1479" s="1" t="n">
        <f aca="true">INT(6*RAND()+1)</f>
        <v>5</v>
      </c>
      <c r="C1479" s="1" t="n">
        <f aca="false">SUM(A1479:B1479)</f>
        <v>9</v>
      </c>
    </row>
    <row r="1480" customFormat="false" ht="12.75" hidden="false" customHeight="false" outlineLevel="0" collapsed="false">
      <c r="A1480" s="1" t="n">
        <f aca="true">INT(6*RAND()+1)</f>
        <v>1</v>
      </c>
      <c r="B1480" s="1" t="n">
        <f aca="true">INT(6*RAND()+1)</f>
        <v>2</v>
      </c>
      <c r="C1480" s="1" t="n">
        <f aca="false">SUM(A1480:B1480)</f>
        <v>3</v>
      </c>
    </row>
    <row r="1481" customFormat="false" ht="12.75" hidden="false" customHeight="false" outlineLevel="0" collapsed="false">
      <c r="A1481" s="1" t="n">
        <f aca="true">INT(6*RAND()+1)</f>
        <v>6</v>
      </c>
      <c r="B1481" s="1" t="n">
        <f aca="true">INT(6*RAND()+1)</f>
        <v>4</v>
      </c>
      <c r="C1481" s="1" t="n">
        <f aca="false">SUM(A1481:B1481)</f>
        <v>10</v>
      </c>
    </row>
    <row r="1482" customFormat="false" ht="12.75" hidden="false" customHeight="false" outlineLevel="0" collapsed="false">
      <c r="A1482" s="1" t="n">
        <f aca="true">INT(6*RAND()+1)</f>
        <v>5</v>
      </c>
      <c r="B1482" s="1" t="n">
        <f aca="true">INT(6*RAND()+1)</f>
        <v>2</v>
      </c>
      <c r="C1482" s="1" t="n">
        <f aca="false">SUM(A1482:B1482)</f>
        <v>7</v>
      </c>
    </row>
    <row r="1483" customFormat="false" ht="12.75" hidden="false" customHeight="false" outlineLevel="0" collapsed="false">
      <c r="A1483" s="1" t="n">
        <f aca="true">INT(6*RAND()+1)</f>
        <v>1</v>
      </c>
      <c r="B1483" s="1" t="n">
        <f aca="true">INT(6*RAND()+1)</f>
        <v>3</v>
      </c>
      <c r="C1483" s="1" t="n">
        <f aca="false">SUM(A1483:B1483)</f>
        <v>4</v>
      </c>
    </row>
    <row r="1484" customFormat="false" ht="12.75" hidden="false" customHeight="false" outlineLevel="0" collapsed="false">
      <c r="A1484" s="1" t="n">
        <f aca="true">INT(6*RAND()+1)</f>
        <v>4</v>
      </c>
      <c r="B1484" s="1" t="n">
        <f aca="true">INT(6*RAND()+1)</f>
        <v>6</v>
      </c>
      <c r="C1484" s="1" t="n">
        <f aca="false">SUM(A1484:B1484)</f>
        <v>10</v>
      </c>
    </row>
    <row r="1485" customFormat="false" ht="12.75" hidden="false" customHeight="false" outlineLevel="0" collapsed="false">
      <c r="A1485" s="1" t="n">
        <f aca="true">INT(6*RAND()+1)</f>
        <v>2</v>
      </c>
      <c r="B1485" s="1" t="n">
        <f aca="true">INT(6*RAND()+1)</f>
        <v>6</v>
      </c>
      <c r="C1485" s="1" t="n">
        <f aca="false">SUM(A1485:B1485)</f>
        <v>8</v>
      </c>
    </row>
    <row r="1486" customFormat="false" ht="12.75" hidden="false" customHeight="false" outlineLevel="0" collapsed="false">
      <c r="A1486" s="1" t="n">
        <f aca="true">INT(6*RAND()+1)</f>
        <v>5</v>
      </c>
      <c r="B1486" s="1" t="n">
        <f aca="true">INT(6*RAND()+1)</f>
        <v>4</v>
      </c>
      <c r="C1486" s="1" t="n">
        <f aca="false">SUM(A1486:B1486)</f>
        <v>9</v>
      </c>
    </row>
    <row r="1487" customFormat="false" ht="12.75" hidden="false" customHeight="false" outlineLevel="0" collapsed="false">
      <c r="A1487" s="1" t="n">
        <f aca="true">INT(6*RAND()+1)</f>
        <v>1</v>
      </c>
      <c r="B1487" s="1" t="n">
        <f aca="true">INT(6*RAND()+1)</f>
        <v>3</v>
      </c>
      <c r="C1487" s="1" t="n">
        <f aca="false">SUM(A1487:B1487)</f>
        <v>4</v>
      </c>
    </row>
    <row r="1488" customFormat="false" ht="12.75" hidden="false" customHeight="false" outlineLevel="0" collapsed="false">
      <c r="A1488" s="1" t="n">
        <f aca="true">INT(6*RAND()+1)</f>
        <v>4</v>
      </c>
      <c r="B1488" s="1" t="n">
        <f aca="true">INT(6*RAND()+1)</f>
        <v>1</v>
      </c>
      <c r="C1488" s="1" t="n">
        <f aca="false">SUM(A1488:B1488)</f>
        <v>5</v>
      </c>
    </row>
    <row r="1489" customFormat="false" ht="12.75" hidden="false" customHeight="false" outlineLevel="0" collapsed="false">
      <c r="A1489" s="1" t="n">
        <f aca="true">INT(6*RAND()+1)</f>
        <v>1</v>
      </c>
      <c r="B1489" s="1" t="n">
        <f aca="true">INT(6*RAND()+1)</f>
        <v>3</v>
      </c>
      <c r="C1489" s="1" t="n">
        <f aca="false">SUM(A1489:B1489)</f>
        <v>4</v>
      </c>
    </row>
    <row r="1490" customFormat="false" ht="12.75" hidden="false" customHeight="false" outlineLevel="0" collapsed="false">
      <c r="A1490" s="1" t="n">
        <f aca="true">INT(6*RAND()+1)</f>
        <v>4</v>
      </c>
      <c r="B1490" s="1" t="n">
        <f aca="true">INT(6*RAND()+1)</f>
        <v>3</v>
      </c>
      <c r="C1490" s="1" t="n">
        <f aca="false">SUM(A1490:B1490)</f>
        <v>7</v>
      </c>
    </row>
    <row r="1491" customFormat="false" ht="12.75" hidden="false" customHeight="false" outlineLevel="0" collapsed="false">
      <c r="A1491" s="1" t="n">
        <f aca="true">INT(6*RAND()+1)</f>
        <v>4</v>
      </c>
      <c r="B1491" s="1" t="n">
        <f aca="true">INT(6*RAND()+1)</f>
        <v>5</v>
      </c>
      <c r="C1491" s="1" t="n">
        <f aca="false">SUM(A1491:B1491)</f>
        <v>9</v>
      </c>
    </row>
    <row r="1492" customFormat="false" ht="12.75" hidden="false" customHeight="false" outlineLevel="0" collapsed="false">
      <c r="A1492" s="1" t="n">
        <f aca="true">INT(6*RAND()+1)</f>
        <v>5</v>
      </c>
      <c r="B1492" s="1" t="n">
        <f aca="true">INT(6*RAND()+1)</f>
        <v>3</v>
      </c>
      <c r="C1492" s="1" t="n">
        <f aca="false">SUM(A1492:B1492)</f>
        <v>8</v>
      </c>
    </row>
    <row r="1493" customFormat="false" ht="12.75" hidden="false" customHeight="false" outlineLevel="0" collapsed="false">
      <c r="A1493" s="1" t="n">
        <f aca="true">INT(6*RAND()+1)</f>
        <v>6</v>
      </c>
      <c r="B1493" s="1" t="n">
        <f aca="true">INT(6*RAND()+1)</f>
        <v>2</v>
      </c>
      <c r="C1493" s="1" t="n">
        <f aca="false">SUM(A1493:B1493)</f>
        <v>8</v>
      </c>
    </row>
    <row r="1494" customFormat="false" ht="12.75" hidden="false" customHeight="false" outlineLevel="0" collapsed="false">
      <c r="A1494" s="1" t="n">
        <f aca="true">INT(6*RAND()+1)</f>
        <v>5</v>
      </c>
      <c r="B1494" s="1" t="n">
        <f aca="true">INT(6*RAND()+1)</f>
        <v>3</v>
      </c>
      <c r="C1494" s="1" t="n">
        <f aca="false">SUM(A1494:B1494)</f>
        <v>8</v>
      </c>
    </row>
    <row r="1495" customFormat="false" ht="12.75" hidden="false" customHeight="false" outlineLevel="0" collapsed="false">
      <c r="A1495" s="1" t="n">
        <f aca="true">INT(6*RAND()+1)</f>
        <v>2</v>
      </c>
      <c r="B1495" s="1" t="n">
        <f aca="true">INT(6*RAND()+1)</f>
        <v>2</v>
      </c>
      <c r="C1495" s="1" t="n">
        <f aca="false">SUM(A1495:B1495)</f>
        <v>4</v>
      </c>
    </row>
    <row r="1496" customFormat="false" ht="12.75" hidden="false" customHeight="false" outlineLevel="0" collapsed="false">
      <c r="A1496" s="1" t="n">
        <f aca="true">INT(6*RAND()+1)</f>
        <v>1</v>
      </c>
      <c r="B1496" s="1" t="n">
        <f aca="true">INT(6*RAND()+1)</f>
        <v>2</v>
      </c>
      <c r="C1496" s="1" t="n">
        <f aca="false">SUM(A1496:B1496)</f>
        <v>3</v>
      </c>
    </row>
    <row r="1497" customFormat="false" ht="12.75" hidden="false" customHeight="false" outlineLevel="0" collapsed="false">
      <c r="A1497" s="1" t="n">
        <f aca="true">INT(6*RAND()+1)</f>
        <v>4</v>
      </c>
      <c r="B1497" s="1" t="n">
        <f aca="true">INT(6*RAND()+1)</f>
        <v>6</v>
      </c>
      <c r="C1497" s="1" t="n">
        <f aca="false">SUM(A1497:B1497)</f>
        <v>10</v>
      </c>
    </row>
    <row r="1498" customFormat="false" ht="12.75" hidden="false" customHeight="false" outlineLevel="0" collapsed="false">
      <c r="A1498" s="1" t="n">
        <f aca="true">INT(6*RAND()+1)</f>
        <v>2</v>
      </c>
      <c r="B1498" s="1" t="n">
        <f aca="true">INT(6*RAND()+1)</f>
        <v>6</v>
      </c>
      <c r="C1498" s="1" t="n">
        <f aca="false">SUM(A1498:B1498)</f>
        <v>8</v>
      </c>
    </row>
    <row r="1499" customFormat="false" ht="12.75" hidden="false" customHeight="false" outlineLevel="0" collapsed="false">
      <c r="A1499" s="1" t="n">
        <f aca="true">INT(6*RAND()+1)</f>
        <v>6</v>
      </c>
      <c r="B1499" s="1" t="n">
        <f aca="true">INT(6*RAND()+1)</f>
        <v>3</v>
      </c>
      <c r="C1499" s="1" t="n">
        <f aca="false">SUM(A1499:B1499)</f>
        <v>9</v>
      </c>
    </row>
    <row r="1500" customFormat="false" ht="12.75" hidden="false" customHeight="false" outlineLevel="0" collapsed="false">
      <c r="A1500" s="1" t="n">
        <f aca="true">INT(6*RAND()+1)</f>
        <v>3</v>
      </c>
      <c r="B1500" s="1" t="n">
        <f aca="true">INT(6*RAND()+1)</f>
        <v>6</v>
      </c>
      <c r="C1500" s="1" t="n">
        <f aca="false">SUM(A1500:B1500)</f>
        <v>9</v>
      </c>
    </row>
    <row r="1501" customFormat="false" ht="12.75" hidden="false" customHeight="false" outlineLevel="0" collapsed="false">
      <c r="A1501" s="1" t="n">
        <f aca="true">INT(6*RAND()+1)</f>
        <v>3</v>
      </c>
      <c r="B1501" s="1" t="n">
        <f aca="true">INT(6*RAND()+1)</f>
        <v>1</v>
      </c>
      <c r="C1501" s="1" t="n">
        <f aca="false">SUM(A1501:B1501)</f>
        <v>4</v>
      </c>
    </row>
    <row r="1502" customFormat="false" ht="12.75" hidden="false" customHeight="false" outlineLevel="0" collapsed="false">
      <c r="A1502" s="1" t="n">
        <f aca="true">INT(6*RAND()+1)</f>
        <v>3</v>
      </c>
      <c r="B1502" s="1" t="n">
        <f aca="true">INT(6*RAND()+1)</f>
        <v>3</v>
      </c>
      <c r="C1502" s="1" t="n">
        <f aca="false">SUM(A1502:B1502)</f>
        <v>6</v>
      </c>
    </row>
    <row r="1503" customFormat="false" ht="12.75" hidden="false" customHeight="false" outlineLevel="0" collapsed="false">
      <c r="A1503" s="1" t="n">
        <f aca="true">INT(6*RAND()+1)</f>
        <v>1</v>
      </c>
      <c r="B1503" s="1" t="n">
        <f aca="true">INT(6*RAND()+1)</f>
        <v>4</v>
      </c>
      <c r="C1503" s="1" t="n">
        <f aca="false">SUM(A1503:B1503)</f>
        <v>5</v>
      </c>
    </row>
    <row r="1504" customFormat="false" ht="12.75" hidden="false" customHeight="false" outlineLevel="0" collapsed="false">
      <c r="A1504" s="1" t="n">
        <f aca="true">INT(6*RAND()+1)</f>
        <v>6</v>
      </c>
      <c r="B1504" s="1" t="n">
        <f aca="true">INT(6*RAND()+1)</f>
        <v>2</v>
      </c>
      <c r="C1504" s="1" t="n">
        <f aca="false">SUM(A1504:B1504)</f>
        <v>8</v>
      </c>
    </row>
    <row r="1505" customFormat="false" ht="12.75" hidden="false" customHeight="false" outlineLevel="0" collapsed="false">
      <c r="A1505" s="1" t="n">
        <f aca="true">INT(6*RAND()+1)</f>
        <v>6</v>
      </c>
      <c r="B1505" s="1" t="n">
        <f aca="true">INT(6*RAND()+1)</f>
        <v>6</v>
      </c>
      <c r="C1505" s="1" t="n">
        <f aca="false">SUM(A1505:B1505)</f>
        <v>12</v>
      </c>
    </row>
    <row r="1506" customFormat="false" ht="12.75" hidden="false" customHeight="false" outlineLevel="0" collapsed="false">
      <c r="A1506" s="1" t="n">
        <f aca="true">INT(6*RAND()+1)</f>
        <v>1</v>
      </c>
      <c r="B1506" s="1" t="n">
        <f aca="true">INT(6*RAND()+1)</f>
        <v>6</v>
      </c>
      <c r="C1506" s="1" t="n">
        <f aca="false">SUM(A1506:B1506)</f>
        <v>7</v>
      </c>
    </row>
    <row r="1507" customFormat="false" ht="12.75" hidden="false" customHeight="false" outlineLevel="0" collapsed="false">
      <c r="A1507" s="1" t="n">
        <f aca="true">INT(6*RAND()+1)</f>
        <v>4</v>
      </c>
      <c r="B1507" s="1" t="n">
        <f aca="true">INT(6*RAND()+1)</f>
        <v>2</v>
      </c>
      <c r="C1507" s="1" t="n">
        <f aca="false">SUM(A1507:B1507)</f>
        <v>6</v>
      </c>
    </row>
    <row r="1508" customFormat="false" ht="12.75" hidden="false" customHeight="false" outlineLevel="0" collapsed="false">
      <c r="A1508" s="1" t="n">
        <f aca="true">INT(6*RAND()+1)</f>
        <v>6</v>
      </c>
      <c r="B1508" s="1" t="n">
        <f aca="true">INT(6*RAND()+1)</f>
        <v>1</v>
      </c>
      <c r="C1508" s="1" t="n">
        <f aca="false">SUM(A1508:B1508)</f>
        <v>7</v>
      </c>
    </row>
    <row r="1509" customFormat="false" ht="12.75" hidden="false" customHeight="false" outlineLevel="0" collapsed="false">
      <c r="A1509" s="1" t="n">
        <f aca="true">INT(6*RAND()+1)</f>
        <v>5</v>
      </c>
      <c r="B1509" s="1" t="n">
        <f aca="true">INT(6*RAND()+1)</f>
        <v>6</v>
      </c>
      <c r="C1509" s="1" t="n">
        <f aca="false">SUM(A1509:B1509)</f>
        <v>11</v>
      </c>
    </row>
    <row r="1510" customFormat="false" ht="12.75" hidden="false" customHeight="false" outlineLevel="0" collapsed="false">
      <c r="A1510" s="1" t="n">
        <f aca="true">INT(6*RAND()+1)</f>
        <v>1</v>
      </c>
      <c r="B1510" s="1" t="n">
        <f aca="true">INT(6*RAND()+1)</f>
        <v>1</v>
      </c>
      <c r="C1510" s="1" t="n">
        <f aca="false">SUM(A1510:B1510)</f>
        <v>2</v>
      </c>
    </row>
    <row r="1511" customFormat="false" ht="12.75" hidden="false" customHeight="false" outlineLevel="0" collapsed="false">
      <c r="A1511" s="1" t="n">
        <f aca="true">INT(6*RAND()+1)</f>
        <v>6</v>
      </c>
      <c r="B1511" s="1" t="n">
        <f aca="true">INT(6*RAND()+1)</f>
        <v>1</v>
      </c>
      <c r="C1511" s="1" t="n">
        <f aca="false">SUM(A1511:B1511)</f>
        <v>7</v>
      </c>
    </row>
    <row r="1512" customFormat="false" ht="12.75" hidden="false" customHeight="false" outlineLevel="0" collapsed="false">
      <c r="A1512" s="1" t="n">
        <f aca="true">INT(6*RAND()+1)</f>
        <v>4</v>
      </c>
      <c r="B1512" s="1" t="n">
        <f aca="true">INT(6*RAND()+1)</f>
        <v>2</v>
      </c>
      <c r="C1512" s="1" t="n">
        <f aca="false">SUM(A1512:B1512)</f>
        <v>6</v>
      </c>
    </row>
    <row r="1513" customFormat="false" ht="12.75" hidden="false" customHeight="false" outlineLevel="0" collapsed="false">
      <c r="A1513" s="1" t="n">
        <f aca="true">INT(6*RAND()+1)</f>
        <v>3</v>
      </c>
      <c r="B1513" s="1" t="n">
        <f aca="true">INT(6*RAND()+1)</f>
        <v>5</v>
      </c>
      <c r="C1513" s="1" t="n">
        <f aca="false">SUM(A1513:B1513)</f>
        <v>8</v>
      </c>
    </row>
    <row r="1514" customFormat="false" ht="12.75" hidden="false" customHeight="false" outlineLevel="0" collapsed="false">
      <c r="A1514" s="1" t="n">
        <f aca="true">INT(6*RAND()+1)</f>
        <v>2</v>
      </c>
      <c r="B1514" s="1" t="n">
        <f aca="true">INT(6*RAND()+1)</f>
        <v>2</v>
      </c>
      <c r="C1514" s="1" t="n">
        <f aca="false">SUM(A1514:B1514)</f>
        <v>4</v>
      </c>
    </row>
    <row r="1515" customFormat="false" ht="12.75" hidden="false" customHeight="false" outlineLevel="0" collapsed="false">
      <c r="A1515" s="1" t="n">
        <f aca="true">INT(6*RAND()+1)</f>
        <v>1</v>
      </c>
      <c r="B1515" s="1" t="n">
        <f aca="true">INT(6*RAND()+1)</f>
        <v>4</v>
      </c>
      <c r="C1515" s="1" t="n">
        <f aca="false">SUM(A1515:B1515)</f>
        <v>5</v>
      </c>
    </row>
    <row r="1516" customFormat="false" ht="12.75" hidden="false" customHeight="false" outlineLevel="0" collapsed="false">
      <c r="A1516" s="1" t="n">
        <f aca="true">INT(6*RAND()+1)</f>
        <v>2</v>
      </c>
      <c r="B1516" s="1" t="n">
        <f aca="true">INT(6*RAND()+1)</f>
        <v>4</v>
      </c>
      <c r="C1516" s="1" t="n">
        <f aca="false">SUM(A1516:B1516)</f>
        <v>6</v>
      </c>
    </row>
    <row r="1517" customFormat="false" ht="12.75" hidden="false" customHeight="false" outlineLevel="0" collapsed="false">
      <c r="A1517" s="1" t="n">
        <f aca="true">INT(6*RAND()+1)</f>
        <v>5</v>
      </c>
      <c r="B1517" s="1" t="n">
        <f aca="true">INT(6*RAND()+1)</f>
        <v>5</v>
      </c>
      <c r="C1517" s="1" t="n">
        <f aca="false">SUM(A1517:B1517)</f>
        <v>10</v>
      </c>
    </row>
    <row r="1518" customFormat="false" ht="12.75" hidden="false" customHeight="false" outlineLevel="0" collapsed="false">
      <c r="A1518" s="1" t="n">
        <f aca="true">INT(6*RAND()+1)</f>
        <v>6</v>
      </c>
      <c r="B1518" s="1" t="n">
        <f aca="true">INT(6*RAND()+1)</f>
        <v>6</v>
      </c>
      <c r="C1518" s="1" t="n">
        <f aca="false">SUM(A1518:B1518)</f>
        <v>12</v>
      </c>
    </row>
    <row r="1519" customFormat="false" ht="12.75" hidden="false" customHeight="false" outlineLevel="0" collapsed="false">
      <c r="A1519" s="1" t="n">
        <f aca="true">INT(6*RAND()+1)</f>
        <v>1</v>
      </c>
      <c r="B1519" s="1" t="n">
        <f aca="true">INT(6*RAND()+1)</f>
        <v>1</v>
      </c>
      <c r="C1519" s="1" t="n">
        <f aca="false">SUM(A1519:B1519)</f>
        <v>2</v>
      </c>
    </row>
    <row r="1520" customFormat="false" ht="12.75" hidden="false" customHeight="false" outlineLevel="0" collapsed="false">
      <c r="A1520" s="1" t="n">
        <f aca="true">INT(6*RAND()+1)</f>
        <v>6</v>
      </c>
      <c r="B1520" s="1" t="n">
        <f aca="true">INT(6*RAND()+1)</f>
        <v>1</v>
      </c>
      <c r="C1520" s="1" t="n">
        <f aca="false">SUM(A1520:B1520)</f>
        <v>7</v>
      </c>
    </row>
    <row r="1521" customFormat="false" ht="12.75" hidden="false" customHeight="false" outlineLevel="0" collapsed="false">
      <c r="A1521" s="1" t="n">
        <f aca="true">INT(6*RAND()+1)</f>
        <v>6</v>
      </c>
      <c r="B1521" s="1" t="n">
        <f aca="true">INT(6*RAND()+1)</f>
        <v>5</v>
      </c>
      <c r="C1521" s="1" t="n">
        <f aca="false">SUM(A1521:B1521)</f>
        <v>11</v>
      </c>
    </row>
    <row r="1522" customFormat="false" ht="12.75" hidden="false" customHeight="false" outlineLevel="0" collapsed="false">
      <c r="A1522" s="1" t="n">
        <f aca="true">INT(6*RAND()+1)</f>
        <v>6</v>
      </c>
      <c r="B1522" s="1" t="n">
        <f aca="true">INT(6*RAND()+1)</f>
        <v>1</v>
      </c>
      <c r="C1522" s="1" t="n">
        <f aca="false">SUM(A1522:B1522)</f>
        <v>7</v>
      </c>
    </row>
    <row r="1523" customFormat="false" ht="12.75" hidden="false" customHeight="false" outlineLevel="0" collapsed="false">
      <c r="A1523" s="1" t="n">
        <f aca="true">INT(6*RAND()+1)</f>
        <v>5</v>
      </c>
      <c r="B1523" s="1" t="n">
        <f aca="true">INT(6*RAND()+1)</f>
        <v>5</v>
      </c>
      <c r="C1523" s="1" t="n">
        <f aca="false">SUM(A1523:B1523)</f>
        <v>10</v>
      </c>
    </row>
    <row r="1524" customFormat="false" ht="12.75" hidden="false" customHeight="false" outlineLevel="0" collapsed="false">
      <c r="A1524" s="1" t="n">
        <f aca="true">INT(6*RAND()+1)</f>
        <v>6</v>
      </c>
      <c r="B1524" s="1" t="n">
        <f aca="true">INT(6*RAND()+1)</f>
        <v>3</v>
      </c>
      <c r="C1524" s="1" t="n">
        <f aca="false">SUM(A1524:B1524)</f>
        <v>9</v>
      </c>
    </row>
    <row r="1525" customFormat="false" ht="12.75" hidden="false" customHeight="false" outlineLevel="0" collapsed="false">
      <c r="A1525" s="1" t="n">
        <f aca="true">INT(6*RAND()+1)</f>
        <v>3</v>
      </c>
      <c r="B1525" s="1" t="n">
        <f aca="true">INT(6*RAND()+1)</f>
        <v>5</v>
      </c>
      <c r="C1525" s="1" t="n">
        <f aca="false">SUM(A1525:B1525)</f>
        <v>8</v>
      </c>
    </row>
    <row r="1526" customFormat="false" ht="12.75" hidden="false" customHeight="false" outlineLevel="0" collapsed="false">
      <c r="A1526" s="1" t="n">
        <f aca="true">INT(6*RAND()+1)</f>
        <v>6</v>
      </c>
      <c r="B1526" s="1" t="n">
        <f aca="true">INT(6*RAND()+1)</f>
        <v>5</v>
      </c>
      <c r="C1526" s="1" t="n">
        <f aca="false">SUM(A1526:B1526)</f>
        <v>11</v>
      </c>
    </row>
    <row r="1527" customFormat="false" ht="12.75" hidden="false" customHeight="false" outlineLevel="0" collapsed="false">
      <c r="A1527" s="1" t="n">
        <f aca="true">INT(6*RAND()+1)</f>
        <v>3</v>
      </c>
      <c r="B1527" s="1" t="n">
        <f aca="true">INT(6*RAND()+1)</f>
        <v>1</v>
      </c>
      <c r="C1527" s="1" t="n">
        <f aca="false">SUM(A1527:B1527)</f>
        <v>4</v>
      </c>
    </row>
    <row r="1528" customFormat="false" ht="12.75" hidden="false" customHeight="false" outlineLevel="0" collapsed="false">
      <c r="A1528" s="1" t="n">
        <f aca="true">INT(6*RAND()+1)</f>
        <v>1</v>
      </c>
      <c r="B1528" s="1" t="n">
        <f aca="true">INT(6*RAND()+1)</f>
        <v>2</v>
      </c>
      <c r="C1528" s="1" t="n">
        <f aca="false">SUM(A1528:B1528)</f>
        <v>3</v>
      </c>
    </row>
    <row r="1529" customFormat="false" ht="12.75" hidden="false" customHeight="false" outlineLevel="0" collapsed="false">
      <c r="A1529" s="1" t="n">
        <f aca="true">INT(6*RAND()+1)</f>
        <v>1</v>
      </c>
      <c r="B1529" s="1" t="n">
        <f aca="true">INT(6*RAND()+1)</f>
        <v>6</v>
      </c>
      <c r="C1529" s="1" t="n">
        <f aca="false">SUM(A1529:B1529)</f>
        <v>7</v>
      </c>
    </row>
    <row r="1530" customFormat="false" ht="12.75" hidden="false" customHeight="false" outlineLevel="0" collapsed="false">
      <c r="A1530" s="1" t="n">
        <f aca="true">INT(6*RAND()+1)</f>
        <v>4</v>
      </c>
      <c r="B1530" s="1" t="n">
        <f aca="true">INT(6*RAND()+1)</f>
        <v>6</v>
      </c>
      <c r="C1530" s="1" t="n">
        <f aca="false">SUM(A1530:B1530)</f>
        <v>10</v>
      </c>
    </row>
    <row r="1531" customFormat="false" ht="12.75" hidden="false" customHeight="false" outlineLevel="0" collapsed="false">
      <c r="A1531" s="1" t="n">
        <f aca="true">INT(6*RAND()+1)</f>
        <v>5</v>
      </c>
      <c r="B1531" s="1" t="n">
        <f aca="true">INT(6*RAND()+1)</f>
        <v>4</v>
      </c>
      <c r="C1531" s="1" t="n">
        <f aca="false">SUM(A1531:B1531)</f>
        <v>9</v>
      </c>
    </row>
    <row r="1532" customFormat="false" ht="12.75" hidden="false" customHeight="false" outlineLevel="0" collapsed="false">
      <c r="A1532" s="1" t="n">
        <f aca="true">INT(6*RAND()+1)</f>
        <v>1</v>
      </c>
      <c r="B1532" s="1" t="n">
        <f aca="true">INT(6*RAND()+1)</f>
        <v>3</v>
      </c>
      <c r="C1532" s="1" t="n">
        <f aca="false">SUM(A1532:B1532)</f>
        <v>4</v>
      </c>
    </row>
    <row r="1533" customFormat="false" ht="12.75" hidden="false" customHeight="false" outlineLevel="0" collapsed="false">
      <c r="A1533" s="1" t="n">
        <f aca="true">INT(6*RAND()+1)</f>
        <v>4</v>
      </c>
      <c r="B1533" s="1" t="n">
        <f aca="true">INT(6*RAND()+1)</f>
        <v>2</v>
      </c>
      <c r="C1533" s="1" t="n">
        <f aca="false">SUM(A1533:B1533)</f>
        <v>6</v>
      </c>
    </row>
    <row r="1534" customFormat="false" ht="12.75" hidden="false" customHeight="false" outlineLevel="0" collapsed="false">
      <c r="A1534" s="1" t="n">
        <f aca="true">INT(6*RAND()+1)</f>
        <v>3</v>
      </c>
      <c r="B1534" s="1" t="n">
        <f aca="true">INT(6*RAND()+1)</f>
        <v>6</v>
      </c>
      <c r="C1534" s="1" t="n">
        <f aca="false">SUM(A1534:B1534)</f>
        <v>9</v>
      </c>
    </row>
    <row r="1535" customFormat="false" ht="12.75" hidden="false" customHeight="false" outlineLevel="0" collapsed="false">
      <c r="A1535" s="1" t="n">
        <f aca="true">INT(6*RAND()+1)</f>
        <v>2</v>
      </c>
      <c r="B1535" s="1" t="n">
        <f aca="true">INT(6*RAND()+1)</f>
        <v>6</v>
      </c>
      <c r="C1535" s="1" t="n">
        <f aca="false">SUM(A1535:B1535)</f>
        <v>8</v>
      </c>
    </row>
    <row r="1536" customFormat="false" ht="12.75" hidden="false" customHeight="false" outlineLevel="0" collapsed="false">
      <c r="A1536" s="1" t="n">
        <f aca="true">INT(6*RAND()+1)</f>
        <v>4</v>
      </c>
      <c r="B1536" s="1" t="n">
        <f aca="true">INT(6*RAND()+1)</f>
        <v>1</v>
      </c>
      <c r="C1536" s="1" t="n">
        <f aca="false">SUM(A1536:B1536)</f>
        <v>5</v>
      </c>
    </row>
    <row r="1537" customFormat="false" ht="12.75" hidden="false" customHeight="false" outlineLevel="0" collapsed="false">
      <c r="A1537" s="1" t="n">
        <f aca="true">INT(6*RAND()+1)</f>
        <v>2</v>
      </c>
      <c r="B1537" s="1" t="n">
        <f aca="true">INT(6*RAND()+1)</f>
        <v>6</v>
      </c>
      <c r="C1537" s="1" t="n">
        <f aca="false">SUM(A1537:B1537)</f>
        <v>8</v>
      </c>
    </row>
    <row r="1538" customFormat="false" ht="12.75" hidden="false" customHeight="false" outlineLevel="0" collapsed="false">
      <c r="A1538" s="1" t="n">
        <f aca="true">INT(6*RAND()+1)</f>
        <v>6</v>
      </c>
      <c r="B1538" s="1" t="n">
        <f aca="true">INT(6*RAND()+1)</f>
        <v>3</v>
      </c>
      <c r="C1538" s="1" t="n">
        <f aca="false">SUM(A1538:B1538)</f>
        <v>9</v>
      </c>
    </row>
    <row r="1539" customFormat="false" ht="12.75" hidden="false" customHeight="false" outlineLevel="0" collapsed="false">
      <c r="A1539" s="1" t="n">
        <f aca="true">INT(6*RAND()+1)</f>
        <v>1</v>
      </c>
      <c r="B1539" s="1" t="n">
        <f aca="true">INT(6*RAND()+1)</f>
        <v>1</v>
      </c>
      <c r="C1539" s="1" t="n">
        <f aca="false">SUM(A1539:B1539)</f>
        <v>2</v>
      </c>
    </row>
    <row r="1540" customFormat="false" ht="12.75" hidden="false" customHeight="false" outlineLevel="0" collapsed="false">
      <c r="A1540" s="1" t="n">
        <f aca="true">INT(6*RAND()+1)</f>
        <v>5</v>
      </c>
      <c r="B1540" s="1" t="n">
        <f aca="true">INT(6*RAND()+1)</f>
        <v>6</v>
      </c>
      <c r="C1540" s="1" t="n">
        <f aca="false">SUM(A1540:B1540)</f>
        <v>11</v>
      </c>
    </row>
    <row r="1541" customFormat="false" ht="12.75" hidden="false" customHeight="false" outlineLevel="0" collapsed="false">
      <c r="A1541" s="1" t="n">
        <f aca="true">INT(6*RAND()+1)</f>
        <v>4</v>
      </c>
      <c r="B1541" s="1" t="n">
        <f aca="true">INT(6*RAND()+1)</f>
        <v>6</v>
      </c>
      <c r="C1541" s="1" t="n">
        <f aca="false">SUM(A1541:B1541)</f>
        <v>10</v>
      </c>
    </row>
    <row r="1542" customFormat="false" ht="12.75" hidden="false" customHeight="false" outlineLevel="0" collapsed="false">
      <c r="A1542" s="1" t="n">
        <f aca="true">INT(6*RAND()+1)</f>
        <v>5</v>
      </c>
      <c r="B1542" s="1" t="n">
        <f aca="true">INT(6*RAND()+1)</f>
        <v>6</v>
      </c>
      <c r="C1542" s="1" t="n">
        <f aca="false">SUM(A1542:B1542)</f>
        <v>11</v>
      </c>
    </row>
    <row r="1543" customFormat="false" ht="12.75" hidden="false" customHeight="false" outlineLevel="0" collapsed="false">
      <c r="A1543" s="1" t="n">
        <f aca="true">INT(6*RAND()+1)</f>
        <v>4</v>
      </c>
      <c r="B1543" s="1" t="n">
        <f aca="true">INT(6*RAND()+1)</f>
        <v>4</v>
      </c>
      <c r="C1543" s="1" t="n">
        <f aca="false">SUM(A1543:B1543)</f>
        <v>8</v>
      </c>
    </row>
    <row r="1544" customFormat="false" ht="12.75" hidden="false" customHeight="false" outlineLevel="0" collapsed="false">
      <c r="A1544" s="1" t="n">
        <f aca="true">INT(6*RAND()+1)</f>
        <v>2</v>
      </c>
      <c r="B1544" s="1" t="n">
        <f aca="true">INT(6*RAND()+1)</f>
        <v>3</v>
      </c>
      <c r="C1544" s="1" t="n">
        <f aca="false">SUM(A1544:B1544)</f>
        <v>5</v>
      </c>
    </row>
    <row r="1545" customFormat="false" ht="12.75" hidden="false" customHeight="false" outlineLevel="0" collapsed="false">
      <c r="A1545" s="1" t="n">
        <f aca="true">INT(6*RAND()+1)</f>
        <v>3</v>
      </c>
      <c r="B1545" s="1" t="n">
        <f aca="true">INT(6*RAND()+1)</f>
        <v>1</v>
      </c>
      <c r="C1545" s="1" t="n">
        <f aca="false">SUM(A1545:B1545)</f>
        <v>4</v>
      </c>
    </row>
    <row r="1546" customFormat="false" ht="12.75" hidden="false" customHeight="false" outlineLevel="0" collapsed="false">
      <c r="A1546" s="1" t="n">
        <f aca="true">INT(6*RAND()+1)</f>
        <v>2</v>
      </c>
      <c r="B1546" s="1" t="n">
        <f aca="true">INT(6*RAND()+1)</f>
        <v>5</v>
      </c>
      <c r="C1546" s="1" t="n">
        <f aca="false">SUM(A1546:B1546)</f>
        <v>7</v>
      </c>
    </row>
    <row r="1547" customFormat="false" ht="12.75" hidden="false" customHeight="false" outlineLevel="0" collapsed="false">
      <c r="A1547" s="1" t="n">
        <f aca="true">INT(6*RAND()+1)</f>
        <v>1</v>
      </c>
      <c r="B1547" s="1" t="n">
        <f aca="true">INT(6*RAND()+1)</f>
        <v>6</v>
      </c>
      <c r="C1547" s="1" t="n">
        <f aca="false">SUM(A1547:B1547)</f>
        <v>7</v>
      </c>
    </row>
    <row r="1548" customFormat="false" ht="12.75" hidden="false" customHeight="false" outlineLevel="0" collapsed="false">
      <c r="A1548" s="1" t="n">
        <f aca="true">INT(6*RAND()+1)</f>
        <v>6</v>
      </c>
      <c r="B1548" s="1" t="n">
        <f aca="true">INT(6*RAND()+1)</f>
        <v>5</v>
      </c>
      <c r="C1548" s="1" t="n">
        <f aca="false">SUM(A1548:B1548)</f>
        <v>11</v>
      </c>
    </row>
    <row r="1549" customFormat="false" ht="12.75" hidden="false" customHeight="false" outlineLevel="0" collapsed="false">
      <c r="A1549" s="1" t="n">
        <f aca="true">INT(6*RAND()+1)</f>
        <v>2</v>
      </c>
      <c r="B1549" s="1" t="n">
        <f aca="true">INT(6*RAND()+1)</f>
        <v>2</v>
      </c>
      <c r="C1549" s="1" t="n">
        <f aca="false">SUM(A1549:B1549)</f>
        <v>4</v>
      </c>
    </row>
    <row r="1550" customFormat="false" ht="12.75" hidden="false" customHeight="false" outlineLevel="0" collapsed="false">
      <c r="A1550" s="1" t="n">
        <f aca="true">INT(6*RAND()+1)</f>
        <v>2</v>
      </c>
      <c r="B1550" s="1" t="n">
        <f aca="true">INT(6*RAND()+1)</f>
        <v>6</v>
      </c>
      <c r="C1550" s="1" t="n">
        <f aca="false">SUM(A1550:B1550)</f>
        <v>8</v>
      </c>
    </row>
    <row r="1551" customFormat="false" ht="12.75" hidden="false" customHeight="false" outlineLevel="0" collapsed="false">
      <c r="A1551" s="1" t="n">
        <f aca="true">INT(6*RAND()+1)</f>
        <v>1</v>
      </c>
      <c r="B1551" s="1" t="n">
        <f aca="true">INT(6*RAND()+1)</f>
        <v>4</v>
      </c>
      <c r="C1551" s="1" t="n">
        <f aca="false">SUM(A1551:B1551)</f>
        <v>5</v>
      </c>
    </row>
    <row r="1552" customFormat="false" ht="12.75" hidden="false" customHeight="false" outlineLevel="0" collapsed="false">
      <c r="A1552" s="1" t="n">
        <f aca="true">INT(6*RAND()+1)</f>
        <v>6</v>
      </c>
      <c r="B1552" s="1" t="n">
        <f aca="true">INT(6*RAND()+1)</f>
        <v>3</v>
      </c>
      <c r="C1552" s="1" t="n">
        <f aca="false">SUM(A1552:B1552)</f>
        <v>9</v>
      </c>
    </row>
    <row r="1553" customFormat="false" ht="12.75" hidden="false" customHeight="false" outlineLevel="0" collapsed="false">
      <c r="A1553" s="1" t="n">
        <f aca="true">INT(6*RAND()+1)</f>
        <v>3</v>
      </c>
      <c r="B1553" s="1" t="n">
        <f aca="true">INT(6*RAND()+1)</f>
        <v>1</v>
      </c>
      <c r="C1553" s="1" t="n">
        <f aca="false">SUM(A1553:B1553)</f>
        <v>4</v>
      </c>
    </row>
    <row r="1554" customFormat="false" ht="12.75" hidden="false" customHeight="false" outlineLevel="0" collapsed="false">
      <c r="A1554" s="1" t="n">
        <f aca="true">INT(6*RAND()+1)</f>
        <v>5</v>
      </c>
      <c r="B1554" s="1" t="n">
        <f aca="true">INT(6*RAND()+1)</f>
        <v>1</v>
      </c>
      <c r="C1554" s="1" t="n">
        <f aca="false">SUM(A1554:B1554)</f>
        <v>6</v>
      </c>
    </row>
    <row r="1555" customFormat="false" ht="12.75" hidden="false" customHeight="false" outlineLevel="0" collapsed="false">
      <c r="A1555" s="1" t="n">
        <f aca="true">INT(6*RAND()+1)</f>
        <v>3</v>
      </c>
      <c r="B1555" s="1" t="n">
        <f aca="true">INT(6*RAND()+1)</f>
        <v>5</v>
      </c>
      <c r="C1555" s="1" t="n">
        <f aca="false">SUM(A1555:B1555)</f>
        <v>8</v>
      </c>
    </row>
    <row r="1556" customFormat="false" ht="12.75" hidden="false" customHeight="false" outlineLevel="0" collapsed="false">
      <c r="A1556" s="1" t="n">
        <f aca="true">INT(6*RAND()+1)</f>
        <v>3</v>
      </c>
      <c r="B1556" s="1" t="n">
        <f aca="true">INT(6*RAND()+1)</f>
        <v>2</v>
      </c>
      <c r="C1556" s="1" t="n">
        <f aca="false">SUM(A1556:B1556)</f>
        <v>5</v>
      </c>
    </row>
    <row r="1557" customFormat="false" ht="12.75" hidden="false" customHeight="false" outlineLevel="0" collapsed="false">
      <c r="A1557" s="1" t="n">
        <f aca="true">INT(6*RAND()+1)</f>
        <v>6</v>
      </c>
      <c r="B1557" s="1" t="n">
        <f aca="true">INT(6*RAND()+1)</f>
        <v>6</v>
      </c>
      <c r="C1557" s="1" t="n">
        <f aca="false">SUM(A1557:B1557)</f>
        <v>12</v>
      </c>
    </row>
    <row r="1558" customFormat="false" ht="12.75" hidden="false" customHeight="false" outlineLevel="0" collapsed="false">
      <c r="A1558" s="1" t="n">
        <f aca="true">INT(6*RAND()+1)</f>
        <v>1</v>
      </c>
      <c r="B1558" s="1" t="n">
        <f aca="true">INT(6*RAND()+1)</f>
        <v>3</v>
      </c>
      <c r="C1558" s="1" t="n">
        <f aca="false">SUM(A1558:B1558)</f>
        <v>4</v>
      </c>
    </row>
    <row r="1559" customFormat="false" ht="12.75" hidden="false" customHeight="false" outlineLevel="0" collapsed="false">
      <c r="A1559" s="1" t="n">
        <f aca="true">INT(6*RAND()+1)</f>
        <v>5</v>
      </c>
      <c r="B1559" s="1" t="n">
        <f aca="true">INT(6*RAND()+1)</f>
        <v>1</v>
      </c>
      <c r="C1559" s="1" t="n">
        <f aca="false">SUM(A1559:B1559)</f>
        <v>6</v>
      </c>
    </row>
    <row r="1560" customFormat="false" ht="12.75" hidden="false" customHeight="false" outlineLevel="0" collapsed="false">
      <c r="A1560" s="1" t="n">
        <f aca="true">INT(6*RAND()+1)</f>
        <v>1</v>
      </c>
      <c r="B1560" s="1" t="n">
        <f aca="true">INT(6*RAND()+1)</f>
        <v>1</v>
      </c>
      <c r="C1560" s="1" t="n">
        <f aca="false">SUM(A1560:B1560)</f>
        <v>2</v>
      </c>
    </row>
    <row r="1561" customFormat="false" ht="12.75" hidden="false" customHeight="false" outlineLevel="0" collapsed="false">
      <c r="A1561" s="1" t="n">
        <f aca="true">INT(6*RAND()+1)</f>
        <v>2</v>
      </c>
      <c r="B1561" s="1" t="n">
        <f aca="true">INT(6*RAND()+1)</f>
        <v>1</v>
      </c>
      <c r="C1561" s="1" t="n">
        <f aca="false">SUM(A1561:B1561)</f>
        <v>3</v>
      </c>
    </row>
    <row r="1562" customFormat="false" ht="12.75" hidden="false" customHeight="false" outlineLevel="0" collapsed="false">
      <c r="A1562" s="1" t="n">
        <f aca="true">INT(6*RAND()+1)</f>
        <v>4</v>
      </c>
      <c r="B1562" s="1" t="n">
        <f aca="true">INT(6*RAND()+1)</f>
        <v>6</v>
      </c>
      <c r="C1562" s="1" t="n">
        <f aca="false">SUM(A1562:B1562)</f>
        <v>10</v>
      </c>
    </row>
    <row r="1563" customFormat="false" ht="12.75" hidden="false" customHeight="false" outlineLevel="0" collapsed="false">
      <c r="A1563" s="1" t="n">
        <f aca="true">INT(6*RAND()+1)</f>
        <v>6</v>
      </c>
      <c r="B1563" s="1" t="n">
        <f aca="true">INT(6*RAND()+1)</f>
        <v>1</v>
      </c>
      <c r="C1563" s="1" t="n">
        <f aca="false">SUM(A1563:B1563)</f>
        <v>7</v>
      </c>
    </row>
    <row r="1564" customFormat="false" ht="12.75" hidden="false" customHeight="false" outlineLevel="0" collapsed="false">
      <c r="A1564" s="1" t="n">
        <f aca="true">INT(6*RAND()+1)</f>
        <v>4</v>
      </c>
      <c r="B1564" s="1" t="n">
        <f aca="true">INT(6*RAND()+1)</f>
        <v>4</v>
      </c>
      <c r="C1564" s="1" t="n">
        <f aca="false">SUM(A1564:B1564)</f>
        <v>8</v>
      </c>
    </row>
    <row r="1565" customFormat="false" ht="12.75" hidden="false" customHeight="false" outlineLevel="0" collapsed="false">
      <c r="A1565" s="1" t="n">
        <f aca="true">INT(6*RAND()+1)</f>
        <v>6</v>
      </c>
      <c r="B1565" s="1" t="n">
        <f aca="true">INT(6*RAND()+1)</f>
        <v>3</v>
      </c>
      <c r="C1565" s="1" t="n">
        <f aca="false">SUM(A1565:B1565)</f>
        <v>9</v>
      </c>
    </row>
    <row r="1566" customFormat="false" ht="12.75" hidden="false" customHeight="false" outlineLevel="0" collapsed="false">
      <c r="A1566" s="1" t="n">
        <f aca="true">INT(6*RAND()+1)</f>
        <v>2</v>
      </c>
      <c r="B1566" s="1" t="n">
        <f aca="true">INT(6*RAND()+1)</f>
        <v>3</v>
      </c>
      <c r="C1566" s="1" t="n">
        <f aca="false">SUM(A1566:B1566)</f>
        <v>5</v>
      </c>
    </row>
    <row r="1567" customFormat="false" ht="12.75" hidden="false" customHeight="false" outlineLevel="0" collapsed="false">
      <c r="A1567" s="1" t="n">
        <f aca="true">INT(6*RAND()+1)</f>
        <v>4</v>
      </c>
      <c r="B1567" s="1" t="n">
        <f aca="true">INT(6*RAND()+1)</f>
        <v>4</v>
      </c>
      <c r="C1567" s="1" t="n">
        <f aca="false">SUM(A1567:B1567)</f>
        <v>8</v>
      </c>
    </row>
    <row r="1568" customFormat="false" ht="12.75" hidden="false" customHeight="false" outlineLevel="0" collapsed="false">
      <c r="A1568" s="1" t="n">
        <f aca="true">INT(6*RAND()+1)</f>
        <v>6</v>
      </c>
      <c r="B1568" s="1" t="n">
        <f aca="true">INT(6*RAND()+1)</f>
        <v>5</v>
      </c>
      <c r="C1568" s="1" t="n">
        <f aca="false">SUM(A1568:B1568)</f>
        <v>11</v>
      </c>
    </row>
    <row r="1569" customFormat="false" ht="12.75" hidden="false" customHeight="false" outlineLevel="0" collapsed="false">
      <c r="A1569" s="1" t="n">
        <f aca="true">INT(6*RAND()+1)</f>
        <v>6</v>
      </c>
      <c r="B1569" s="1" t="n">
        <f aca="true">INT(6*RAND()+1)</f>
        <v>2</v>
      </c>
      <c r="C1569" s="1" t="n">
        <f aca="false">SUM(A1569:B1569)</f>
        <v>8</v>
      </c>
    </row>
    <row r="1570" customFormat="false" ht="12.75" hidden="false" customHeight="false" outlineLevel="0" collapsed="false">
      <c r="A1570" s="1" t="n">
        <f aca="true">INT(6*RAND()+1)</f>
        <v>1</v>
      </c>
      <c r="B1570" s="1" t="n">
        <f aca="true">INT(6*RAND()+1)</f>
        <v>6</v>
      </c>
      <c r="C1570" s="1" t="n">
        <f aca="false">SUM(A1570:B1570)</f>
        <v>7</v>
      </c>
    </row>
    <row r="1571" customFormat="false" ht="12.75" hidden="false" customHeight="false" outlineLevel="0" collapsed="false">
      <c r="A1571" s="1" t="n">
        <f aca="true">INT(6*RAND()+1)</f>
        <v>3</v>
      </c>
      <c r="B1571" s="1" t="n">
        <f aca="true">INT(6*RAND()+1)</f>
        <v>4</v>
      </c>
      <c r="C1571" s="1" t="n">
        <f aca="false">SUM(A1571:B1571)</f>
        <v>7</v>
      </c>
    </row>
    <row r="1572" customFormat="false" ht="12.75" hidden="false" customHeight="false" outlineLevel="0" collapsed="false">
      <c r="A1572" s="1" t="n">
        <f aca="true">INT(6*RAND()+1)</f>
        <v>1</v>
      </c>
      <c r="B1572" s="1" t="n">
        <f aca="true">INT(6*RAND()+1)</f>
        <v>3</v>
      </c>
      <c r="C1572" s="1" t="n">
        <f aca="false">SUM(A1572:B1572)</f>
        <v>4</v>
      </c>
    </row>
    <row r="1573" customFormat="false" ht="12.75" hidden="false" customHeight="false" outlineLevel="0" collapsed="false">
      <c r="A1573" s="1" t="n">
        <f aca="true">INT(6*RAND()+1)</f>
        <v>6</v>
      </c>
      <c r="B1573" s="1" t="n">
        <f aca="true">INT(6*RAND()+1)</f>
        <v>4</v>
      </c>
      <c r="C1573" s="1" t="n">
        <f aca="false">SUM(A1573:B1573)</f>
        <v>10</v>
      </c>
    </row>
    <row r="1574" customFormat="false" ht="12.75" hidden="false" customHeight="false" outlineLevel="0" collapsed="false">
      <c r="A1574" s="1" t="n">
        <f aca="true">INT(6*RAND()+1)</f>
        <v>3</v>
      </c>
      <c r="B1574" s="1" t="n">
        <f aca="true">INT(6*RAND()+1)</f>
        <v>6</v>
      </c>
      <c r="C1574" s="1" t="n">
        <f aca="false">SUM(A1574:B1574)</f>
        <v>9</v>
      </c>
    </row>
    <row r="1575" customFormat="false" ht="12.75" hidden="false" customHeight="false" outlineLevel="0" collapsed="false">
      <c r="A1575" s="1" t="n">
        <f aca="true">INT(6*RAND()+1)</f>
        <v>1</v>
      </c>
      <c r="B1575" s="1" t="n">
        <f aca="true">INT(6*RAND()+1)</f>
        <v>5</v>
      </c>
      <c r="C1575" s="1" t="n">
        <f aca="false">SUM(A1575:B1575)</f>
        <v>6</v>
      </c>
    </row>
    <row r="1576" customFormat="false" ht="12.75" hidden="false" customHeight="false" outlineLevel="0" collapsed="false">
      <c r="A1576" s="1" t="n">
        <f aca="true">INT(6*RAND()+1)</f>
        <v>2</v>
      </c>
      <c r="B1576" s="1" t="n">
        <f aca="true">INT(6*RAND()+1)</f>
        <v>6</v>
      </c>
      <c r="C1576" s="1" t="n">
        <f aca="false">SUM(A1576:B1576)</f>
        <v>8</v>
      </c>
    </row>
    <row r="1577" customFormat="false" ht="12.75" hidden="false" customHeight="false" outlineLevel="0" collapsed="false">
      <c r="A1577" s="1" t="n">
        <f aca="true">INT(6*RAND()+1)</f>
        <v>1</v>
      </c>
      <c r="B1577" s="1" t="n">
        <f aca="true">INT(6*RAND()+1)</f>
        <v>3</v>
      </c>
      <c r="C1577" s="1" t="n">
        <f aca="false">SUM(A1577:B1577)</f>
        <v>4</v>
      </c>
    </row>
    <row r="1578" customFormat="false" ht="12.75" hidden="false" customHeight="false" outlineLevel="0" collapsed="false">
      <c r="A1578" s="1" t="n">
        <f aca="true">INT(6*RAND()+1)</f>
        <v>2</v>
      </c>
      <c r="B1578" s="1" t="n">
        <f aca="true">INT(6*RAND()+1)</f>
        <v>3</v>
      </c>
      <c r="C1578" s="1" t="n">
        <f aca="false">SUM(A1578:B1578)</f>
        <v>5</v>
      </c>
    </row>
    <row r="1579" customFormat="false" ht="12.75" hidden="false" customHeight="false" outlineLevel="0" collapsed="false">
      <c r="A1579" s="1" t="n">
        <f aca="true">INT(6*RAND()+1)</f>
        <v>3</v>
      </c>
      <c r="B1579" s="1" t="n">
        <f aca="true">INT(6*RAND()+1)</f>
        <v>5</v>
      </c>
      <c r="C1579" s="1" t="n">
        <f aca="false">SUM(A1579:B1579)</f>
        <v>8</v>
      </c>
    </row>
    <row r="1580" customFormat="false" ht="12.75" hidden="false" customHeight="false" outlineLevel="0" collapsed="false">
      <c r="A1580" s="1" t="n">
        <f aca="true">INT(6*RAND()+1)</f>
        <v>1</v>
      </c>
      <c r="B1580" s="1" t="n">
        <f aca="true">INT(6*RAND()+1)</f>
        <v>5</v>
      </c>
      <c r="C1580" s="1" t="n">
        <f aca="false">SUM(A1580:B1580)</f>
        <v>6</v>
      </c>
    </row>
    <row r="1581" customFormat="false" ht="12.75" hidden="false" customHeight="false" outlineLevel="0" collapsed="false">
      <c r="A1581" s="1" t="n">
        <f aca="true">INT(6*RAND()+1)</f>
        <v>6</v>
      </c>
      <c r="B1581" s="1" t="n">
        <f aca="true">INT(6*RAND()+1)</f>
        <v>4</v>
      </c>
      <c r="C1581" s="1" t="n">
        <f aca="false">SUM(A1581:B1581)</f>
        <v>10</v>
      </c>
    </row>
    <row r="1582" customFormat="false" ht="12.75" hidden="false" customHeight="false" outlineLevel="0" collapsed="false">
      <c r="A1582" s="1" t="n">
        <f aca="true">INT(6*RAND()+1)</f>
        <v>1</v>
      </c>
      <c r="B1582" s="1" t="n">
        <f aca="true">INT(6*RAND()+1)</f>
        <v>1</v>
      </c>
      <c r="C1582" s="1" t="n">
        <f aca="false">SUM(A1582:B1582)</f>
        <v>2</v>
      </c>
    </row>
    <row r="1583" customFormat="false" ht="12.75" hidden="false" customHeight="false" outlineLevel="0" collapsed="false">
      <c r="A1583" s="1" t="n">
        <f aca="true">INT(6*RAND()+1)</f>
        <v>2</v>
      </c>
      <c r="B1583" s="1" t="n">
        <f aca="true">INT(6*RAND()+1)</f>
        <v>1</v>
      </c>
      <c r="C1583" s="1" t="n">
        <f aca="false">SUM(A1583:B1583)</f>
        <v>3</v>
      </c>
    </row>
    <row r="1584" customFormat="false" ht="12.75" hidden="false" customHeight="false" outlineLevel="0" collapsed="false">
      <c r="A1584" s="1" t="n">
        <f aca="true">INT(6*RAND()+1)</f>
        <v>2</v>
      </c>
      <c r="B1584" s="1" t="n">
        <f aca="true">INT(6*RAND()+1)</f>
        <v>6</v>
      </c>
      <c r="C1584" s="1" t="n">
        <f aca="false">SUM(A1584:B1584)</f>
        <v>8</v>
      </c>
    </row>
    <row r="1585" customFormat="false" ht="12.75" hidden="false" customHeight="false" outlineLevel="0" collapsed="false">
      <c r="A1585" s="1" t="n">
        <f aca="true">INT(6*RAND()+1)</f>
        <v>2</v>
      </c>
      <c r="B1585" s="1" t="n">
        <f aca="true">INT(6*RAND()+1)</f>
        <v>5</v>
      </c>
      <c r="C1585" s="1" t="n">
        <f aca="false">SUM(A1585:B1585)</f>
        <v>7</v>
      </c>
    </row>
    <row r="1586" customFormat="false" ht="12.75" hidden="false" customHeight="false" outlineLevel="0" collapsed="false">
      <c r="A1586" s="1" t="n">
        <f aca="true">INT(6*RAND()+1)</f>
        <v>5</v>
      </c>
      <c r="B1586" s="1" t="n">
        <f aca="true">INT(6*RAND()+1)</f>
        <v>6</v>
      </c>
      <c r="C1586" s="1" t="n">
        <f aca="false">SUM(A1586:B1586)</f>
        <v>11</v>
      </c>
    </row>
    <row r="1587" customFormat="false" ht="12.75" hidden="false" customHeight="false" outlineLevel="0" collapsed="false">
      <c r="A1587" s="1" t="n">
        <f aca="true">INT(6*RAND()+1)</f>
        <v>4</v>
      </c>
      <c r="B1587" s="1" t="n">
        <f aca="true">INT(6*RAND()+1)</f>
        <v>3</v>
      </c>
      <c r="C1587" s="1" t="n">
        <f aca="false">SUM(A1587:B1587)</f>
        <v>7</v>
      </c>
    </row>
    <row r="1588" customFormat="false" ht="12.75" hidden="false" customHeight="false" outlineLevel="0" collapsed="false">
      <c r="A1588" s="1" t="n">
        <f aca="true">INT(6*RAND()+1)</f>
        <v>2</v>
      </c>
      <c r="B1588" s="1" t="n">
        <f aca="true">INT(6*RAND()+1)</f>
        <v>2</v>
      </c>
      <c r="C1588" s="1" t="n">
        <f aca="false">SUM(A1588:B1588)</f>
        <v>4</v>
      </c>
    </row>
    <row r="1589" customFormat="false" ht="12.75" hidden="false" customHeight="false" outlineLevel="0" collapsed="false">
      <c r="A1589" s="1" t="n">
        <f aca="true">INT(6*RAND()+1)</f>
        <v>3</v>
      </c>
      <c r="B1589" s="1" t="n">
        <f aca="true">INT(6*RAND()+1)</f>
        <v>6</v>
      </c>
      <c r="C1589" s="1" t="n">
        <f aca="false">SUM(A1589:B1589)</f>
        <v>9</v>
      </c>
    </row>
    <row r="1590" customFormat="false" ht="12.75" hidden="false" customHeight="false" outlineLevel="0" collapsed="false">
      <c r="A1590" s="1" t="n">
        <f aca="true">INT(6*RAND()+1)</f>
        <v>1</v>
      </c>
      <c r="B1590" s="1" t="n">
        <f aca="true">INT(6*RAND()+1)</f>
        <v>6</v>
      </c>
      <c r="C1590" s="1" t="n">
        <f aca="false">SUM(A1590:B1590)</f>
        <v>7</v>
      </c>
    </row>
    <row r="1591" customFormat="false" ht="12.75" hidden="false" customHeight="false" outlineLevel="0" collapsed="false">
      <c r="A1591" s="1" t="n">
        <f aca="true">INT(6*RAND()+1)</f>
        <v>6</v>
      </c>
      <c r="B1591" s="1" t="n">
        <f aca="true">INT(6*RAND()+1)</f>
        <v>6</v>
      </c>
      <c r="C1591" s="1" t="n">
        <f aca="false">SUM(A1591:B1591)</f>
        <v>12</v>
      </c>
    </row>
    <row r="1592" customFormat="false" ht="12.75" hidden="false" customHeight="false" outlineLevel="0" collapsed="false">
      <c r="A1592" s="1" t="n">
        <f aca="true">INT(6*RAND()+1)</f>
        <v>3</v>
      </c>
      <c r="B1592" s="1" t="n">
        <f aca="true">INT(6*RAND()+1)</f>
        <v>3</v>
      </c>
      <c r="C1592" s="1" t="n">
        <f aca="false">SUM(A1592:B1592)</f>
        <v>6</v>
      </c>
    </row>
    <row r="1593" customFormat="false" ht="12.75" hidden="false" customHeight="false" outlineLevel="0" collapsed="false">
      <c r="A1593" s="1" t="n">
        <f aca="true">INT(6*RAND()+1)</f>
        <v>1</v>
      </c>
      <c r="B1593" s="1" t="n">
        <f aca="true">INT(6*RAND()+1)</f>
        <v>6</v>
      </c>
      <c r="C1593" s="1" t="n">
        <f aca="false">SUM(A1593:B1593)</f>
        <v>7</v>
      </c>
    </row>
    <row r="1594" customFormat="false" ht="12.75" hidden="false" customHeight="false" outlineLevel="0" collapsed="false">
      <c r="A1594" s="1" t="n">
        <f aca="true">INT(6*RAND()+1)</f>
        <v>3</v>
      </c>
      <c r="B1594" s="1" t="n">
        <f aca="true">INT(6*RAND()+1)</f>
        <v>3</v>
      </c>
      <c r="C1594" s="1" t="n">
        <f aca="false">SUM(A1594:B1594)</f>
        <v>6</v>
      </c>
    </row>
    <row r="1595" customFormat="false" ht="12.75" hidden="false" customHeight="false" outlineLevel="0" collapsed="false">
      <c r="A1595" s="1" t="n">
        <f aca="true">INT(6*RAND()+1)</f>
        <v>6</v>
      </c>
      <c r="B1595" s="1" t="n">
        <f aca="true">INT(6*RAND()+1)</f>
        <v>5</v>
      </c>
      <c r="C1595" s="1" t="n">
        <f aca="false">SUM(A1595:B1595)</f>
        <v>11</v>
      </c>
    </row>
    <row r="1596" customFormat="false" ht="12.75" hidden="false" customHeight="false" outlineLevel="0" collapsed="false">
      <c r="A1596" s="1" t="n">
        <f aca="true">INT(6*RAND()+1)</f>
        <v>5</v>
      </c>
      <c r="B1596" s="1" t="n">
        <f aca="true">INT(6*RAND()+1)</f>
        <v>4</v>
      </c>
      <c r="C1596" s="1" t="n">
        <f aca="false">SUM(A1596:B1596)</f>
        <v>9</v>
      </c>
    </row>
    <row r="1597" customFormat="false" ht="12.75" hidden="false" customHeight="false" outlineLevel="0" collapsed="false">
      <c r="A1597" s="1" t="n">
        <f aca="true">INT(6*RAND()+1)</f>
        <v>3</v>
      </c>
      <c r="B1597" s="1" t="n">
        <f aca="true">INT(6*RAND()+1)</f>
        <v>3</v>
      </c>
      <c r="C1597" s="1" t="n">
        <f aca="false">SUM(A1597:B1597)</f>
        <v>6</v>
      </c>
    </row>
    <row r="1598" customFormat="false" ht="12.75" hidden="false" customHeight="false" outlineLevel="0" collapsed="false">
      <c r="A1598" s="1" t="n">
        <f aca="true">INT(6*RAND()+1)</f>
        <v>1</v>
      </c>
      <c r="B1598" s="1" t="n">
        <f aca="true">INT(6*RAND()+1)</f>
        <v>5</v>
      </c>
      <c r="C1598" s="1" t="n">
        <f aca="false">SUM(A1598:B1598)</f>
        <v>6</v>
      </c>
    </row>
    <row r="1599" customFormat="false" ht="12.75" hidden="false" customHeight="false" outlineLevel="0" collapsed="false">
      <c r="A1599" s="1" t="n">
        <f aca="true">INT(6*RAND()+1)</f>
        <v>4</v>
      </c>
      <c r="B1599" s="1" t="n">
        <f aca="true">INT(6*RAND()+1)</f>
        <v>5</v>
      </c>
      <c r="C1599" s="1" t="n">
        <f aca="false">SUM(A1599:B1599)</f>
        <v>9</v>
      </c>
    </row>
    <row r="1600" customFormat="false" ht="12.75" hidden="false" customHeight="false" outlineLevel="0" collapsed="false">
      <c r="A1600" s="1" t="n">
        <f aca="true">INT(6*RAND()+1)</f>
        <v>1</v>
      </c>
      <c r="B1600" s="1" t="n">
        <f aca="true">INT(6*RAND()+1)</f>
        <v>2</v>
      </c>
      <c r="C1600" s="1" t="n">
        <f aca="false">SUM(A1600:B1600)</f>
        <v>3</v>
      </c>
    </row>
    <row r="1601" customFormat="false" ht="12.75" hidden="false" customHeight="false" outlineLevel="0" collapsed="false">
      <c r="A1601" s="1" t="n">
        <f aca="true">INT(6*RAND()+1)</f>
        <v>5</v>
      </c>
      <c r="B1601" s="1" t="n">
        <f aca="true">INT(6*RAND()+1)</f>
        <v>1</v>
      </c>
      <c r="C1601" s="1" t="n">
        <f aca="false">SUM(A1601:B1601)</f>
        <v>6</v>
      </c>
    </row>
    <row r="1602" customFormat="false" ht="12.75" hidden="false" customHeight="false" outlineLevel="0" collapsed="false">
      <c r="A1602" s="1" t="n">
        <f aca="true">INT(6*RAND()+1)</f>
        <v>1</v>
      </c>
      <c r="B1602" s="1" t="n">
        <f aca="true">INT(6*RAND()+1)</f>
        <v>2</v>
      </c>
      <c r="C1602" s="1" t="n">
        <f aca="false">SUM(A1602:B1602)</f>
        <v>3</v>
      </c>
    </row>
    <row r="1603" customFormat="false" ht="12.75" hidden="false" customHeight="false" outlineLevel="0" collapsed="false">
      <c r="A1603" s="1" t="n">
        <f aca="true">INT(6*RAND()+1)</f>
        <v>6</v>
      </c>
      <c r="B1603" s="1" t="n">
        <f aca="true">INT(6*RAND()+1)</f>
        <v>4</v>
      </c>
      <c r="C1603" s="1" t="n">
        <f aca="false">SUM(A1603:B1603)</f>
        <v>10</v>
      </c>
    </row>
    <row r="1604" customFormat="false" ht="12.75" hidden="false" customHeight="false" outlineLevel="0" collapsed="false">
      <c r="A1604" s="1" t="n">
        <f aca="true">INT(6*RAND()+1)</f>
        <v>2</v>
      </c>
      <c r="B1604" s="1" t="n">
        <f aca="true">INT(6*RAND()+1)</f>
        <v>2</v>
      </c>
      <c r="C1604" s="1" t="n">
        <f aca="false">SUM(A1604:B1604)</f>
        <v>4</v>
      </c>
    </row>
    <row r="1605" customFormat="false" ht="12.75" hidden="false" customHeight="false" outlineLevel="0" collapsed="false">
      <c r="A1605" s="1" t="n">
        <f aca="true">INT(6*RAND()+1)</f>
        <v>6</v>
      </c>
      <c r="B1605" s="1" t="n">
        <f aca="true">INT(6*RAND()+1)</f>
        <v>4</v>
      </c>
      <c r="C1605" s="1" t="n">
        <f aca="false">SUM(A1605:B1605)</f>
        <v>10</v>
      </c>
    </row>
    <row r="1606" customFormat="false" ht="12.75" hidden="false" customHeight="false" outlineLevel="0" collapsed="false">
      <c r="A1606" s="1" t="n">
        <f aca="true">INT(6*RAND()+1)</f>
        <v>1</v>
      </c>
      <c r="B1606" s="1" t="n">
        <f aca="true">INT(6*RAND()+1)</f>
        <v>3</v>
      </c>
      <c r="C1606" s="1" t="n">
        <f aca="false">SUM(A1606:B1606)</f>
        <v>4</v>
      </c>
    </row>
    <row r="1607" customFormat="false" ht="12.75" hidden="false" customHeight="false" outlineLevel="0" collapsed="false">
      <c r="A1607" s="1" t="n">
        <f aca="true">INT(6*RAND()+1)</f>
        <v>4</v>
      </c>
      <c r="B1607" s="1" t="n">
        <f aca="true">INT(6*RAND()+1)</f>
        <v>6</v>
      </c>
      <c r="C1607" s="1" t="n">
        <f aca="false">SUM(A1607:B1607)</f>
        <v>10</v>
      </c>
    </row>
    <row r="1608" customFormat="false" ht="12.75" hidden="false" customHeight="false" outlineLevel="0" collapsed="false">
      <c r="A1608" s="1" t="n">
        <f aca="true">INT(6*RAND()+1)</f>
        <v>2</v>
      </c>
      <c r="B1608" s="1" t="n">
        <f aca="true">INT(6*RAND()+1)</f>
        <v>1</v>
      </c>
      <c r="C1608" s="1" t="n">
        <f aca="false">SUM(A1608:B1608)</f>
        <v>3</v>
      </c>
    </row>
    <row r="1609" customFormat="false" ht="12.75" hidden="false" customHeight="false" outlineLevel="0" collapsed="false">
      <c r="A1609" s="1" t="n">
        <f aca="true">INT(6*RAND()+1)</f>
        <v>6</v>
      </c>
      <c r="B1609" s="1" t="n">
        <f aca="true">INT(6*RAND()+1)</f>
        <v>6</v>
      </c>
      <c r="C1609" s="1" t="n">
        <f aca="false">SUM(A1609:B1609)</f>
        <v>12</v>
      </c>
    </row>
    <row r="1610" customFormat="false" ht="12.75" hidden="false" customHeight="false" outlineLevel="0" collapsed="false">
      <c r="A1610" s="1" t="n">
        <f aca="true">INT(6*RAND()+1)</f>
        <v>4</v>
      </c>
      <c r="B1610" s="1" t="n">
        <f aca="true">INT(6*RAND()+1)</f>
        <v>4</v>
      </c>
      <c r="C1610" s="1" t="n">
        <f aca="false">SUM(A1610:B1610)</f>
        <v>8</v>
      </c>
    </row>
    <row r="1611" customFormat="false" ht="12.75" hidden="false" customHeight="false" outlineLevel="0" collapsed="false">
      <c r="A1611" s="1" t="n">
        <f aca="true">INT(6*RAND()+1)</f>
        <v>3</v>
      </c>
      <c r="B1611" s="1" t="n">
        <f aca="true">INT(6*RAND()+1)</f>
        <v>5</v>
      </c>
      <c r="C1611" s="1" t="n">
        <f aca="false">SUM(A1611:B1611)</f>
        <v>8</v>
      </c>
    </row>
    <row r="1612" customFormat="false" ht="12.75" hidden="false" customHeight="false" outlineLevel="0" collapsed="false">
      <c r="A1612" s="1" t="n">
        <f aca="true">INT(6*RAND()+1)</f>
        <v>4</v>
      </c>
      <c r="B1612" s="1" t="n">
        <f aca="true">INT(6*RAND()+1)</f>
        <v>1</v>
      </c>
      <c r="C1612" s="1" t="n">
        <f aca="false">SUM(A1612:B1612)</f>
        <v>5</v>
      </c>
    </row>
    <row r="1613" customFormat="false" ht="12.75" hidden="false" customHeight="false" outlineLevel="0" collapsed="false">
      <c r="A1613" s="1" t="n">
        <f aca="true">INT(6*RAND()+1)</f>
        <v>3</v>
      </c>
      <c r="B1613" s="1" t="n">
        <f aca="true">INT(6*RAND()+1)</f>
        <v>1</v>
      </c>
      <c r="C1613" s="1" t="n">
        <f aca="false">SUM(A1613:B1613)</f>
        <v>4</v>
      </c>
    </row>
    <row r="1614" customFormat="false" ht="12.75" hidden="false" customHeight="false" outlineLevel="0" collapsed="false">
      <c r="A1614" s="1" t="n">
        <f aca="true">INT(6*RAND()+1)</f>
        <v>1</v>
      </c>
      <c r="B1614" s="1" t="n">
        <f aca="true">INT(6*RAND()+1)</f>
        <v>1</v>
      </c>
      <c r="C1614" s="1" t="n">
        <f aca="false">SUM(A1614:B1614)</f>
        <v>2</v>
      </c>
    </row>
    <row r="1615" customFormat="false" ht="12.75" hidden="false" customHeight="false" outlineLevel="0" collapsed="false">
      <c r="A1615" s="1" t="n">
        <f aca="true">INT(6*RAND()+1)</f>
        <v>2</v>
      </c>
      <c r="B1615" s="1" t="n">
        <f aca="true">INT(6*RAND()+1)</f>
        <v>5</v>
      </c>
      <c r="C1615" s="1" t="n">
        <f aca="false">SUM(A1615:B1615)</f>
        <v>7</v>
      </c>
    </row>
    <row r="1616" customFormat="false" ht="12.75" hidden="false" customHeight="false" outlineLevel="0" collapsed="false">
      <c r="A1616" s="1" t="n">
        <f aca="true">INT(6*RAND()+1)</f>
        <v>3</v>
      </c>
      <c r="B1616" s="1" t="n">
        <f aca="true">INT(6*RAND()+1)</f>
        <v>2</v>
      </c>
      <c r="C1616" s="1" t="n">
        <f aca="false">SUM(A1616:B1616)</f>
        <v>5</v>
      </c>
    </row>
    <row r="1617" customFormat="false" ht="12.75" hidden="false" customHeight="false" outlineLevel="0" collapsed="false">
      <c r="A1617" s="1" t="n">
        <f aca="true">INT(6*RAND()+1)</f>
        <v>6</v>
      </c>
      <c r="B1617" s="1" t="n">
        <f aca="true">INT(6*RAND()+1)</f>
        <v>5</v>
      </c>
      <c r="C1617" s="1" t="n">
        <f aca="false">SUM(A1617:B1617)</f>
        <v>11</v>
      </c>
    </row>
    <row r="1618" customFormat="false" ht="12.75" hidden="false" customHeight="false" outlineLevel="0" collapsed="false">
      <c r="A1618" s="1" t="n">
        <f aca="true">INT(6*RAND()+1)</f>
        <v>1</v>
      </c>
      <c r="B1618" s="1" t="n">
        <f aca="true">INT(6*RAND()+1)</f>
        <v>6</v>
      </c>
      <c r="C1618" s="1" t="n">
        <f aca="false">SUM(A1618:B1618)</f>
        <v>7</v>
      </c>
    </row>
    <row r="1619" customFormat="false" ht="12.75" hidden="false" customHeight="false" outlineLevel="0" collapsed="false">
      <c r="A1619" s="1" t="n">
        <f aca="true">INT(6*RAND()+1)</f>
        <v>5</v>
      </c>
      <c r="B1619" s="1" t="n">
        <f aca="true">INT(6*RAND()+1)</f>
        <v>1</v>
      </c>
      <c r="C1619" s="1" t="n">
        <f aca="false">SUM(A1619:B1619)</f>
        <v>6</v>
      </c>
    </row>
    <row r="1620" customFormat="false" ht="12.75" hidden="false" customHeight="false" outlineLevel="0" collapsed="false">
      <c r="A1620" s="1" t="n">
        <f aca="true">INT(6*RAND()+1)</f>
        <v>5</v>
      </c>
      <c r="B1620" s="1" t="n">
        <f aca="true">INT(6*RAND()+1)</f>
        <v>4</v>
      </c>
      <c r="C1620" s="1" t="n">
        <f aca="false">SUM(A1620:B1620)</f>
        <v>9</v>
      </c>
    </row>
    <row r="1621" customFormat="false" ht="12.75" hidden="false" customHeight="false" outlineLevel="0" collapsed="false">
      <c r="A1621" s="1" t="n">
        <f aca="true">INT(6*RAND()+1)</f>
        <v>5</v>
      </c>
      <c r="B1621" s="1" t="n">
        <f aca="true">INT(6*RAND()+1)</f>
        <v>2</v>
      </c>
      <c r="C1621" s="1" t="n">
        <f aca="false">SUM(A1621:B1621)</f>
        <v>7</v>
      </c>
    </row>
    <row r="1622" customFormat="false" ht="12.75" hidden="false" customHeight="false" outlineLevel="0" collapsed="false">
      <c r="A1622" s="1" t="n">
        <f aca="true">INT(6*RAND()+1)</f>
        <v>5</v>
      </c>
      <c r="B1622" s="1" t="n">
        <f aca="true">INT(6*RAND()+1)</f>
        <v>4</v>
      </c>
      <c r="C1622" s="1" t="n">
        <f aca="false">SUM(A1622:B1622)</f>
        <v>9</v>
      </c>
    </row>
    <row r="1623" customFormat="false" ht="12.75" hidden="false" customHeight="false" outlineLevel="0" collapsed="false">
      <c r="A1623" s="1" t="n">
        <f aca="true">INT(6*RAND()+1)</f>
        <v>4</v>
      </c>
      <c r="B1623" s="1" t="n">
        <f aca="true">INT(6*RAND()+1)</f>
        <v>5</v>
      </c>
      <c r="C1623" s="1" t="n">
        <f aca="false">SUM(A1623:B1623)</f>
        <v>9</v>
      </c>
    </row>
    <row r="1624" customFormat="false" ht="12.75" hidden="false" customHeight="false" outlineLevel="0" collapsed="false">
      <c r="A1624" s="1" t="n">
        <f aca="true">INT(6*RAND()+1)</f>
        <v>3</v>
      </c>
      <c r="B1624" s="1" t="n">
        <f aca="true">INT(6*RAND()+1)</f>
        <v>5</v>
      </c>
      <c r="C1624" s="1" t="n">
        <f aca="false">SUM(A1624:B1624)</f>
        <v>8</v>
      </c>
    </row>
    <row r="1625" customFormat="false" ht="12.75" hidden="false" customHeight="false" outlineLevel="0" collapsed="false">
      <c r="A1625" s="1" t="n">
        <f aca="true">INT(6*RAND()+1)</f>
        <v>5</v>
      </c>
      <c r="B1625" s="1" t="n">
        <f aca="true">INT(6*RAND()+1)</f>
        <v>1</v>
      </c>
      <c r="C1625" s="1" t="n">
        <f aca="false">SUM(A1625:B1625)</f>
        <v>6</v>
      </c>
    </row>
    <row r="1626" customFormat="false" ht="12.75" hidden="false" customHeight="false" outlineLevel="0" collapsed="false">
      <c r="A1626" s="1" t="n">
        <f aca="true">INT(6*RAND()+1)</f>
        <v>5</v>
      </c>
      <c r="B1626" s="1" t="n">
        <f aca="true">INT(6*RAND()+1)</f>
        <v>3</v>
      </c>
      <c r="C1626" s="1" t="n">
        <f aca="false">SUM(A1626:B1626)</f>
        <v>8</v>
      </c>
    </row>
    <row r="1627" customFormat="false" ht="12.75" hidden="false" customHeight="false" outlineLevel="0" collapsed="false">
      <c r="A1627" s="1" t="n">
        <f aca="true">INT(6*RAND()+1)</f>
        <v>2</v>
      </c>
      <c r="B1627" s="1" t="n">
        <f aca="true">INT(6*RAND()+1)</f>
        <v>1</v>
      </c>
      <c r="C1627" s="1" t="n">
        <f aca="false">SUM(A1627:B1627)</f>
        <v>3</v>
      </c>
    </row>
    <row r="1628" customFormat="false" ht="12.75" hidden="false" customHeight="false" outlineLevel="0" collapsed="false">
      <c r="A1628" s="1" t="n">
        <f aca="true">INT(6*RAND()+1)</f>
        <v>5</v>
      </c>
      <c r="B1628" s="1" t="n">
        <f aca="true">INT(6*RAND()+1)</f>
        <v>1</v>
      </c>
      <c r="C1628" s="1" t="n">
        <f aca="false">SUM(A1628:B1628)</f>
        <v>6</v>
      </c>
    </row>
    <row r="1629" customFormat="false" ht="12.75" hidden="false" customHeight="false" outlineLevel="0" collapsed="false">
      <c r="A1629" s="1" t="n">
        <f aca="true">INT(6*RAND()+1)</f>
        <v>6</v>
      </c>
      <c r="B1629" s="1" t="n">
        <f aca="true">INT(6*RAND()+1)</f>
        <v>5</v>
      </c>
      <c r="C1629" s="1" t="n">
        <f aca="false">SUM(A1629:B1629)</f>
        <v>11</v>
      </c>
    </row>
    <row r="1630" customFormat="false" ht="12.75" hidden="false" customHeight="false" outlineLevel="0" collapsed="false">
      <c r="A1630" s="1" t="n">
        <f aca="true">INT(6*RAND()+1)</f>
        <v>2</v>
      </c>
      <c r="B1630" s="1" t="n">
        <f aca="true">INT(6*RAND()+1)</f>
        <v>2</v>
      </c>
      <c r="C1630" s="1" t="n">
        <f aca="false">SUM(A1630:B1630)</f>
        <v>4</v>
      </c>
    </row>
    <row r="1631" customFormat="false" ht="12.75" hidden="false" customHeight="false" outlineLevel="0" collapsed="false">
      <c r="A1631" s="1" t="n">
        <f aca="true">INT(6*RAND()+1)</f>
        <v>5</v>
      </c>
      <c r="B1631" s="1" t="n">
        <f aca="true">INT(6*RAND()+1)</f>
        <v>2</v>
      </c>
      <c r="C1631" s="1" t="n">
        <f aca="false">SUM(A1631:B1631)</f>
        <v>7</v>
      </c>
    </row>
    <row r="1632" customFormat="false" ht="12.75" hidden="false" customHeight="false" outlineLevel="0" collapsed="false">
      <c r="A1632" s="1" t="n">
        <f aca="true">INT(6*RAND()+1)</f>
        <v>1</v>
      </c>
      <c r="B1632" s="1" t="n">
        <f aca="true">INT(6*RAND()+1)</f>
        <v>4</v>
      </c>
      <c r="C1632" s="1" t="n">
        <f aca="false">SUM(A1632:B1632)</f>
        <v>5</v>
      </c>
    </row>
    <row r="1633" customFormat="false" ht="12.75" hidden="false" customHeight="false" outlineLevel="0" collapsed="false">
      <c r="A1633" s="1" t="n">
        <f aca="true">INT(6*RAND()+1)</f>
        <v>4</v>
      </c>
      <c r="B1633" s="1" t="n">
        <f aca="true">INT(6*RAND()+1)</f>
        <v>5</v>
      </c>
      <c r="C1633" s="1" t="n">
        <f aca="false">SUM(A1633:B1633)</f>
        <v>9</v>
      </c>
    </row>
    <row r="1634" customFormat="false" ht="12.75" hidden="false" customHeight="false" outlineLevel="0" collapsed="false">
      <c r="A1634" s="1" t="n">
        <f aca="true">INT(6*RAND()+1)</f>
        <v>3</v>
      </c>
      <c r="B1634" s="1" t="n">
        <f aca="true">INT(6*RAND()+1)</f>
        <v>4</v>
      </c>
      <c r="C1634" s="1" t="n">
        <f aca="false">SUM(A1634:B1634)</f>
        <v>7</v>
      </c>
    </row>
    <row r="1635" customFormat="false" ht="12.75" hidden="false" customHeight="false" outlineLevel="0" collapsed="false">
      <c r="A1635" s="1" t="n">
        <f aca="true">INT(6*RAND()+1)</f>
        <v>5</v>
      </c>
      <c r="B1635" s="1" t="n">
        <f aca="true">INT(6*RAND()+1)</f>
        <v>5</v>
      </c>
      <c r="C1635" s="1" t="n">
        <f aca="false">SUM(A1635:B1635)</f>
        <v>10</v>
      </c>
    </row>
    <row r="1636" customFormat="false" ht="12.75" hidden="false" customHeight="false" outlineLevel="0" collapsed="false">
      <c r="A1636" s="1" t="n">
        <f aca="true">INT(6*RAND()+1)</f>
        <v>1</v>
      </c>
      <c r="B1636" s="1" t="n">
        <f aca="true">INT(6*RAND()+1)</f>
        <v>1</v>
      </c>
      <c r="C1636" s="1" t="n">
        <f aca="false">SUM(A1636:B1636)</f>
        <v>2</v>
      </c>
    </row>
    <row r="1637" customFormat="false" ht="12.75" hidden="false" customHeight="false" outlineLevel="0" collapsed="false">
      <c r="A1637" s="1" t="n">
        <f aca="true">INT(6*RAND()+1)</f>
        <v>3</v>
      </c>
      <c r="B1637" s="1" t="n">
        <f aca="true">INT(6*RAND()+1)</f>
        <v>5</v>
      </c>
      <c r="C1637" s="1" t="n">
        <f aca="false">SUM(A1637:B1637)</f>
        <v>8</v>
      </c>
    </row>
    <row r="1638" customFormat="false" ht="12.75" hidden="false" customHeight="false" outlineLevel="0" collapsed="false">
      <c r="A1638" s="1" t="n">
        <f aca="true">INT(6*RAND()+1)</f>
        <v>2</v>
      </c>
      <c r="B1638" s="1" t="n">
        <f aca="true">INT(6*RAND()+1)</f>
        <v>3</v>
      </c>
      <c r="C1638" s="1" t="n">
        <f aca="false">SUM(A1638:B1638)</f>
        <v>5</v>
      </c>
    </row>
    <row r="1639" customFormat="false" ht="12.75" hidden="false" customHeight="false" outlineLevel="0" collapsed="false">
      <c r="A1639" s="1" t="n">
        <f aca="true">INT(6*RAND()+1)</f>
        <v>2</v>
      </c>
      <c r="B1639" s="1" t="n">
        <f aca="true">INT(6*RAND()+1)</f>
        <v>4</v>
      </c>
      <c r="C1639" s="1" t="n">
        <f aca="false">SUM(A1639:B1639)</f>
        <v>6</v>
      </c>
    </row>
    <row r="1640" customFormat="false" ht="12.75" hidden="false" customHeight="false" outlineLevel="0" collapsed="false">
      <c r="A1640" s="1" t="n">
        <f aca="true">INT(6*RAND()+1)</f>
        <v>2</v>
      </c>
      <c r="B1640" s="1" t="n">
        <f aca="true">INT(6*RAND()+1)</f>
        <v>3</v>
      </c>
      <c r="C1640" s="1" t="n">
        <f aca="false">SUM(A1640:B1640)</f>
        <v>5</v>
      </c>
    </row>
    <row r="1641" customFormat="false" ht="12.75" hidden="false" customHeight="false" outlineLevel="0" collapsed="false">
      <c r="A1641" s="1" t="n">
        <f aca="true">INT(6*RAND()+1)</f>
        <v>2</v>
      </c>
      <c r="B1641" s="1" t="n">
        <f aca="true">INT(6*RAND()+1)</f>
        <v>1</v>
      </c>
      <c r="C1641" s="1" t="n">
        <f aca="false">SUM(A1641:B1641)</f>
        <v>3</v>
      </c>
    </row>
    <row r="1642" customFormat="false" ht="12.75" hidden="false" customHeight="false" outlineLevel="0" collapsed="false">
      <c r="A1642" s="1" t="n">
        <f aca="true">INT(6*RAND()+1)</f>
        <v>6</v>
      </c>
      <c r="B1642" s="1" t="n">
        <f aca="true">INT(6*RAND()+1)</f>
        <v>1</v>
      </c>
      <c r="C1642" s="1" t="n">
        <f aca="false">SUM(A1642:B1642)</f>
        <v>7</v>
      </c>
    </row>
    <row r="1643" customFormat="false" ht="12.75" hidden="false" customHeight="false" outlineLevel="0" collapsed="false">
      <c r="A1643" s="1" t="n">
        <f aca="true">INT(6*RAND()+1)</f>
        <v>2</v>
      </c>
      <c r="B1643" s="1" t="n">
        <f aca="true">INT(6*RAND()+1)</f>
        <v>3</v>
      </c>
      <c r="C1643" s="1" t="n">
        <f aca="false">SUM(A1643:B1643)</f>
        <v>5</v>
      </c>
    </row>
    <row r="1644" customFormat="false" ht="12.75" hidden="false" customHeight="false" outlineLevel="0" collapsed="false">
      <c r="A1644" s="1" t="n">
        <f aca="true">INT(6*RAND()+1)</f>
        <v>5</v>
      </c>
      <c r="B1644" s="1" t="n">
        <f aca="true">INT(6*RAND()+1)</f>
        <v>4</v>
      </c>
      <c r="C1644" s="1" t="n">
        <f aca="false">SUM(A1644:B1644)</f>
        <v>9</v>
      </c>
    </row>
    <row r="1645" customFormat="false" ht="12.75" hidden="false" customHeight="false" outlineLevel="0" collapsed="false">
      <c r="A1645" s="1" t="n">
        <f aca="true">INT(6*RAND()+1)</f>
        <v>4</v>
      </c>
      <c r="B1645" s="1" t="n">
        <f aca="true">INT(6*RAND()+1)</f>
        <v>3</v>
      </c>
      <c r="C1645" s="1" t="n">
        <f aca="false">SUM(A1645:B1645)</f>
        <v>7</v>
      </c>
    </row>
    <row r="1646" customFormat="false" ht="12.75" hidden="false" customHeight="false" outlineLevel="0" collapsed="false">
      <c r="A1646" s="1" t="n">
        <f aca="true">INT(6*RAND()+1)</f>
        <v>4</v>
      </c>
      <c r="B1646" s="1" t="n">
        <f aca="true">INT(6*RAND()+1)</f>
        <v>6</v>
      </c>
      <c r="C1646" s="1" t="n">
        <f aca="false">SUM(A1646:B1646)</f>
        <v>10</v>
      </c>
    </row>
    <row r="1647" customFormat="false" ht="12.75" hidden="false" customHeight="false" outlineLevel="0" collapsed="false">
      <c r="A1647" s="1" t="n">
        <f aca="true">INT(6*RAND()+1)</f>
        <v>5</v>
      </c>
      <c r="B1647" s="1" t="n">
        <f aca="true">INT(6*RAND()+1)</f>
        <v>2</v>
      </c>
      <c r="C1647" s="1" t="n">
        <f aca="false">SUM(A1647:B1647)</f>
        <v>7</v>
      </c>
    </row>
    <row r="1648" customFormat="false" ht="12.75" hidden="false" customHeight="false" outlineLevel="0" collapsed="false">
      <c r="A1648" s="1" t="n">
        <f aca="true">INT(6*RAND()+1)</f>
        <v>3</v>
      </c>
      <c r="B1648" s="1" t="n">
        <f aca="true">INT(6*RAND()+1)</f>
        <v>4</v>
      </c>
      <c r="C1648" s="1" t="n">
        <f aca="false">SUM(A1648:B1648)</f>
        <v>7</v>
      </c>
    </row>
    <row r="1649" customFormat="false" ht="12.75" hidden="false" customHeight="false" outlineLevel="0" collapsed="false">
      <c r="A1649" s="1" t="n">
        <f aca="true">INT(6*RAND()+1)</f>
        <v>1</v>
      </c>
      <c r="B1649" s="1" t="n">
        <f aca="true">INT(6*RAND()+1)</f>
        <v>3</v>
      </c>
      <c r="C1649" s="1" t="n">
        <f aca="false">SUM(A1649:B1649)</f>
        <v>4</v>
      </c>
    </row>
    <row r="1650" customFormat="false" ht="12.75" hidden="false" customHeight="false" outlineLevel="0" collapsed="false">
      <c r="A1650" s="1" t="n">
        <f aca="true">INT(6*RAND()+1)</f>
        <v>3</v>
      </c>
      <c r="B1650" s="1" t="n">
        <f aca="true">INT(6*RAND()+1)</f>
        <v>5</v>
      </c>
      <c r="C1650" s="1" t="n">
        <f aca="false">SUM(A1650:B1650)</f>
        <v>8</v>
      </c>
    </row>
    <row r="1651" customFormat="false" ht="12.75" hidden="false" customHeight="false" outlineLevel="0" collapsed="false">
      <c r="A1651" s="1" t="n">
        <f aca="true">INT(6*RAND()+1)</f>
        <v>3</v>
      </c>
      <c r="B1651" s="1" t="n">
        <f aca="true">INT(6*RAND()+1)</f>
        <v>5</v>
      </c>
      <c r="C1651" s="1" t="n">
        <f aca="false">SUM(A1651:B1651)</f>
        <v>8</v>
      </c>
    </row>
    <row r="1652" customFormat="false" ht="12.75" hidden="false" customHeight="false" outlineLevel="0" collapsed="false">
      <c r="A1652" s="1" t="n">
        <f aca="true">INT(6*RAND()+1)</f>
        <v>4</v>
      </c>
      <c r="B1652" s="1" t="n">
        <f aca="true">INT(6*RAND()+1)</f>
        <v>2</v>
      </c>
      <c r="C1652" s="1" t="n">
        <f aca="false">SUM(A1652:B1652)</f>
        <v>6</v>
      </c>
    </row>
    <row r="1653" customFormat="false" ht="12.75" hidden="false" customHeight="false" outlineLevel="0" collapsed="false">
      <c r="A1653" s="1" t="n">
        <f aca="true">INT(6*RAND()+1)</f>
        <v>2</v>
      </c>
      <c r="B1653" s="1" t="n">
        <f aca="true">INT(6*RAND()+1)</f>
        <v>5</v>
      </c>
      <c r="C1653" s="1" t="n">
        <f aca="false">SUM(A1653:B1653)</f>
        <v>7</v>
      </c>
    </row>
    <row r="1654" customFormat="false" ht="12.75" hidden="false" customHeight="false" outlineLevel="0" collapsed="false">
      <c r="A1654" s="1" t="n">
        <f aca="true">INT(6*RAND()+1)</f>
        <v>2</v>
      </c>
      <c r="B1654" s="1" t="n">
        <f aca="true">INT(6*RAND()+1)</f>
        <v>1</v>
      </c>
      <c r="C1654" s="1" t="n">
        <f aca="false">SUM(A1654:B1654)</f>
        <v>3</v>
      </c>
    </row>
    <row r="1655" customFormat="false" ht="12.75" hidden="false" customHeight="false" outlineLevel="0" collapsed="false">
      <c r="A1655" s="1" t="n">
        <f aca="true">INT(6*RAND()+1)</f>
        <v>5</v>
      </c>
      <c r="B1655" s="1" t="n">
        <f aca="true">INT(6*RAND()+1)</f>
        <v>4</v>
      </c>
      <c r="C1655" s="1" t="n">
        <f aca="false">SUM(A1655:B1655)</f>
        <v>9</v>
      </c>
    </row>
    <row r="1656" customFormat="false" ht="12.75" hidden="false" customHeight="false" outlineLevel="0" collapsed="false">
      <c r="A1656" s="1" t="n">
        <f aca="true">INT(6*RAND()+1)</f>
        <v>6</v>
      </c>
      <c r="B1656" s="1" t="n">
        <f aca="true">INT(6*RAND()+1)</f>
        <v>1</v>
      </c>
      <c r="C1656" s="1" t="n">
        <f aca="false">SUM(A1656:B1656)</f>
        <v>7</v>
      </c>
    </row>
    <row r="1657" customFormat="false" ht="12.75" hidden="false" customHeight="false" outlineLevel="0" collapsed="false">
      <c r="A1657" s="1" t="n">
        <f aca="true">INT(6*RAND()+1)</f>
        <v>4</v>
      </c>
      <c r="B1657" s="1" t="n">
        <f aca="true">INT(6*RAND()+1)</f>
        <v>6</v>
      </c>
      <c r="C1657" s="1" t="n">
        <f aca="false">SUM(A1657:B1657)</f>
        <v>10</v>
      </c>
    </row>
    <row r="1658" customFormat="false" ht="12.75" hidden="false" customHeight="false" outlineLevel="0" collapsed="false">
      <c r="A1658" s="1" t="n">
        <f aca="true">INT(6*RAND()+1)</f>
        <v>1</v>
      </c>
      <c r="B1658" s="1" t="n">
        <f aca="true">INT(6*RAND()+1)</f>
        <v>5</v>
      </c>
      <c r="C1658" s="1" t="n">
        <f aca="false">SUM(A1658:B1658)</f>
        <v>6</v>
      </c>
    </row>
    <row r="1659" customFormat="false" ht="12.75" hidden="false" customHeight="false" outlineLevel="0" collapsed="false">
      <c r="A1659" s="1" t="n">
        <f aca="true">INT(6*RAND()+1)</f>
        <v>6</v>
      </c>
      <c r="B1659" s="1" t="n">
        <f aca="true">INT(6*RAND()+1)</f>
        <v>3</v>
      </c>
      <c r="C1659" s="1" t="n">
        <f aca="false">SUM(A1659:B1659)</f>
        <v>9</v>
      </c>
    </row>
    <row r="1660" customFormat="false" ht="12.75" hidden="false" customHeight="false" outlineLevel="0" collapsed="false">
      <c r="A1660" s="1" t="n">
        <f aca="true">INT(6*RAND()+1)</f>
        <v>6</v>
      </c>
      <c r="B1660" s="1" t="n">
        <f aca="true">INT(6*RAND()+1)</f>
        <v>3</v>
      </c>
      <c r="C1660" s="1" t="n">
        <f aca="false">SUM(A1660:B1660)</f>
        <v>9</v>
      </c>
    </row>
    <row r="1661" customFormat="false" ht="12.75" hidden="false" customHeight="false" outlineLevel="0" collapsed="false">
      <c r="A1661" s="1" t="n">
        <f aca="true">INT(6*RAND()+1)</f>
        <v>5</v>
      </c>
      <c r="B1661" s="1" t="n">
        <f aca="true">INT(6*RAND()+1)</f>
        <v>3</v>
      </c>
      <c r="C1661" s="1" t="n">
        <f aca="false">SUM(A1661:B1661)</f>
        <v>8</v>
      </c>
    </row>
    <row r="1662" customFormat="false" ht="12.75" hidden="false" customHeight="false" outlineLevel="0" collapsed="false">
      <c r="A1662" s="1" t="n">
        <f aca="true">INT(6*RAND()+1)</f>
        <v>1</v>
      </c>
      <c r="B1662" s="1" t="n">
        <f aca="true">INT(6*RAND()+1)</f>
        <v>1</v>
      </c>
      <c r="C1662" s="1" t="n">
        <f aca="false">SUM(A1662:B1662)</f>
        <v>2</v>
      </c>
    </row>
    <row r="1663" customFormat="false" ht="12.75" hidden="false" customHeight="false" outlineLevel="0" collapsed="false">
      <c r="A1663" s="1" t="n">
        <f aca="true">INT(6*RAND()+1)</f>
        <v>1</v>
      </c>
      <c r="B1663" s="1" t="n">
        <f aca="true">INT(6*RAND()+1)</f>
        <v>5</v>
      </c>
      <c r="C1663" s="1" t="n">
        <f aca="false">SUM(A1663:B1663)</f>
        <v>6</v>
      </c>
    </row>
    <row r="1664" customFormat="false" ht="12.75" hidden="false" customHeight="false" outlineLevel="0" collapsed="false">
      <c r="A1664" s="1" t="n">
        <f aca="true">INT(6*RAND()+1)</f>
        <v>4</v>
      </c>
      <c r="B1664" s="1" t="n">
        <f aca="true">INT(6*RAND()+1)</f>
        <v>3</v>
      </c>
      <c r="C1664" s="1" t="n">
        <f aca="false">SUM(A1664:B1664)</f>
        <v>7</v>
      </c>
    </row>
    <row r="1665" customFormat="false" ht="12.75" hidden="false" customHeight="false" outlineLevel="0" collapsed="false">
      <c r="A1665" s="1" t="n">
        <f aca="true">INT(6*RAND()+1)</f>
        <v>5</v>
      </c>
      <c r="B1665" s="1" t="n">
        <f aca="true">INT(6*RAND()+1)</f>
        <v>3</v>
      </c>
      <c r="C1665" s="1" t="n">
        <f aca="false">SUM(A1665:B1665)</f>
        <v>8</v>
      </c>
    </row>
    <row r="1666" customFormat="false" ht="12.75" hidden="false" customHeight="false" outlineLevel="0" collapsed="false">
      <c r="A1666" s="1" t="n">
        <f aca="true">INT(6*RAND()+1)</f>
        <v>3</v>
      </c>
      <c r="B1666" s="1" t="n">
        <f aca="true">INT(6*RAND()+1)</f>
        <v>1</v>
      </c>
      <c r="C1666" s="1" t="n">
        <f aca="false">SUM(A1666:B1666)</f>
        <v>4</v>
      </c>
    </row>
    <row r="1667" customFormat="false" ht="12.75" hidden="false" customHeight="false" outlineLevel="0" collapsed="false">
      <c r="A1667" s="1" t="n">
        <f aca="true">INT(6*RAND()+1)</f>
        <v>3</v>
      </c>
      <c r="B1667" s="1" t="n">
        <f aca="true">INT(6*RAND()+1)</f>
        <v>5</v>
      </c>
      <c r="C1667" s="1" t="n">
        <f aca="false">SUM(A1667:B1667)</f>
        <v>8</v>
      </c>
    </row>
    <row r="1668" customFormat="false" ht="12.75" hidden="false" customHeight="false" outlineLevel="0" collapsed="false">
      <c r="A1668" s="1" t="n">
        <f aca="true">INT(6*RAND()+1)</f>
        <v>4</v>
      </c>
      <c r="B1668" s="1" t="n">
        <f aca="true">INT(6*RAND()+1)</f>
        <v>6</v>
      </c>
      <c r="C1668" s="1" t="n">
        <f aca="false">SUM(A1668:B1668)</f>
        <v>10</v>
      </c>
    </row>
    <row r="1669" customFormat="false" ht="12.75" hidden="false" customHeight="false" outlineLevel="0" collapsed="false">
      <c r="A1669" s="1" t="n">
        <f aca="true">INT(6*RAND()+1)</f>
        <v>5</v>
      </c>
      <c r="B1669" s="1" t="n">
        <f aca="true">INT(6*RAND()+1)</f>
        <v>6</v>
      </c>
      <c r="C1669" s="1" t="n">
        <f aca="false">SUM(A1669:B1669)</f>
        <v>11</v>
      </c>
    </row>
    <row r="1670" customFormat="false" ht="12.75" hidden="false" customHeight="false" outlineLevel="0" collapsed="false">
      <c r="A1670" s="1" t="n">
        <f aca="true">INT(6*RAND()+1)</f>
        <v>5</v>
      </c>
      <c r="B1670" s="1" t="n">
        <f aca="true">INT(6*RAND()+1)</f>
        <v>4</v>
      </c>
      <c r="C1670" s="1" t="n">
        <f aca="false">SUM(A1670:B1670)</f>
        <v>9</v>
      </c>
    </row>
    <row r="1671" customFormat="false" ht="12.75" hidden="false" customHeight="false" outlineLevel="0" collapsed="false">
      <c r="A1671" s="1" t="n">
        <f aca="true">INT(6*RAND()+1)</f>
        <v>1</v>
      </c>
      <c r="B1671" s="1" t="n">
        <f aca="true">INT(6*RAND()+1)</f>
        <v>5</v>
      </c>
      <c r="C1671" s="1" t="n">
        <f aca="false">SUM(A1671:B1671)</f>
        <v>6</v>
      </c>
    </row>
    <row r="1672" customFormat="false" ht="12.75" hidden="false" customHeight="false" outlineLevel="0" collapsed="false">
      <c r="A1672" s="1" t="n">
        <f aca="true">INT(6*RAND()+1)</f>
        <v>2</v>
      </c>
      <c r="B1672" s="1" t="n">
        <f aca="true">INT(6*RAND()+1)</f>
        <v>3</v>
      </c>
      <c r="C1672" s="1" t="n">
        <f aca="false">SUM(A1672:B1672)</f>
        <v>5</v>
      </c>
    </row>
    <row r="1673" customFormat="false" ht="12.75" hidden="false" customHeight="false" outlineLevel="0" collapsed="false">
      <c r="A1673" s="1" t="n">
        <f aca="true">INT(6*RAND()+1)</f>
        <v>5</v>
      </c>
      <c r="B1673" s="1" t="n">
        <f aca="true">INT(6*RAND()+1)</f>
        <v>3</v>
      </c>
      <c r="C1673" s="1" t="n">
        <f aca="false">SUM(A1673:B1673)</f>
        <v>8</v>
      </c>
    </row>
    <row r="1674" customFormat="false" ht="12.75" hidden="false" customHeight="false" outlineLevel="0" collapsed="false">
      <c r="A1674" s="1" t="n">
        <f aca="true">INT(6*RAND()+1)</f>
        <v>5</v>
      </c>
      <c r="B1674" s="1" t="n">
        <f aca="true">INT(6*RAND()+1)</f>
        <v>4</v>
      </c>
      <c r="C1674" s="1" t="n">
        <f aca="false">SUM(A1674:B1674)</f>
        <v>9</v>
      </c>
    </row>
    <row r="1675" customFormat="false" ht="12.75" hidden="false" customHeight="false" outlineLevel="0" collapsed="false">
      <c r="A1675" s="1" t="n">
        <f aca="true">INT(6*RAND()+1)</f>
        <v>5</v>
      </c>
      <c r="B1675" s="1" t="n">
        <f aca="true">INT(6*RAND()+1)</f>
        <v>1</v>
      </c>
      <c r="C1675" s="1" t="n">
        <f aca="false">SUM(A1675:B1675)</f>
        <v>6</v>
      </c>
    </row>
    <row r="1676" customFormat="false" ht="12.75" hidden="false" customHeight="false" outlineLevel="0" collapsed="false">
      <c r="A1676" s="1" t="n">
        <f aca="true">INT(6*RAND()+1)</f>
        <v>4</v>
      </c>
      <c r="B1676" s="1" t="n">
        <f aca="true">INT(6*RAND()+1)</f>
        <v>6</v>
      </c>
      <c r="C1676" s="1" t="n">
        <f aca="false">SUM(A1676:B1676)</f>
        <v>10</v>
      </c>
    </row>
    <row r="1677" customFormat="false" ht="12.75" hidden="false" customHeight="false" outlineLevel="0" collapsed="false">
      <c r="A1677" s="1" t="n">
        <f aca="true">INT(6*RAND()+1)</f>
        <v>1</v>
      </c>
      <c r="B1677" s="1" t="n">
        <f aca="true">INT(6*RAND()+1)</f>
        <v>6</v>
      </c>
      <c r="C1677" s="1" t="n">
        <f aca="false">SUM(A1677:B1677)</f>
        <v>7</v>
      </c>
    </row>
    <row r="1678" customFormat="false" ht="12.75" hidden="false" customHeight="false" outlineLevel="0" collapsed="false">
      <c r="A1678" s="1" t="n">
        <f aca="true">INT(6*RAND()+1)</f>
        <v>6</v>
      </c>
      <c r="B1678" s="1" t="n">
        <f aca="true">INT(6*RAND()+1)</f>
        <v>4</v>
      </c>
      <c r="C1678" s="1" t="n">
        <f aca="false">SUM(A1678:B1678)</f>
        <v>10</v>
      </c>
    </row>
    <row r="1679" customFormat="false" ht="12.75" hidden="false" customHeight="false" outlineLevel="0" collapsed="false">
      <c r="A1679" s="1" t="n">
        <f aca="true">INT(6*RAND()+1)</f>
        <v>1</v>
      </c>
      <c r="B1679" s="1" t="n">
        <f aca="true">INT(6*RAND()+1)</f>
        <v>5</v>
      </c>
      <c r="C1679" s="1" t="n">
        <f aca="false">SUM(A1679:B1679)</f>
        <v>6</v>
      </c>
    </row>
    <row r="1680" customFormat="false" ht="12.75" hidden="false" customHeight="false" outlineLevel="0" collapsed="false">
      <c r="A1680" s="1" t="n">
        <f aca="true">INT(6*RAND()+1)</f>
        <v>6</v>
      </c>
      <c r="B1680" s="1" t="n">
        <f aca="true">INT(6*RAND()+1)</f>
        <v>3</v>
      </c>
      <c r="C1680" s="1" t="n">
        <f aca="false">SUM(A1680:B1680)</f>
        <v>9</v>
      </c>
    </row>
    <row r="1681" customFormat="false" ht="12.75" hidden="false" customHeight="false" outlineLevel="0" collapsed="false">
      <c r="A1681" s="1" t="n">
        <f aca="true">INT(6*RAND()+1)</f>
        <v>4</v>
      </c>
      <c r="B1681" s="1" t="n">
        <f aca="true">INT(6*RAND()+1)</f>
        <v>1</v>
      </c>
      <c r="C1681" s="1" t="n">
        <f aca="false">SUM(A1681:B1681)</f>
        <v>5</v>
      </c>
    </row>
    <row r="1682" customFormat="false" ht="12.75" hidden="false" customHeight="false" outlineLevel="0" collapsed="false">
      <c r="A1682" s="1" t="n">
        <f aca="true">INT(6*RAND()+1)</f>
        <v>2</v>
      </c>
      <c r="B1682" s="1" t="n">
        <f aca="true">INT(6*RAND()+1)</f>
        <v>4</v>
      </c>
      <c r="C1682" s="1" t="n">
        <f aca="false">SUM(A1682:B1682)</f>
        <v>6</v>
      </c>
    </row>
    <row r="1683" customFormat="false" ht="12.75" hidden="false" customHeight="false" outlineLevel="0" collapsed="false">
      <c r="A1683" s="1" t="n">
        <f aca="true">INT(6*RAND()+1)</f>
        <v>3</v>
      </c>
      <c r="B1683" s="1" t="n">
        <f aca="true">INT(6*RAND()+1)</f>
        <v>3</v>
      </c>
      <c r="C1683" s="1" t="n">
        <f aca="false">SUM(A1683:B1683)</f>
        <v>6</v>
      </c>
    </row>
    <row r="1684" customFormat="false" ht="12.75" hidden="false" customHeight="false" outlineLevel="0" collapsed="false">
      <c r="A1684" s="1" t="n">
        <f aca="true">INT(6*RAND()+1)</f>
        <v>5</v>
      </c>
      <c r="B1684" s="1" t="n">
        <f aca="true">INT(6*RAND()+1)</f>
        <v>6</v>
      </c>
      <c r="C1684" s="1" t="n">
        <f aca="false">SUM(A1684:B1684)</f>
        <v>11</v>
      </c>
    </row>
    <row r="1685" customFormat="false" ht="12.75" hidden="false" customHeight="false" outlineLevel="0" collapsed="false">
      <c r="A1685" s="1" t="n">
        <f aca="true">INT(6*RAND()+1)</f>
        <v>5</v>
      </c>
      <c r="B1685" s="1" t="n">
        <f aca="true">INT(6*RAND()+1)</f>
        <v>2</v>
      </c>
      <c r="C1685" s="1" t="n">
        <f aca="false">SUM(A1685:B1685)</f>
        <v>7</v>
      </c>
    </row>
    <row r="1686" customFormat="false" ht="12.75" hidden="false" customHeight="false" outlineLevel="0" collapsed="false">
      <c r="A1686" s="1" t="n">
        <f aca="true">INT(6*RAND()+1)</f>
        <v>3</v>
      </c>
      <c r="B1686" s="1" t="n">
        <f aca="true">INT(6*RAND()+1)</f>
        <v>3</v>
      </c>
      <c r="C1686" s="1" t="n">
        <f aca="false">SUM(A1686:B1686)</f>
        <v>6</v>
      </c>
    </row>
    <row r="1687" customFormat="false" ht="12.75" hidden="false" customHeight="false" outlineLevel="0" collapsed="false">
      <c r="A1687" s="1" t="n">
        <f aca="true">INT(6*RAND()+1)</f>
        <v>3</v>
      </c>
      <c r="B1687" s="1" t="n">
        <f aca="true">INT(6*RAND()+1)</f>
        <v>1</v>
      </c>
      <c r="C1687" s="1" t="n">
        <f aca="false">SUM(A1687:B1687)</f>
        <v>4</v>
      </c>
    </row>
    <row r="1688" customFormat="false" ht="12.75" hidden="false" customHeight="false" outlineLevel="0" collapsed="false">
      <c r="A1688" s="1" t="n">
        <f aca="true">INT(6*RAND()+1)</f>
        <v>5</v>
      </c>
      <c r="B1688" s="1" t="n">
        <f aca="true">INT(6*RAND()+1)</f>
        <v>5</v>
      </c>
      <c r="C1688" s="1" t="n">
        <f aca="false">SUM(A1688:B1688)</f>
        <v>10</v>
      </c>
    </row>
    <row r="1689" customFormat="false" ht="12.75" hidden="false" customHeight="false" outlineLevel="0" collapsed="false">
      <c r="A1689" s="1" t="n">
        <f aca="true">INT(6*RAND()+1)</f>
        <v>6</v>
      </c>
      <c r="B1689" s="1" t="n">
        <f aca="true">INT(6*RAND()+1)</f>
        <v>1</v>
      </c>
      <c r="C1689" s="1" t="n">
        <f aca="false">SUM(A1689:B1689)</f>
        <v>7</v>
      </c>
    </row>
    <row r="1690" customFormat="false" ht="12.75" hidden="false" customHeight="false" outlineLevel="0" collapsed="false">
      <c r="A1690" s="1" t="n">
        <f aca="true">INT(6*RAND()+1)</f>
        <v>3</v>
      </c>
      <c r="B1690" s="1" t="n">
        <f aca="true">INT(6*RAND()+1)</f>
        <v>5</v>
      </c>
      <c r="C1690" s="1" t="n">
        <f aca="false">SUM(A1690:B1690)</f>
        <v>8</v>
      </c>
    </row>
    <row r="1691" customFormat="false" ht="12.75" hidden="false" customHeight="false" outlineLevel="0" collapsed="false">
      <c r="A1691" s="1" t="n">
        <f aca="true">INT(6*RAND()+1)</f>
        <v>1</v>
      </c>
      <c r="B1691" s="1" t="n">
        <f aca="true">INT(6*RAND()+1)</f>
        <v>6</v>
      </c>
      <c r="C1691" s="1" t="n">
        <f aca="false">SUM(A1691:B1691)</f>
        <v>7</v>
      </c>
    </row>
    <row r="1692" customFormat="false" ht="12.75" hidden="false" customHeight="false" outlineLevel="0" collapsed="false">
      <c r="A1692" s="1" t="n">
        <f aca="true">INT(6*RAND()+1)</f>
        <v>5</v>
      </c>
      <c r="B1692" s="1" t="n">
        <f aca="true">INT(6*RAND()+1)</f>
        <v>3</v>
      </c>
      <c r="C1692" s="1" t="n">
        <f aca="false">SUM(A1692:B1692)</f>
        <v>8</v>
      </c>
    </row>
    <row r="1693" customFormat="false" ht="12.75" hidden="false" customHeight="false" outlineLevel="0" collapsed="false">
      <c r="A1693" s="1" t="n">
        <f aca="true">INT(6*RAND()+1)</f>
        <v>5</v>
      </c>
      <c r="B1693" s="1" t="n">
        <f aca="true">INT(6*RAND()+1)</f>
        <v>4</v>
      </c>
      <c r="C1693" s="1" t="n">
        <f aca="false">SUM(A1693:B1693)</f>
        <v>9</v>
      </c>
    </row>
    <row r="1694" customFormat="false" ht="12.75" hidden="false" customHeight="false" outlineLevel="0" collapsed="false">
      <c r="A1694" s="1" t="n">
        <f aca="true">INT(6*RAND()+1)</f>
        <v>1</v>
      </c>
      <c r="B1694" s="1" t="n">
        <f aca="true">INT(6*RAND()+1)</f>
        <v>4</v>
      </c>
      <c r="C1694" s="1" t="n">
        <f aca="false">SUM(A1694:B1694)</f>
        <v>5</v>
      </c>
    </row>
    <row r="1695" customFormat="false" ht="12.75" hidden="false" customHeight="false" outlineLevel="0" collapsed="false">
      <c r="A1695" s="1" t="n">
        <f aca="true">INT(6*RAND()+1)</f>
        <v>6</v>
      </c>
      <c r="B1695" s="1" t="n">
        <f aca="true">INT(6*RAND()+1)</f>
        <v>5</v>
      </c>
      <c r="C1695" s="1" t="n">
        <f aca="false">SUM(A1695:B1695)</f>
        <v>11</v>
      </c>
    </row>
    <row r="1696" customFormat="false" ht="12.75" hidden="false" customHeight="false" outlineLevel="0" collapsed="false">
      <c r="A1696" s="1" t="n">
        <f aca="true">INT(6*RAND()+1)</f>
        <v>3</v>
      </c>
      <c r="B1696" s="1" t="n">
        <f aca="true">INT(6*RAND()+1)</f>
        <v>5</v>
      </c>
      <c r="C1696" s="1" t="n">
        <f aca="false">SUM(A1696:B1696)</f>
        <v>8</v>
      </c>
    </row>
    <row r="1697" customFormat="false" ht="12.75" hidden="false" customHeight="false" outlineLevel="0" collapsed="false">
      <c r="A1697" s="1" t="n">
        <f aca="true">INT(6*RAND()+1)</f>
        <v>2</v>
      </c>
      <c r="B1697" s="1" t="n">
        <f aca="true">INT(6*RAND()+1)</f>
        <v>4</v>
      </c>
      <c r="C1697" s="1" t="n">
        <f aca="false">SUM(A1697:B1697)</f>
        <v>6</v>
      </c>
    </row>
    <row r="1698" customFormat="false" ht="12.75" hidden="false" customHeight="false" outlineLevel="0" collapsed="false">
      <c r="A1698" s="1" t="n">
        <f aca="true">INT(6*RAND()+1)</f>
        <v>3</v>
      </c>
      <c r="B1698" s="1" t="n">
        <f aca="true">INT(6*RAND()+1)</f>
        <v>2</v>
      </c>
      <c r="C1698" s="1" t="n">
        <f aca="false">SUM(A1698:B1698)</f>
        <v>5</v>
      </c>
    </row>
    <row r="1699" customFormat="false" ht="12.75" hidden="false" customHeight="false" outlineLevel="0" collapsed="false">
      <c r="A1699" s="1" t="n">
        <f aca="true">INT(6*RAND()+1)</f>
        <v>5</v>
      </c>
      <c r="B1699" s="1" t="n">
        <f aca="true">INT(6*RAND()+1)</f>
        <v>1</v>
      </c>
      <c r="C1699" s="1" t="n">
        <f aca="false">SUM(A1699:B1699)</f>
        <v>6</v>
      </c>
    </row>
    <row r="1700" customFormat="false" ht="12.75" hidden="false" customHeight="false" outlineLevel="0" collapsed="false">
      <c r="A1700" s="1" t="n">
        <f aca="true">INT(6*RAND()+1)</f>
        <v>2</v>
      </c>
      <c r="B1700" s="1" t="n">
        <f aca="true">INT(6*RAND()+1)</f>
        <v>4</v>
      </c>
      <c r="C1700" s="1" t="n">
        <f aca="false">SUM(A1700:B1700)</f>
        <v>6</v>
      </c>
    </row>
    <row r="1701" customFormat="false" ht="12.75" hidden="false" customHeight="false" outlineLevel="0" collapsed="false">
      <c r="A1701" s="1" t="n">
        <f aca="true">INT(6*RAND()+1)</f>
        <v>6</v>
      </c>
      <c r="B1701" s="1" t="n">
        <f aca="true">INT(6*RAND()+1)</f>
        <v>4</v>
      </c>
      <c r="C1701" s="1" t="n">
        <f aca="false">SUM(A1701:B1701)</f>
        <v>10</v>
      </c>
    </row>
    <row r="1702" customFormat="false" ht="12.75" hidden="false" customHeight="false" outlineLevel="0" collapsed="false">
      <c r="A1702" s="1" t="n">
        <f aca="true">INT(6*RAND()+1)</f>
        <v>3</v>
      </c>
      <c r="B1702" s="1" t="n">
        <f aca="true">INT(6*RAND()+1)</f>
        <v>4</v>
      </c>
      <c r="C1702" s="1" t="n">
        <f aca="false">SUM(A1702:B1702)</f>
        <v>7</v>
      </c>
    </row>
    <row r="1703" customFormat="false" ht="12.75" hidden="false" customHeight="false" outlineLevel="0" collapsed="false">
      <c r="A1703" s="1" t="n">
        <f aca="true">INT(6*RAND()+1)</f>
        <v>1</v>
      </c>
      <c r="B1703" s="1" t="n">
        <f aca="true">INT(6*RAND()+1)</f>
        <v>4</v>
      </c>
      <c r="C1703" s="1" t="n">
        <f aca="false">SUM(A1703:B1703)</f>
        <v>5</v>
      </c>
    </row>
    <row r="1704" customFormat="false" ht="12.75" hidden="false" customHeight="false" outlineLevel="0" collapsed="false">
      <c r="A1704" s="1" t="n">
        <f aca="true">INT(6*RAND()+1)</f>
        <v>4</v>
      </c>
      <c r="B1704" s="1" t="n">
        <f aca="true">INT(6*RAND()+1)</f>
        <v>2</v>
      </c>
      <c r="C1704" s="1" t="n">
        <f aca="false">SUM(A1704:B1704)</f>
        <v>6</v>
      </c>
    </row>
    <row r="1705" customFormat="false" ht="12.75" hidden="false" customHeight="false" outlineLevel="0" collapsed="false">
      <c r="A1705" s="1" t="n">
        <f aca="true">INT(6*RAND()+1)</f>
        <v>1</v>
      </c>
      <c r="B1705" s="1" t="n">
        <f aca="true">INT(6*RAND()+1)</f>
        <v>2</v>
      </c>
      <c r="C1705" s="1" t="n">
        <f aca="false">SUM(A1705:B1705)</f>
        <v>3</v>
      </c>
    </row>
    <row r="1706" customFormat="false" ht="12.75" hidden="false" customHeight="false" outlineLevel="0" collapsed="false">
      <c r="A1706" s="1" t="n">
        <f aca="true">INT(6*RAND()+1)</f>
        <v>2</v>
      </c>
      <c r="B1706" s="1" t="n">
        <f aca="true">INT(6*RAND()+1)</f>
        <v>1</v>
      </c>
      <c r="C1706" s="1" t="n">
        <f aca="false">SUM(A1706:B1706)</f>
        <v>3</v>
      </c>
    </row>
    <row r="1707" customFormat="false" ht="12.75" hidden="false" customHeight="false" outlineLevel="0" collapsed="false">
      <c r="A1707" s="1" t="n">
        <f aca="true">INT(6*RAND()+1)</f>
        <v>1</v>
      </c>
      <c r="B1707" s="1" t="n">
        <f aca="true">INT(6*RAND()+1)</f>
        <v>6</v>
      </c>
      <c r="C1707" s="1" t="n">
        <f aca="false">SUM(A1707:B1707)</f>
        <v>7</v>
      </c>
    </row>
    <row r="1708" customFormat="false" ht="12.75" hidden="false" customHeight="false" outlineLevel="0" collapsed="false">
      <c r="A1708" s="1" t="n">
        <f aca="true">INT(6*RAND()+1)</f>
        <v>3</v>
      </c>
      <c r="B1708" s="1" t="n">
        <f aca="true">INT(6*RAND()+1)</f>
        <v>3</v>
      </c>
      <c r="C1708" s="1" t="n">
        <f aca="false">SUM(A1708:B1708)</f>
        <v>6</v>
      </c>
    </row>
    <row r="1709" customFormat="false" ht="12.75" hidden="false" customHeight="false" outlineLevel="0" collapsed="false">
      <c r="A1709" s="1" t="n">
        <f aca="true">INT(6*RAND()+1)</f>
        <v>1</v>
      </c>
      <c r="B1709" s="1" t="n">
        <f aca="true">INT(6*RAND()+1)</f>
        <v>5</v>
      </c>
      <c r="C1709" s="1" t="n">
        <f aca="false">SUM(A1709:B1709)</f>
        <v>6</v>
      </c>
    </row>
    <row r="1710" customFormat="false" ht="12.75" hidden="false" customHeight="false" outlineLevel="0" collapsed="false">
      <c r="A1710" s="1" t="n">
        <f aca="true">INT(6*RAND()+1)</f>
        <v>2</v>
      </c>
      <c r="B1710" s="1" t="n">
        <f aca="true">INT(6*RAND()+1)</f>
        <v>1</v>
      </c>
      <c r="C1710" s="1" t="n">
        <f aca="false">SUM(A1710:B1710)</f>
        <v>3</v>
      </c>
    </row>
    <row r="1711" customFormat="false" ht="12.75" hidden="false" customHeight="false" outlineLevel="0" collapsed="false">
      <c r="A1711" s="1" t="n">
        <f aca="true">INT(6*RAND()+1)</f>
        <v>6</v>
      </c>
      <c r="B1711" s="1" t="n">
        <f aca="true">INT(6*RAND()+1)</f>
        <v>5</v>
      </c>
      <c r="C1711" s="1" t="n">
        <f aca="false">SUM(A1711:B1711)</f>
        <v>11</v>
      </c>
    </row>
    <row r="1712" customFormat="false" ht="12.75" hidden="false" customHeight="false" outlineLevel="0" collapsed="false">
      <c r="A1712" s="1" t="n">
        <f aca="true">INT(6*RAND()+1)</f>
        <v>5</v>
      </c>
      <c r="B1712" s="1" t="n">
        <f aca="true">INT(6*RAND()+1)</f>
        <v>5</v>
      </c>
      <c r="C1712" s="1" t="n">
        <f aca="false">SUM(A1712:B1712)</f>
        <v>10</v>
      </c>
    </row>
    <row r="1713" customFormat="false" ht="12.75" hidden="false" customHeight="false" outlineLevel="0" collapsed="false">
      <c r="A1713" s="1" t="n">
        <f aca="true">INT(6*RAND()+1)</f>
        <v>4</v>
      </c>
      <c r="B1713" s="1" t="n">
        <f aca="true">INT(6*RAND()+1)</f>
        <v>3</v>
      </c>
      <c r="C1713" s="1" t="n">
        <f aca="false">SUM(A1713:B1713)</f>
        <v>7</v>
      </c>
    </row>
    <row r="1714" customFormat="false" ht="12.75" hidden="false" customHeight="false" outlineLevel="0" collapsed="false">
      <c r="A1714" s="1" t="n">
        <f aca="true">INT(6*RAND()+1)</f>
        <v>2</v>
      </c>
      <c r="B1714" s="1" t="n">
        <f aca="true">INT(6*RAND()+1)</f>
        <v>1</v>
      </c>
      <c r="C1714" s="1" t="n">
        <f aca="false">SUM(A1714:B1714)</f>
        <v>3</v>
      </c>
    </row>
    <row r="1715" customFormat="false" ht="12.75" hidden="false" customHeight="false" outlineLevel="0" collapsed="false">
      <c r="A1715" s="1" t="n">
        <f aca="true">INT(6*RAND()+1)</f>
        <v>6</v>
      </c>
      <c r="B1715" s="1" t="n">
        <f aca="true">INT(6*RAND()+1)</f>
        <v>5</v>
      </c>
      <c r="C1715" s="1" t="n">
        <f aca="false">SUM(A1715:B1715)</f>
        <v>11</v>
      </c>
    </row>
    <row r="1716" customFormat="false" ht="12.75" hidden="false" customHeight="false" outlineLevel="0" collapsed="false">
      <c r="A1716" s="1" t="n">
        <f aca="true">INT(6*RAND()+1)</f>
        <v>2</v>
      </c>
      <c r="B1716" s="1" t="n">
        <f aca="true">INT(6*RAND()+1)</f>
        <v>5</v>
      </c>
      <c r="C1716" s="1" t="n">
        <f aca="false">SUM(A1716:B1716)</f>
        <v>7</v>
      </c>
    </row>
    <row r="1717" customFormat="false" ht="12.75" hidden="false" customHeight="false" outlineLevel="0" collapsed="false">
      <c r="A1717" s="1" t="n">
        <f aca="true">INT(6*RAND()+1)</f>
        <v>1</v>
      </c>
      <c r="B1717" s="1" t="n">
        <f aca="true">INT(6*RAND()+1)</f>
        <v>2</v>
      </c>
      <c r="C1717" s="1" t="n">
        <f aca="false">SUM(A1717:B1717)</f>
        <v>3</v>
      </c>
    </row>
    <row r="1718" customFormat="false" ht="12.75" hidden="false" customHeight="false" outlineLevel="0" collapsed="false">
      <c r="A1718" s="1" t="n">
        <f aca="true">INT(6*RAND()+1)</f>
        <v>1</v>
      </c>
      <c r="B1718" s="1" t="n">
        <f aca="true">INT(6*RAND()+1)</f>
        <v>5</v>
      </c>
      <c r="C1718" s="1" t="n">
        <f aca="false">SUM(A1718:B1718)</f>
        <v>6</v>
      </c>
    </row>
    <row r="1719" customFormat="false" ht="12.75" hidden="false" customHeight="false" outlineLevel="0" collapsed="false">
      <c r="A1719" s="1" t="n">
        <f aca="true">INT(6*RAND()+1)</f>
        <v>6</v>
      </c>
      <c r="B1719" s="1" t="n">
        <f aca="true">INT(6*RAND()+1)</f>
        <v>6</v>
      </c>
      <c r="C1719" s="1" t="n">
        <f aca="false">SUM(A1719:B1719)</f>
        <v>12</v>
      </c>
    </row>
    <row r="1720" customFormat="false" ht="12.75" hidden="false" customHeight="false" outlineLevel="0" collapsed="false">
      <c r="A1720" s="1" t="n">
        <f aca="true">INT(6*RAND()+1)</f>
        <v>2</v>
      </c>
      <c r="B1720" s="1" t="n">
        <f aca="true">INT(6*RAND()+1)</f>
        <v>1</v>
      </c>
      <c r="C1720" s="1" t="n">
        <f aca="false">SUM(A1720:B1720)</f>
        <v>3</v>
      </c>
    </row>
    <row r="1721" customFormat="false" ht="12.75" hidden="false" customHeight="false" outlineLevel="0" collapsed="false">
      <c r="A1721" s="1" t="n">
        <f aca="true">INT(6*RAND()+1)</f>
        <v>2</v>
      </c>
      <c r="B1721" s="1" t="n">
        <f aca="true">INT(6*RAND()+1)</f>
        <v>2</v>
      </c>
      <c r="C1721" s="1" t="n">
        <f aca="false">SUM(A1721:B1721)</f>
        <v>4</v>
      </c>
    </row>
    <row r="1722" customFormat="false" ht="12.75" hidden="false" customHeight="false" outlineLevel="0" collapsed="false">
      <c r="A1722" s="1" t="n">
        <f aca="true">INT(6*RAND()+1)</f>
        <v>1</v>
      </c>
      <c r="B1722" s="1" t="n">
        <f aca="true">INT(6*RAND()+1)</f>
        <v>3</v>
      </c>
      <c r="C1722" s="1" t="n">
        <f aca="false">SUM(A1722:B1722)</f>
        <v>4</v>
      </c>
    </row>
    <row r="1723" customFormat="false" ht="12.75" hidden="false" customHeight="false" outlineLevel="0" collapsed="false">
      <c r="A1723" s="1" t="n">
        <f aca="true">INT(6*RAND()+1)</f>
        <v>2</v>
      </c>
      <c r="B1723" s="1" t="n">
        <f aca="true">INT(6*RAND()+1)</f>
        <v>4</v>
      </c>
      <c r="C1723" s="1" t="n">
        <f aca="false">SUM(A1723:B1723)</f>
        <v>6</v>
      </c>
    </row>
    <row r="1724" customFormat="false" ht="12.75" hidden="false" customHeight="false" outlineLevel="0" collapsed="false">
      <c r="A1724" s="1" t="n">
        <f aca="true">INT(6*RAND()+1)</f>
        <v>6</v>
      </c>
      <c r="B1724" s="1" t="n">
        <f aca="true">INT(6*RAND()+1)</f>
        <v>3</v>
      </c>
      <c r="C1724" s="1" t="n">
        <f aca="false">SUM(A1724:B1724)</f>
        <v>9</v>
      </c>
    </row>
    <row r="1725" customFormat="false" ht="12.75" hidden="false" customHeight="false" outlineLevel="0" collapsed="false">
      <c r="A1725" s="1" t="n">
        <f aca="true">INT(6*RAND()+1)</f>
        <v>4</v>
      </c>
      <c r="B1725" s="1" t="n">
        <f aca="true">INT(6*RAND()+1)</f>
        <v>5</v>
      </c>
      <c r="C1725" s="1" t="n">
        <f aca="false">SUM(A1725:B1725)</f>
        <v>9</v>
      </c>
    </row>
    <row r="1726" customFormat="false" ht="12.75" hidden="false" customHeight="false" outlineLevel="0" collapsed="false">
      <c r="A1726" s="1" t="n">
        <f aca="true">INT(6*RAND()+1)</f>
        <v>6</v>
      </c>
      <c r="B1726" s="1" t="n">
        <f aca="true">INT(6*RAND()+1)</f>
        <v>3</v>
      </c>
      <c r="C1726" s="1" t="n">
        <f aca="false">SUM(A1726:B1726)</f>
        <v>9</v>
      </c>
    </row>
    <row r="1727" customFormat="false" ht="12.75" hidden="false" customHeight="false" outlineLevel="0" collapsed="false">
      <c r="A1727" s="1" t="n">
        <f aca="true">INT(6*RAND()+1)</f>
        <v>5</v>
      </c>
      <c r="B1727" s="1" t="n">
        <f aca="true">INT(6*RAND()+1)</f>
        <v>1</v>
      </c>
      <c r="C1727" s="1" t="n">
        <f aca="false">SUM(A1727:B1727)</f>
        <v>6</v>
      </c>
    </row>
    <row r="1728" customFormat="false" ht="12.75" hidden="false" customHeight="false" outlineLevel="0" collapsed="false">
      <c r="A1728" s="1" t="n">
        <f aca="true">INT(6*RAND()+1)</f>
        <v>3</v>
      </c>
      <c r="B1728" s="1" t="n">
        <f aca="true">INT(6*RAND()+1)</f>
        <v>6</v>
      </c>
      <c r="C1728" s="1" t="n">
        <f aca="false">SUM(A1728:B1728)</f>
        <v>9</v>
      </c>
    </row>
    <row r="1729" customFormat="false" ht="12.75" hidden="false" customHeight="false" outlineLevel="0" collapsed="false">
      <c r="A1729" s="1" t="n">
        <f aca="true">INT(6*RAND()+1)</f>
        <v>1</v>
      </c>
      <c r="B1729" s="1" t="n">
        <f aca="true">INT(6*RAND()+1)</f>
        <v>6</v>
      </c>
      <c r="C1729" s="1" t="n">
        <f aca="false">SUM(A1729:B1729)</f>
        <v>7</v>
      </c>
    </row>
    <row r="1730" customFormat="false" ht="12.75" hidden="false" customHeight="false" outlineLevel="0" collapsed="false">
      <c r="A1730" s="1" t="n">
        <f aca="true">INT(6*RAND()+1)</f>
        <v>6</v>
      </c>
      <c r="B1730" s="1" t="n">
        <f aca="true">INT(6*RAND()+1)</f>
        <v>2</v>
      </c>
      <c r="C1730" s="1" t="n">
        <f aca="false">SUM(A1730:B1730)</f>
        <v>8</v>
      </c>
    </row>
    <row r="1731" customFormat="false" ht="12.75" hidden="false" customHeight="false" outlineLevel="0" collapsed="false">
      <c r="A1731" s="1" t="n">
        <f aca="true">INT(6*RAND()+1)</f>
        <v>4</v>
      </c>
      <c r="B1731" s="1" t="n">
        <f aca="true">INT(6*RAND()+1)</f>
        <v>5</v>
      </c>
      <c r="C1731" s="1" t="n">
        <f aca="false">SUM(A1731:B1731)</f>
        <v>9</v>
      </c>
    </row>
    <row r="1732" customFormat="false" ht="12.75" hidden="false" customHeight="false" outlineLevel="0" collapsed="false">
      <c r="A1732" s="1" t="n">
        <f aca="true">INT(6*RAND()+1)</f>
        <v>4</v>
      </c>
      <c r="B1732" s="1" t="n">
        <f aca="true">INT(6*RAND()+1)</f>
        <v>2</v>
      </c>
      <c r="C1732" s="1" t="n">
        <f aca="false">SUM(A1732:B1732)</f>
        <v>6</v>
      </c>
    </row>
    <row r="1733" customFormat="false" ht="12.75" hidden="false" customHeight="false" outlineLevel="0" collapsed="false">
      <c r="A1733" s="1" t="n">
        <f aca="true">INT(6*RAND()+1)</f>
        <v>2</v>
      </c>
      <c r="B1733" s="1" t="n">
        <f aca="true">INT(6*RAND()+1)</f>
        <v>5</v>
      </c>
      <c r="C1733" s="1" t="n">
        <f aca="false">SUM(A1733:B1733)</f>
        <v>7</v>
      </c>
    </row>
    <row r="1734" customFormat="false" ht="12.75" hidden="false" customHeight="false" outlineLevel="0" collapsed="false">
      <c r="A1734" s="1" t="n">
        <f aca="true">INT(6*RAND()+1)</f>
        <v>6</v>
      </c>
      <c r="B1734" s="1" t="n">
        <f aca="true">INT(6*RAND()+1)</f>
        <v>5</v>
      </c>
      <c r="C1734" s="1" t="n">
        <f aca="false">SUM(A1734:B1734)</f>
        <v>11</v>
      </c>
    </row>
    <row r="1735" customFormat="false" ht="12.75" hidden="false" customHeight="false" outlineLevel="0" collapsed="false">
      <c r="A1735" s="1" t="n">
        <f aca="true">INT(6*RAND()+1)</f>
        <v>6</v>
      </c>
      <c r="B1735" s="1" t="n">
        <f aca="true">INT(6*RAND()+1)</f>
        <v>1</v>
      </c>
      <c r="C1735" s="1" t="n">
        <f aca="false">SUM(A1735:B1735)</f>
        <v>7</v>
      </c>
    </row>
    <row r="1736" customFormat="false" ht="12.75" hidden="false" customHeight="false" outlineLevel="0" collapsed="false">
      <c r="A1736" s="1" t="n">
        <f aca="true">INT(6*RAND()+1)</f>
        <v>5</v>
      </c>
      <c r="B1736" s="1" t="n">
        <f aca="true">INT(6*RAND()+1)</f>
        <v>5</v>
      </c>
      <c r="C1736" s="1" t="n">
        <f aca="false">SUM(A1736:B1736)</f>
        <v>10</v>
      </c>
    </row>
    <row r="1737" customFormat="false" ht="12.75" hidden="false" customHeight="false" outlineLevel="0" collapsed="false">
      <c r="A1737" s="1" t="n">
        <f aca="true">INT(6*RAND()+1)</f>
        <v>3</v>
      </c>
      <c r="B1737" s="1" t="n">
        <f aca="true">INT(6*RAND()+1)</f>
        <v>4</v>
      </c>
      <c r="C1737" s="1" t="n">
        <f aca="false">SUM(A1737:B1737)</f>
        <v>7</v>
      </c>
    </row>
    <row r="1738" customFormat="false" ht="12.75" hidden="false" customHeight="false" outlineLevel="0" collapsed="false">
      <c r="A1738" s="1" t="n">
        <f aca="true">INT(6*RAND()+1)</f>
        <v>5</v>
      </c>
      <c r="B1738" s="1" t="n">
        <f aca="true">INT(6*RAND()+1)</f>
        <v>4</v>
      </c>
      <c r="C1738" s="1" t="n">
        <f aca="false">SUM(A1738:B1738)</f>
        <v>9</v>
      </c>
    </row>
    <row r="1739" customFormat="false" ht="12.75" hidden="false" customHeight="false" outlineLevel="0" collapsed="false">
      <c r="A1739" s="1" t="n">
        <f aca="true">INT(6*RAND()+1)</f>
        <v>6</v>
      </c>
      <c r="B1739" s="1" t="n">
        <f aca="true">INT(6*RAND()+1)</f>
        <v>2</v>
      </c>
      <c r="C1739" s="1" t="n">
        <f aca="false">SUM(A1739:B1739)</f>
        <v>8</v>
      </c>
    </row>
    <row r="1740" customFormat="false" ht="12.75" hidden="false" customHeight="false" outlineLevel="0" collapsed="false">
      <c r="A1740" s="1" t="n">
        <f aca="true">INT(6*RAND()+1)</f>
        <v>1</v>
      </c>
      <c r="B1740" s="1" t="n">
        <f aca="true">INT(6*RAND()+1)</f>
        <v>5</v>
      </c>
      <c r="C1740" s="1" t="n">
        <f aca="false">SUM(A1740:B1740)</f>
        <v>6</v>
      </c>
    </row>
    <row r="1741" customFormat="false" ht="12.75" hidden="false" customHeight="false" outlineLevel="0" collapsed="false">
      <c r="A1741" s="1" t="n">
        <f aca="true">INT(6*RAND()+1)</f>
        <v>1</v>
      </c>
      <c r="B1741" s="1" t="n">
        <f aca="true">INT(6*RAND()+1)</f>
        <v>6</v>
      </c>
      <c r="C1741" s="1" t="n">
        <f aca="false">SUM(A1741:B1741)</f>
        <v>7</v>
      </c>
    </row>
    <row r="1742" customFormat="false" ht="12.75" hidden="false" customHeight="false" outlineLevel="0" collapsed="false">
      <c r="A1742" s="1" t="n">
        <f aca="true">INT(6*RAND()+1)</f>
        <v>1</v>
      </c>
      <c r="B1742" s="1" t="n">
        <f aca="true">INT(6*RAND()+1)</f>
        <v>3</v>
      </c>
      <c r="C1742" s="1" t="n">
        <f aca="false">SUM(A1742:B1742)</f>
        <v>4</v>
      </c>
    </row>
    <row r="1743" customFormat="false" ht="12.75" hidden="false" customHeight="false" outlineLevel="0" collapsed="false">
      <c r="A1743" s="1" t="n">
        <f aca="true">INT(6*RAND()+1)</f>
        <v>6</v>
      </c>
      <c r="B1743" s="1" t="n">
        <f aca="true">INT(6*RAND()+1)</f>
        <v>5</v>
      </c>
      <c r="C1743" s="1" t="n">
        <f aca="false">SUM(A1743:B1743)</f>
        <v>11</v>
      </c>
    </row>
    <row r="1744" customFormat="false" ht="12.75" hidden="false" customHeight="false" outlineLevel="0" collapsed="false">
      <c r="A1744" s="1" t="n">
        <f aca="true">INT(6*RAND()+1)</f>
        <v>6</v>
      </c>
      <c r="B1744" s="1" t="n">
        <f aca="true">INT(6*RAND()+1)</f>
        <v>5</v>
      </c>
      <c r="C1744" s="1" t="n">
        <f aca="false">SUM(A1744:B1744)</f>
        <v>11</v>
      </c>
    </row>
    <row r="1745" customFormat="false" ht="12.75" hidden="false" customHeight="false" outlineLevel="0" collapsed="false">
      <c r="A1745" s="1" t="n">
        <f aca="true">INT(6*RAND()+1)</f>
        <v>1</v>
      </c>
      <c r="B1745" s="1" t="n">
        <f aca="true">INT(6*RAND()+1)</f>
        <v>3</v>
      </c>
      <c r="C1745" s="1" t="n">
        <f aca="false">SUM(A1745:B1745)</f>
        <v>4</v>
      </c>
    </row>
    <row r="1746" customFormat="false" ht="12.75" hidden="false" customHeight="false" outlineLevel="0" collapsed="false">
      <c r="A1746" s="1" t="n">
        <f aca="true">INT(6*RAND()+1)</f>
        <v>6</v>
      </c>
      <c r="B1746" s="1" t="n">
        <f aca="true">INT(6*RAND()+1)</f>
        <v>6</v>
      </c>
      <c r="C1746" s="1" t="n">
        <f aca="false">SUM(A1746:B1746)</f>
        <v>12</v>
      </c>
    </row>
    <row r="1747" customFormat="false" ht="12.75" hidden="false" customHeight="false" outlineLevel="0" collapsed="false">
      <c r="A1747" s="1" t="n">
        <f aca="true">INT(6*RAND()+1)</f>
        <v>3</v>
      </c>
      <c r="B1747" s="1" t="n">
        <f aca="true">INT(6*RAND()+1)</f>
        <v>6</v>
      </c>
      <c r="C1747" s="1" t="n">
        <f aca="false">SUM(A1747:B1747)</f>
        <v>9</v>
      </c>
    </row>
    <row r="1748" customFormat="false" ht="12.75" hidden="false" customHeight="false" outlineLevel="0" collapsed="false">
      <c r="A1748" s="1" t="n">
        <f aca="true">INT(6*RAND()+1)</f>
        <v>6</v>
      </c>
      <c r="B1748" s="1" t="n">
        <f aca="true">INT(6*RAND()+1)</f>
        <v>2</v>
      </c>
      <c r="C1748" s="1" t="n">
        <f aca="false">SUM(A1748:B1748)</f>
        <v>8</v>
      </c>
    </row>
    <row r="1749" customFormat="false" ht="12.75" hidden="false" customHeight="false" outlineLevel="0" collapsed="false">
      <c r="A1749" s="1" t="n">
        <f aca="true">INT(6*RAND()+1)</f>
        <v>2</v>
      </c>
      <c r="B1749" s="1" t="n">
        <f aca="true">INT(6*RAND()+1)</f>
        <v>2</v>
      </c>
      <c r="C1749" s="1" t="n">
        <f aca="false">SUM(A1749:B1749)</f>
        <v>4</v>
      </c>
    </row>
    <row r="1750" customFormat="false" ht="12.75" hidden="false" customHeight="false" outlineLevel="0" collapsed="false">
      <c r="A1750" s="1" t="n">
        <f aca="true">INT(6*RAND()+1)</f>
        <v>4</v>
      </c>
      <c r="B1750" s="1" t="n">
        <f aca="true">INT(6*RAND()+1)</f>
        <v>6</v>
      </c>
      <c r="C1750" s="1" t="n">
        <f aca="false">SUM(A1750:B1750)</f>
        <v>10</v>
      </c>
    </row>
    <row r="1751" customFormat="false" ht="12.75" hidden="false" customHeight="false" outlineLevel="0" collapsed="false">
      <c r="A1751" s="1" t="n">
        <f aca="true">INT(6*RAND()+1)</f>
        <v>5</v>
      </c>
      <c r="B1751" s="1" t="n">
        <f aca="true">INT(6*RAND()+1)</f>
        <v>5</v>
      </c>
      <c r="C1751" s="1" t="n">
        <f aca="false">SUM(A1751:B1751)</f>
        <v>10</v>
      </c>
    </row>
    <row r="1752" customFormat="false" ht="12.75" hidden="false" customHeight="false" outlineLevel="0" collapsed="false">
      <c r="A1752" s="1" t="n">
        <f aca="true">INT(6*RAND()+1)</f>
        <v>5</v>
      </c>
      <c r="B1752" s="1" t="n">
        <f aca="true">INT(6*RAND()+1)</f>
        <v>5</v>
      </c>
      <c r="C1752" s="1" t="n">
        <f aca="false">SUM(A1752:B1752)</f>
        <v>10</v>
      </c>
    </row>
    <row r="1753" customFormat="false" ht="12.75" hidden="false" customHeight="false" outlineLevel="0" collapsed="false">
      <c r="A1753" s="1" t="n">
        <f aca="true">INT(6*RAND()+1)</f>
        <v>2</v>
      </c>
      <c r="B1753" s="1" t="n">
        <f aca="true">INT(6*RAND()+1)</f>
        <v>4</v>
      </c>
      <c r="C1753" s="1" t="n">
        <f aca="false">SUM(A1753:B1753)</f>
        <v>6</v>
      </c>
    </row>
    <row r="1754" customFormat="false" ht="12.75" hidden="false" customHeight="false" outlineLevel="0" collapsed="false">
      <c r="A1754" s="1" t="n">
        <f aca="true">INT(6*RAND()+1)</f>
        <v>2</v>
      </c>
      <c r="B1754" s="1" t="n">
        <f aca="true">INT(6*RAND()+1)</f>
        <v>3</v>
      </c>
      <c r="C1754" s="1" t="n">
        <f aca="false">SUM(A1754:B1754)</f>
        <v>5</v>
      </c>
    </row>
    <row r="1755" customFormat="false" ht="12.75" hidden="false" customHeight="false" outlineLevel="0" collapsed="false">
      <c r="A1755" s="1" t="n">
        <f aca="true">INT(6*RAND()+1)</f>
        <v>6</v>
      </c>
      <c r="B1755" s="1" t="n">
        <f aca="true">INT(6*RAND()+1)</f>
        <v>4</v>
      </c>
      <c r="C1755" s="1" t="n">
        <f aca="false">SUM(A1755:B1755)</f>
        <v>10</v>
      </c>
    </row>
    <row r="1756" customFormat="false" ht="12.75" hidden="false" customHeight="false" outlineLevel="0" collapsed="false">
      <c r="A1756" s="1" t="n">
        <f aca="true">INT(6*RAND()+1)</f>
        <v>2</v>
      </c>
      <c r="B1756" s="1" t="n">
        <f aca="true">INT(6*RAND()+1)</f>
        <v>5</v>
      </c>
      <c r="C1756" s="1" t="n">
        <f aca="false">SUM(A1756:B1756)</f>
        <v>7</v>
      </c>
    </row>
    <row r="1757" customFormat="false" ht="12.75" hidden="false" customHeight="false" outlineLevel="0" collapsed="false">
      <c r="A1757" s="1" t="n">
        <f aca="true">INT(6*RAND()+1)</f>
        <v>4</v>
      </c>
      <c r="B1757" s="1" t="n">
        <f aca="true">INT(6*RAND()+1)</f>
        <v>1</v>
      </c>
      <c r="C1757" s="1" t="n">
        <f aca="false">SUM(A1757:B1757)</f>
        <v>5</v>
      </c>
    </row>
    <row r="1758" customFormat="false" ht="12.75" hidden="false" customHeight="false" outlineLevel="0" collapsed="false">
      <c r="A1758" s="1" t="n">
        <f aca="true">INT(6*RAND()+1)</f>
        <v>1</v>
      </c>
      <c r="B1758" s="1" t="n">
        <f aca="true">INT(6*RAND()+1)</f>
        <v>6</v>
      </c>
      <c r="C1758" s="1" t="n">
        <f aca="false">SUM(A1758:B1758)</f>
        <v>7</v>
      </c>
    </row>
    <row r="1759" customFormat="false" ht="12.75" hidden="false" customHeight="false" outlineLevel="0" collapsed="false">
      <c r="A1759" s="1" t="n">
        <f aca="true">INT(6*RAND()+1)</f>
        <v>2</v>
      </c>
      <c r="B1759" s="1" t="n">
        <f aca="true">INT(6*RAND()+1)</f>
        <v>3</v>
      </c>
      <c r="C1759" s="1" t="n">
        <f aca="false">SUM(A1759:B1759)</f>
        <v>5</v>
      </c>
    </row>
    <row r="1760" customFormat="false" ht="12.75" hidden="false" customHeight="false" outlineLevel="0" collapsed="false">
      <c r="A1760" s="1" t="n">
        <f aca="true">INT(6*RAND()+1)</f>
        <v>4</v>
      </c>
      <c r="B1760" s="1" t="n">
        <f aca="true">INT(6*RAND()+1)</f>
        <v>4</v>
      </c>
      <c r="C1760" s="1" t="n">
        <f aca="false">SUM(A1760:B1760)</f>
        <v>8</v>
      </c>
    </row>
    <row r="1761" customFormat="false" ht="12.75" hidden="false" customHeight="false" outlineLevel="0" collapsed="false">
      <c r="A1761" s="1" t="n">
        <f aca="true">INT(6*RAND()+1)</f>
        <v>6</v>
      </c>
      <c r="B1761" s="1" t="n">
        <f aca="true">INT(6*RAND()+1)</f>
        <v>4</v>
      </c>
      <c r="C1761" s="1" t="n">
        <f aca="false">SUM(A1761:B1761)</f>
        <v>10</v>
      </c>
    </row>
    <row r="1762" customFormat="false" ht="12.75" hidden="false" customHeight="false" outlineLevel="0" collapsed="false">
      <c r="A1762" s="1" t="n">
        <f aca="true">INT(6*RAND()+1)</f>
        <v>5</v>
      </c>
      <c r="B1762" s="1" t="n">
        <f aca="true">INT(6*RAND()+1)</f>
        <v>1</v>
      </c>
      <c r="C1762" s="1" t="n">
        <f aca="false">SUM(A1762:B1762)</f>
        <v>6</v>
      </c>
    </row>
    <row r="1763" customFormat="false" ht="12.75" hidden="false" customHeight="false" outlineLevel="0" collapsed="false">
      <c r="A1763" s="1" t="n">
        <f aca="true">INT(6*RAND()+1)</f>
        <v>5</v>
      </c>
      <c r="B1763" s="1" t="n">
        <f aca="true">INT(6*RAND()+1)</f>
        <v>4</v>
      </c>
      <c r="C1763" s="1" t="n">
        <f aca="false">SUM(A1763:B1763)</f>
        <v>9</v>
      </c>
    </row>
    <row r="1764" customFormat="false" ht="12.75" hidden="false" customHeight="false" outlineLevel="0" collapsed="false">
      <c r="A1764" s="1" t="n">
        <f aca="true">INT(6*RAND()+1)</f>
        <v>1</v>
      </c>
      <c r="B1764" s="1" t="n">
        <f aca="true">INT(6*RAND()+1)</f>
        <v>6</v>
      </c>
      <c r="C1764" s="1" t="n">
        <f aca="false">SUM(A1764:B1764)</f>
        <v>7</v>
      </c>
    </row>
    <row r="1765" customFormat="false" ht="12.75" hidden="false" customHeight="false" outlineLevel="0" collapsed="false">
      <c r="A1765" s="1" t="n">
        <f aca="true">INT(6*RAND()+1)</f>
        <v>4</v>
      </c>
      <c r="B1765" s="1" t="n">
        <f aca="true">INT(6*RAND()+1)</f>
        <v>5</v>
      </c>
      <c r="C1765" s="1" t="n">
        <f aca="false">SUM(A1765:B1765)</f>
        <v>9</v>
      </c>
    </row>
    <row r="1766" customFormat="false" ht="12.75" hidden="false" customHeight="false" outlineLevel="0" collapsed="false">
      <c r="A1766" s="1" t="n">
        <f aca="true">INT(6*RAND()+1)</f>
        <v>1</v>
      </c>
      <c r="B1766" s="1" t="n">
        <f aca="true">INT(6*RAND()+1)</f>
        <v>6</v>
      </c>
      <c r="C1766" s="1" t="n">
        <f aca="false">SUM(A1766:B1766)</f>
        <v>7</v>
      </c>
    </row>
    <row r="1767" customFormat="false" ht="12.75" hidden="false" customHeight="false" outlineLevel="0" collapsed="false">
      <c r="A1767" s="1" t="n">
        <f aca="true">INT(6*RAND()+1)</f>
        <v>2</v>
      </c>
      <c r="B1767" s="1" t="n">
        <f aca="true">INT(6*RAND()+1)</f>
        <v>3</v>
      </c>
      <c r="C1767" s="1" t="n">
        <f aca="false">SUM(A1767:B1767)</f>
        <v>5</v>
      </c>
    </row>
    <row r="1768" customFormat="false" ht="12.75" hidden="false" customHeight="false" outlineLevel="0" collapsed="false">
      <c r="A1768" s="1" t="n">
        <f aca="true">INT(6*RAND()+1)</f>
        <v>2</v>
      </c>
      <c r="B1768" s="1" t="n">
        <f aca="true">INT(6*RAND()+1)</f>
        <v>3</v>
      </c>
      <c r="C1768" s="1" t="n">
        <f aca="false">SUM(A1768:B1768)</f>
        <v>5</v>
      </c>
    </row>
    <row r="1769" customFormat="false" ht="12.75" hidden="false" customHeight="false" outlineLevel="0" collapsed="false">
      <c r="A1769" s="1" t="n">
        <f aca="true">INT(6*RAND()+1)</f>
        <v>1</v>
      </c>
      <c r="B1769" s="1" t="n">
        <f aca="true">INT(6*RAND()+1)</f>
        <v>2</v>
      </c>
      <c r="C1769" s="1" t="n">
        <f aca="false">SUM(A1769:B1769)</f>
        <v>3</v>
      </c>
    </row>
    <row r="1770" customFormat="false" ht="12.75" hidden="false" customHeight="false" outlineLevel="0" collapsed="false">
      <c r="A1770" s="1" t="n">
        <f aca="true">INT(6*RAND()+1)</f>
        <v>1</v>
      </c>
      <c r="B1770" s="1" t="n">
        <f aca="true">INT(6*RAND()+1)</f>
        <v>4</v>
      </c>
      <c r="C1770" s="1" t="n">
        <f aca="false">SUM(A1770:B1770)</f>
        <v>5</v>
      </c>
    </row>
    <row r="1771" customFormat="false" ht="12.75" hidden="false" customHeight="false" outlineLevel="0" collapsed="false">
      <c r="A1771" s="1" t="n">
        <f aca="true">INT(6*RAND()+1)</f>
        <v>6</v>
      </c>
      <c r="B1771" s="1" t="n">
        <f aca="true">INT(6*RAND()+1)</f>
        <v>4</v>
      </c>
      <c r="C1771" s="1" t="n">
        <f aca="false">SUM(A1771:B1771)</f>
        <v>10</v>
      </c>
    </row>
    <row r="1772" customFormat="false" ht="12.75" hidden="false" customHeight="false" outlineLevel="0" collapsed="false">
      <c r="A1772" s="1" t="n">
        <f aca="true">INT(6*RAND()+1)</f>
        <v>1</v>
      </c>
      <c r="B1772" s="1" t="n">
        <f aca="true">INT(6*RAND()+1)</f>
        <v>5</v>
      </c>
      <c r="C1772" s="1" t="n">
        <f aca="false">SUM(A1772:B1772)</f>
        <v>6</v>
      </c>
    </row>
    <row r="1773" customFormat="false" ht="12.75" hidden="false" customHeight="false" outlineLevel="0" collapsed="false">
      <c r="A1773" s="1" t="n">
        <f aca="true">INT(6*RAND()+1)</f>
        <v>6</v>
      </c>
      <c r="B1773" s="1" t="n">
        <f aca="true">INT(6*RAND()+1)</f>
        <v>3</v>
      </c>
      <c r="C1773" s="1" t="n">
        <f aca="false">SUM(A1773:B1773)</f>
        <v>9</v>
      </c>
    </row>
    <row r="1774" customFormat="false" ht="12.75" hidden="false" customHeight="false" outlineLevel="0" collapsed="false">
      <c r="A1774" s="1" t="n">
        <f aca="true">INT(6*RAND()+1)</f>
        <v>4</v>
      </c>
      <c r="B1774" s="1" t="n">
        <f aca="true">INT(6*RAND()+1)</f>
        <v>6</v>
      </c>
      <c r="C1774" s="1" t="n">
        <f aca="false">SUM(A1774:B1774)</f>
        <v>10</v>
      </c>
    </row>
    <row r="1775" customFormat="false" ht="12.75" hidden="false" customHeight="false" outlineLevel="0" collapsed="false">
      <c r="A1775" s="1" t="n">
        <f aca="true">INT(6*RAND()+1)</f>
        <v>2</v>
      </c>
      <c r="B1775" s="1" t="n">
        <f aca="true">INT(6*RAND()+1)</f>
        <v>5</v>
      </c>
      <c r="C1775" s="1" t="n">
        <f aca="false">SUM(A1775:B1775)</f>
        <v>7</v>
      </c>
    </row>
    <row r="1776" customFormat="false" ht="12.75" hidden="false" customHeight="false" outlineLevel="0" collapsed="false">
      <c r="A1776" s="1" t="n">
        <f aca="true">INT(6*RAND()+1)</f>
        <v>6</v>
      </c>
      <c r="B1776" s="1" t="n">
        <f aca="true">INT(6*RAND()+1)</f>
        <v>1</v>
      </c>
      <c r="C1776" s="1" t="n">
        <f aca="false">SUM(A1776:B1776)</f>
        <v>7</v>
      </c>
    </row>
    <row r="1777" customFormat="false" ht="12.75" hidden="false" customHeight="false" outlineLevel="0" collapsed="false">
      <c r="A1777" s="1" t="n">
        <f aca="true">INT(6*RAND()+1)</f>
        <v>5</v>
      </c>
      <c r="B1777" s="1" t="n">
        <f aca="true">INT(6*RAND()+1)</f>
        <v>3</v>
      </c>
      <c r="C1777" s="1" t="n">
        <f aca="false">SUM(A1777:B1777)</f>
        <v>8</v>
      </c>
    </row>
    <row r="1778" customFormat="false" ht="12.75" hidden="false" customHeight="false" outlineLevel="0" collapsed="false">
      <c r="A1778" s="1" t="n">
        <f aca="true">INT(6*RAND()+1)</f>
        <v>6</v>
      </c>
      <c r="B1778" s="1" t="n">
        <f aca="true">INT(6*RAND()+1)</f>
        <v>5</v>
      </c>
      <c r="C1778" s="1" t="n">
        <f aca="false">SUM(A1778:B1778)</f>
        <v>11</v>
      </c>
    </row>
    <row r="1779" customFormat="false" ht="12.75" hidden="false" customHeight="false" outlineLevel="0" collapsed="false">
      <c r="A1779" s="1" t="n">
        <f aca="true">INT(6*RAND()+1)</f>
        <v>4</v>
      </c>
      <c r="B1779" s="1" t="n">
        <f aca="true">INT(6*RAND()+1)</f>
        <v>4</v>
      </c>
      <c r="C1779" s="1" t="n">
        <f aca="false">SUM(A1779:B1779)</f>
        <v>8</v>
      </c>
    </row>
    <row r="1780" customFormat="false" ht="12.75" hidden="false" customHeight="false" outlineLevel="0" collapsed="false">
      <c r="A1780" s="1" t="n">
        <f aca="true">INT(6*RAND()+1)</f>
        <v>6</v>
      </c>
      <c r="B1780" s="1" t="n">
        <f aca="true">INT(6*RAND()+1)</f>
        <v>5</v>
      </c>
      <c r="C1780" s="1" t="n">
        <f aca="false">SUM(A1780:B1780)</f>
        <v>11</v>
      </c>
    </row>
    <row r="1781" customFormat="false" ht="12.75" hidden="false" customHeight="false" outlineLevel="0" collapsed="false">
      <c r="A1781" s="1" t="n">
        <f aca="true">INT(6*RAND()+1)</f>
        <v>3</v>
      </c>
      <c r="B1781" s="1" t="n">
        <f aca="true">INT(6*RAND()+1)</f>
        <v>5</v>
      </c>
      <c r="C1781" s="1" t="n">
        <f aca="false">SUM(A1781:B1781)</f>
        <v>8</v>
      </c>
    </row>
    <row r="1782" customFormat="false" ht="12.75" hidden="false" customHeight="false" outlineLevel="0" collapsed="false">
      <c r="A1782" s="1" t="n">
        <f aca="true">INT(6*RAND()+1)</f>
        <v>3</v>
      </c>
      <c r="B1782" s="1" t="n">
        <f aca="true">INT(6*RAND()+1)</f>
        <v>6</v>
      </c>
      <c r="C1782" s="1" t="n">
        <f aca="false">SUM(A1782:B1782)</f>
        <v>9</v>
      </c>
    </row>
    <row r="1783" customFormat="false" ht="12.75" hidden="false" customHeight="false" outlineLevel="0" collapsed="false">
      <c r="A1783" s="1" t="n">
        <f aca="true">INT(6*RAND()+1)</f>
        <v>4</v>
      </c>
      <c r="B1783" s="1" t="n">
        <f aca="true">INT(6*RAND()+1)</f>
        <v>2</v>
      </c>
      <c r="C1783" s="1" t="n">
        <f aca="false">SUM(A1783:B1783)</f>
        <v>6</v>
      </c>
    </row>
    <row r="1784" customFormat="false" ht="12.75" hidden="false" customHeight="false" outlineLevel="0" collapsed="false">
      <c r="A1784" s="1" t="n">
        <f aca="true">INT(6*RAND()+1)</f>
        <v>6</v>
      </c>
      <c r="B1784" s="1" t="n">
        <f aca="true">INT(6*RAND()+1)</f>
        <v>2</v>
      </c>
      <c r="C1784" s="1" t="n">
        <f aca="false">SUM(A1784:B1784)</f>
        <v>8</v>
      </c>
    </row>
    <row r="1785" customFormat="false" ht="12.75" hidden="false" customHeight="false" outlineLevel="0" collapsed="false">
      <c r="A1785" s="1" t="n">
        <f aca="true">INT(6*RAND()+1)</f>
        <v>6</v>
      </c>
      <c r="B1785" s="1" t="n">
        <f aca="true">INT(6*RAND()+1)</f>
        <v>2</v>
      </c>
      <c r="C1785" s="1" t="n">
        <f aca="false">SUM(A1785:B1785)</f>
        <v>8</v>
      </c>
    </row>
    <row r="1786" customFormat="false" ht="12.75" hidden="false" customHeight="false" outlineLevel="0" collapsed="false">
      <c r="A1786" s="1" t="n">
        <f aca="true">INT(6*RAND()+1)</f>
        <v>6</v>
      </c>
      <c r="B1786" s="1" t="n">
        <f aca="true">INT(6*RAND()+1)</f>
        <v>6</v>
      </c>
      <c r="C1786" s="1" t="n">
        <f aca="false">SUM(A1786:B1786)</f>
        <v>12</v>
      </c>
    </row>
    <row r="1787" customFormat="false" ht="12.75" hidden="false" customHeight="false" outlineLevel="0" collapsed="false">
      <c r="A1787" s="1" t="n">
        <f aca="true">INT(6*RAND()+1)</f>
        <v>5</v>
      </c>
      <c r="B1787" s="1" t="n">
        <f aca="true">INT(6*RAND()+1)</f>
        <v>5</v>
      </c>
      <c r="C1787" s="1" t="n">
        <f aca="false">SUM(A1787:B1787)</f>
        <v>10</v>
      </c>
    </row>
    <row r="1788" customFormat="false" ht="12.75" hidden="false" customHeight="false" outlineLevel="0" collapsed="false">
      <c r="A1788" s="1" t="n">
        <f aca="true">INT(6*RAND()+1)</f>
        <v>1</v>
      </c>
      <c r="B1788" s="1" t="n">
        <f aca="true">INT(6*RAND()+1)</f>
        <v>3</v>
      </c>
      <c r="C1788" s="1" t="n">
        <f aca="false">SUM(A1788:B1788)</f>
        <v>4</v>
      </c>
    </row>
    <row r="1789" customFormat="false" ht="12.75" hidden="false" customHeight="false" outlineLevel="0" collapsed="false">
      <c r="A1789" s="1" t="n">
        <f aca="true">INT(6*RAND()+1)</f>
        <v>3</v>
      </c>
      <c r="B1789" s="1" t="n">
        <f aca="true">INT(6*RAND()+1)</f>
        <v>4</v>
      </c>
      <c r="C1789" s="1" t="n">
        <f aca="false">SUM(A1789:B1789)</f>
        <v>7</v>
      </c>
    </row>
    <row r="1790" customFormat="false" ht="12.75" hidden="false" customHeight="false" outlineLevel="0" collapsed="false">
      <c r="A1790" s="1" t="n">
        <f aca="true">INT(6*RAND()+1)</f>
        <v>3</v>
      </c>
      <c r="B1790" s="1" t="n">
        <f aca="true">INT(6*RAND()+1)</f>
        <v>6</v>
      </c>
      <c r="C1790" s="1" t="n">
        <f aca="false">SUM(A1790:B1790)</f>
        <v>9</v>
      </c>
    </row>
    <row r="1791" customFormat="false" ht="12.75" hidden="false" customHeight="false" outlineLevel="0" collapsed="false">
      <c r="A1791" s="1" t="n">
        <f aca="true">INT(6*RAND()+1)</f>
        <v>1</v>
      </c>
      <c r="B1791" s="1" t="n">
        <f aca="true">INT(6*RAND()+1)</f>
        <v>2</v>
      </c>
      <c r="C1791" s="1" t="n">
        <f aca="false">SUM(A1791:B1791)</f>
        <v>3</v>
      </c>
    </row>
    <row r="1792" customFormat="false" ht="12.75" hidden="false" customHeight="false" outlineLevel="0" collapsed="false">
      <c r="A1792" s="1" t="n">
        <f aca="true">INT(6*RAND()+1)</f>
        <v>6</v>
      </c>
      <c r="B1792" s="1" t="n">
        <f aca="true">INT(6*RAND()+1)</f>
        <v>4</v>
      </c>
      <c r="C1792" s="1" t="n">
        <f aca="false">SUM(A1792:B1792)</f>
        <v>10</v>
      </c>
    </row>
    <row r="1793" customFormat="false" ht="12.75" hidden="false" customHeight="false" outlineLevel="0" collapsed="false">
      <c r="A1793" s="1" t="n">
        <f aca="true">INT(6*RAND()+1)</f>
        <v>3</v>
      </c>
      <c r="B1793" s="1" t="n">
        <f aca="true">INT(6*RAND()+1)</f>
        <v>5</v>
      </c>
      <c r="C1793" s="1" t="n">
        <f aca="false">SUM(A1793:B1793)</f>
        <v>8</v>
      </c>
    </row>
    <row r="1794" customFormat="false" ht="12.75" hidden="false" customHeight="false" outlineLevel="0" collapsed="false">
      <c r="A1794" s="1" t="n">
        <f aca="true">INT(6*RAND()+1)</f>
        <v>3</v>
      </c>
      <c r="B1794" s="1" t="n">
        <f aca="true">INT(6*RAND()+1)</f>
        <v>2</v>
      </c>
      <c r="C1794" s="1" t="n">
        <f aca="false">SUM(A1794:B1794)</f>
        <v>5</v>
      </c>
    </row>
    <row r="1795" customFormat="false" ht="12.75" hidden="false" customHeight="false" outlineLevel="0" collapsed="false">
      <c r="A1795" s="1" t="n">
        <f aca="true">INT(6*RAND()+1)</f>
        <v>1</v>
      </c>
      <c r="B1795" s="1" t="n">
        <f aca="true">INT(6*RAND()+1)</f>
        <v>6</v>
      </c>
      <c r="C1795" s="1" t="n">
        <f aca="false">SUM(A1795:B1795)</f>
        <v>7</v>
      </c>
    </row>
    <row r="1796" customFormat="false" ht="12.75" hidden="false" customHeight="false" outlineLevel="0" collapsed="false">
      <c r="A1796" s="1" t="n">
        <f aca="true">INT(6*RAND()+1)</f>
        <v>2</v>
      </c>
      <c r="B1796" s="1" t="n">
        <f aca="true">INT(6*RAND()+1)</f>
        <v>5</v>
      </c>
      <c r="C1796" s="1" t="n">
        <f aca="false">SUM(A1796:B1796)</f>
        <v>7</v>
      </c>
    </row>
    <row r="1797" customFormat="false" ht="12.75" hidden="false" customHeight="false" outlineLevel="0" collapsed="false">
      <c r="A1797" s="1" t="n">
        <f aca="true">INT(6*RAND()+1)</f>
        <v>1</v>
      </c>
      <c r="B1797" s="1" t="n">
        <f aca="true">INT(6*RAND()+1)</f>
        <v>1</v>
      </c>
      <c r="C1797" s="1" t="n">
        <f aca="false">SUM(A1797:B1797)</f>
        <v>2</v>
      </c>
    </row>
    <row r="1798" customFormat="false" ht="12.75" hidden="false" customHeight="false" outlineLevel="0" collapsed="false">
      <c r="A1798" s="1" t="n">
        <f aca="true">INT(6*RAND()+1)</f>
        <v>2</v>
      </c>
      <c r="B1798" s="1" t="n">
        <f aca="true">INT(6*RAND()+1)</f>
        <v>1</v>
      </c>
      <c r="C1798" s="1" t="n">
        <f aca="false">SUM(A1798:B1798)</f>
        <v>3</v>
      </c>
    </row>
    <row r="1799" customFormat="false" ht="12.75" hidden="false" customHeight="false" outlineLevel="0" collapsed="false">
      <c r="A1799" s="1" t="n">
        <f aca="true">INT(6*RAND()+1)</f>
        <v>2</v>
      </c>
      <c r="B1799" s="1" t="n">
        <f aca="true">INT(6*RAND()+1)</f>
        <v>3</v>
      </c>
      <c r="C1799" s="1" t="n">
        <f aca="false">SUM(A1799:B1799)</f>
        <v>5</v>
      </c>
    </row>
    <row r="1800" customFormat="false" ht="12.75" hidden="false" customHeight="false" outlineLevel="0" collapsed="false">
      <c r="A1800" s="1" t="n">
        <f aca="true">INT(6*RAND()+1)</f>
        <v>2</v>
      </c>
      <c r="B1800" s="1" t="n">
        <f aca="true">INT(6*RAND()+1)</f>
        <v>1</v>
      </c>
      <c r="C1800" s="1" t="n">
        <f aca="false">SUM(A1800:B1800)</f>
        <v>3</v>
      </c>
    </row>
    <row r="1801" customFormat="false" ht="12.75" hidden="false" customHeight="false" outlineLevel="0" collapsed="false">
      <c r="A1801" s="1" t="n">
        <f aca="true">INT(6*RAND()+1)</f>
        <v>6</v>
      </c>
      <c r="B1801" s="1" t="n">
        <f aca="true">INT(6*RAND()+1)</f>
        <v>2</v>
      </c>
      <c r="C1801" s="1" t="n">
        <f aca="false">SUM(A1801:B1801)</f>
        <v>8</v>
      </c>
    </row>
    <row r="1802" customFormat="false" ht="12.75" hidden="false" customHeight="false" outlineLevel="0" collapsed="false">
      <c r="A1802" s="1" t="n">
        <f aca="true">INT(6*RAND()+1)</f>
        <v>4</v>
      </c>
      <c r="B1802" s="1" t="n">
        <f aca="true">INT(6*RAND()+1)</f>
        <v>6</v>
      </c>
      <c r="C1802" s="1" t="n">
        <f aca="false">SUM(A1802:B1802)</f>
        <v>10</v>
      </c>
    </row>
    <row r="1803" customFormat="false" ht="12.75" hidden="false" customHeight="false" outlineLevel="0" collapsed="false">
      <c r="A1803" s="1" t="n">
        <f aca="true">INT(6*RAND()+1)</f>
        <v>2</v>
      </c>
      <c r="B1803" s="1" t="n">
        <f aca="true">INT(6*RAND()+1)</f>
        <v>6</v>
      </c>
      <c r="C1803" s="1" t="n">
        <f aca="false">SUM(A1803:B1803)</f>
        <v>8</v>
      </c>
    </row>
    <row r="1804" customFormat="false" ht="12.75" hidden="false" customHeight="false" outlineLevel="0" collapsed="false">
      <c r="A1804" s="1" t="n">
        <f aca="true">INT(6*RAND()+1)</f>
        <v>6</v>
      </c>
      <c r="B1804" s="1" t="n">
        <f aca="true">INT(6*RAND()+1)</f>
        <v>1</v>
      </c>
      <c r="C1804" s="1" t="n">
        <f aca="false">SUM(A1804:B1804)</f>
        <v>7</v>
      </c>
    </row>
    <row r="1805" customFormat="false" ht="12.75" hidden="false" customHeight="false" outlineLevel="0" collapsed="false">
      <c r="A1805" s="1" t="n">
        <f aca="true">INT(6*RAND()+1)</f>
        <v>3</v>
      </c>
      <c r="B1805" s="1" t="n">
        <f aca="true">INT(6*RAND()+1)</f>
        <v>4</v>
      </c>
      <c r="C1805" s="1" t="n">
        <f aca="false">SUM(A1805:B1805)</f>
        <v>7</v>
      </c>
    </row>
    <row r="1806" customFormat="false" ht="12.75" hidden="false" customHeight="false" outlineLevel="0" collapsed="false">
      <c r="A1806" s="1" t="n">
        <f aca="true">INT(6*RAND()+1)</f>
        <v>3</v>
      </c>
      <c r="B1806" s="1" t="n">
        <f aca="true">INT(6*RAND()+1)</f>
        <v>5</v>
      </c>
      <c r="C1806" s="1" t="n">
        <f aca="false">SUM(A1806:B1806)</f>
        <v>8</v>
      </c>
    </row>
    <row r="1807" customFormat="false" ht="12.75" hidden="false" customHeight="false" outlineLevel="0" collapsed="false">
      <c r="A1807" s="1" t="n">
        <f aca="true">INT(6*RAND()+1)</f>
        <v>2</v>
      </c>
      <c r="B1807" s="1" t="n">
        <f aca="true">INT(6*RAND()+1)</f>
        <v>3</v>
      </c>
      <c r="C1807" s="1" t="n">
        <f aca="false">SUM(A1807:B1807)</f>
        <v>5</v>
      </c>
    </row>
    <row r="1808" customFormat="false" ht="12.75" hidden="false" customHeight="false" outlineLevel="0" collapsed="false">
      <c r="A1808" s="1" t="n">
        <f aca="true">INT(6*RAND()+1)</f>
        <v>2</v>
      </c>
      <c r="B1808" s="1" t="n">
        <f aca="true">INT(6*RAND()+1)</f>
        <v>6</v>
      </c>
      <c r="C1808" s="1" t="n">
        <f aca="false">SUM(A1808:B1808)</f>
        <v>8</v>
      </c>
    </row>
    <row r="1809" customFormat="false" ht="12.75" hidden="false" customHeight="false" outlineLevel="0" collapsed="false">
      <c r="A1809" s="1" t="n">
        <f aca="true">INT(6*RAND()+1)</f>
        <v>5</v>
      </c>
      <c r="B1809" s="1" t="n">
        <f aca="true">INT(6*RAND()+1)</f>
        <v>6</v>
      </c>
      <c r="C1809" s="1" t="n">
        <f aca="false">SUM(A1809:B1809)</f>
        <v>11</v>
      </c>
    </row>
    <row r="1810" customFormat="false" ht="12.75" hidden="false" customHeight="false" outlineLevel="0" collapsed="false">
      <c r="A1810" s="1" t="n">
        <f aca="true">INT(6*RAND()+1)</f>
        <v>4</v>
      </c>
      <c r="B1810" s="1" t="n">
        <f aca="true">INT(6*RAND()+1)</f>
        <v>5</v>
      </c>
      <c r="C1810" s="1" t="n">
        <f aca="false">SUM(A1810:B1810)</f>
        <v>9</v>
      </c>
    </row>
    <row r="1811" customFormat="false" ht="12.75" hidden="false" customHeight="false" outlineLevel="0" collapsed="false">
      <c r="A1811" s="1" t="n">
        <f aca="true">INT(6*RAND()+1)</f>
        <v>3</v>
      </c>
      <c r="B1811" s="1" t="n">
        <f aca="true">INT(6*RAND()+1)</f>
        <v>6</v>
      </c>
      <c r="C1811" s="1" t="n">
        <f aca="false">SUM(A1811:B1811)</f>
        <v>9</v>
      </c>
    </row>
    <row r="1812" customFormat="false" ht="12.75" hidden="false" customHeight="false" outlineLevel="0" collapsed="false">
      <c r="A1812" s="1" t="n">
        <f aca="true">INT(6*RAND()+1)</f>
        <v>4</v>
      </c>
      <c r="B1812" s="1" t="n">
        <f aca="true">INT(6*RAND()+1)</f>
        <v>4</v>
      </c>
      <c r="C1812" s="1" t="n">
        <f aca="false">SUM(A1812:B1812)</f>
        <v>8</v>
      </c>
    </row>
    <row r="1813" customFormat="false" ht="12.75" hidden="false" customHeight="false" outlineLevel="0" collapsed="false">
      <c r="A1813" s="1" t="n">
        <f aca="true">INT(6*RAND()+1)</f>
        <v>4</v>
      </c>
      <c r="B1813" s="1" t="n">
        <f aca="true">INT(6*RAND()+1)</f>
        <v>1</v>
      </c>
      <c r="C1813" s="1" t="n">
        <f aca="false">SUM(A1813:B1813)</f>
        <v>5</v>
      </c>
    </row>
    <row r="1814" customFormat="false" ht="12.75" hidden="false" customHeight="false" outlineLevel="0" collapsed="false">
      <c r="A1814" s="1" t="n">
        <f aca="true">INT(6*RAND()+1)</f>
        <v>1</v>
      </c>
      <c r="B1814" s="1" t="n">
        <f aca="true">INT(6*RAND()+1)</f>
        <v>6</v>
      </c>
      <c r="C1814" s="1" t="n">
        <f aca="false">SUM(A1814:B1814)</f>
        <v>7</v>
      </c>
    </row>
    <row r="1815" customFormat="false" ht="12.75" hidden="false" customHeight="false" outlineLevel="0" collapsed="false">
      <c r="A1815" s="1" t="n">
        <f aca="true">INT(6*RAND()+1)</f>
        <v>2</v>
      </c>
      <c r="B1815" s="1" t="n">
        <f aca="true">INT(6*RAND()+1)</f>
        <v>1</v>
      </c>
      <c r="C1815" s="1" t="n">
        <f aca="false">SUM(A1815:B1815)</f>
        <v>3</v>
      </c>
    </row>
    <row r="1816" customFormat="false" ht="12.75" hidden="false" customHeight="false" outlineLevel="0" collapsed="false">
      <c r="A1816" s="1" t="n">
        <f aca="true">INT(6*RAND()+1)</f>
        <v>5</v>
      </c>
      <c r="B1816" s="1" t="n">
        <f aca="true">INT(6*RAND()+1)</f>
        <v>6</v>
      </c>
      <c r="C1816" s="1" t="n">
        <f aca="false">SUM(A1816:B1816)</f>
        <v>11</v>
      </c>
    </row>
    <row r="1817" customFormat="false" ht="12.75" hidden="false" customHeight="false" outlineLevel="0" collapsed="false">
      <c r="A1817" s="1" t="n">
        <f aca="true">INT(6*RAND()+1)</f>
        <v>1</v>
      </c>
      <c r="B1817" s="1" t="n">
        <f aca="true">INT(6*RAND()+1)</f>
        <v>3</v>
      </c>
      <c r="C1817" s="1" t="n">
        <f aca="false">SUM(A1817:B1817)</f>
        <v>4</v>
      </c>
    </row>
    <row r="1818" customFormat="false" ht="12.75" hidden="false" customHeight="false" outlineLevel="0" collapsed="false">
      <c r="A1818" s="1" t="n">
        <f aca="true">INT(6*RAND()+1)</f>
        <v>2</v>
      </c>
      <c r="B1818" s="1" t="n">
        <f aca="true">INT(6*RAND()+1)</f>
        <v>6</v>
      </c>
      <c r="C1818" s="1" t="n">
        <f aca="false">SUM(A1818:B1818)</f>
        <v>8</v>
      </c>
    </row>
    <row r="1819" customFormat="false" ht="12.75" hidden="false" customHeight="false" outlineLevel="0" collapsed="false">
      <c r="A1819" s="1" t="n">
        <f aca="true">INT(6*RAND()+1)</f>
        <v>1</v>
      </c>
      <c r="B1819" s="1" t="n">
        <f aca="true">INT(6*RAND()+1)</f>
        <v>2</v>
      </c>
      <c r="C1819" s="1" t="n">
        <f aca="false">SUM(A1819:B1819)</f>
        <v>3</v>
      </c>
    </row>
    <row r="1820" customFormat="false" ht="12.75" hidden="false" customHeight="false" outlineLevel="0" collapsed="false">
      <c r="A1820" s="1" t="n">
        <f aca="true">INT(6*RAND()+1)</f>
        <v>1</v>
      </c>
      <c r="B1820" s="1" t="n">
        <f aca="true">INT(6*RAND()+1)</f>
        <v>5</v>
      </c>
      <c r="C1820" s="1" t="n">
        <f aca="false">SUM(A1820:B1820)</f>
        <v>6</v>
      </c>
    </row>
    <row r="1821" customFormat="false" ht="12.75" hidden="false" customHeight="false" outlineLevel="0" collapsed="false">
      <c r="A1821" s="1" t="n">
        <f aca="true">INT(6*RAND()+1)</f>
        <v>3</v>
      </c>
      <c r="B1821" s="1" t="n">
        <f aca="true">INT(6*RAND()+1)</f>
        <v>1</v>
      </c>
      <c r="C1821" s="1" t="n">
        <f aca="false">SUM(A1821:B1821)</f>
        <v>4</v>
      </c>
    </row>
    <row r="1822" customFormat="false" ht="12.75" hidden="false" customHeight="false" outlineLevel="0" collapsed="false">
      <c r="A1822" s="1" t="n">
        <f aca="true">INT(6*RAND()+1)</f>
        <v>2</v>
      </c>
      <c r="B1822" s="1" t="n">
        <f aca="true">INT(6*RAND()+1)</f>
        <v>4</v>
      </c>
      <c r="C1822" s="1" t="n">
        <f aca="false">SUM(A1822:B1822)</f>
        <v>6</v>
      </c>
    </row>
    <row r="1823" customFormat="false" ht="12.75" hidden="false" customHeight="false" outlineLevel="0" collapsed="false">
      <c r="A1823" s="1" t="n">
        <f aca="true">INT(6*RAND()+1)</f>
        <v>3</v>
      </c>
      <c r="B1823" s="1" t="n">
        <f aca="true">INT(6*RAND()+1)</f>
        <v>2</v>
      </c>
      <c r="C1823" s="1" t="n">
        <f aca="false">SUM(A1823:B1823)</f>
        <v>5</v>
      </c>
    </row>
    <row r="1824" customFormat="false" ht="12.75" hidden="false" customHeight="false" outlineLevel="0" collapsed="false">
      <c r="A1824" s="1" t="n">
        <f aca="true">INT(6*RAND()+1)</f>
        <v>6</v>
      </c>
      <c r="B1824" s="1" t="n">
        <f aca="true">INT(6*RAND()+1)</f>
        <v>4</v>
      </c>
      <c r="C1824" s="1" t="n">
        <f aca="false">SUM(A1824:B1824)</f>
        <v>10</v>
      </c>
    </row>
    <row r="1825" customFormat="false" ht="12.75" hidden="false" customHeight="false" outlineLevel="0" collapsed="false">
      <c r="A1825" s="1" t="n">
        <f aca="true">INT(6*RAND()+1)</f>
        <v>1</v>
      </c>
      <c r="B1825" s="1" t="n">
        <f aca="true">INT(6*RAND()+1)</f>
        <v>4</v>
      </c>
      <c r="C1825" s="1" t="n">
        <f aca="false">SUM(A1825:B1825)</f>
        <v>5</v>
      </c>
    </row>
    <row r="1826" customFormat="false" ht="12.75" hidden="false" customHeight="false" outlineLevel="0" collapsed="false">
      <c r="A1826" s="1" t="n">
        <f aca="true">INT(6*RAND()+1)</f>
        <v>5</v>
      </c>
      <c r="B1826" s="1" t="n">
        <f aca="true">INT(6*RAND()+1)</f>
        <v>6</v>
      </c>
      <c r="C1826" s="1" t="n">
        <f aca="false">SUM(A1826:B1826)</f>
        <v>11</v>
      </c>
    </row>
    <row r="1827" customFormat="false" ht="12.75" hidden="false" customHeight="false" outlineLevel="0" collapsed="false">
      <c r="A1827" s="1" t="n">
        <f aca="true">INT(6*RAND()+1)</f>
        <v>6</v>
      </c>
      <c r="B1827" s="1" t="n">
        <f aca="true">INT(6*RAND()+1)</f>
        <v>1</v>
      </c>
      <c r="C1827" s="1" t="n">
        <f aca="false">SUM(A1827:B1827)</f>
        <v>7</v>
      </c>
    </row>
    <row r="1828" customFormat="false" ht="12.75" hidden="false" customHeight="false" outlineLevel="0" collapsed="false">
      <c r="A1828" s="1" t="n">
        <f aca="true">INT(6*RAND()+1)</f>
        <v>5</v>
      </c>
      <c r="B1828" s="1" t="n">
        <f aca="true">INT(6*RAND()+1)</f>
        <v>5</v>
      </c>
      <c r="C1828" s="1" t="n">
        <f aca="false">SUM(A1828:B1828)</f>
        <v>10</v>
      </c>
    </row>
    <row r="1829" customFormat="false" ht="12.75" hidden="false" customHeight="false" outlineLevel="0" collapsed="false">
      <c r="A1829" s="1" t="n">
        <f aca="true">INT(6*RAND()+1)</f>
        <v>6</v>
      </c>
      <c r="B1829" s="1" t="n">
        <f aca="true">INT(6*RAND()+1)</f>
        <v>4</v>
      </c>
      <c r="C1829" s="1" t="n">
        <f aca="false">SUM(A1829:B1829)</f>
        <v>10</v>
      </c>
    </row>
    <row r="1830" customFormat="false" ht="12.75" hidden="false" customHeight="false" outlineLevel="0" collapsed="false">
      <c r="A1830" s="1" t="n">
        <f aca="true">INT(6*RAND()+1)</f>
        <v>1</v>
      </c>
      <c r="B1830" s="1" t="n">
        <f aca="true">INT(6*RAND()+1)</f>
        <v>4</v>
      </c>
      <c r="C1830" s="1" t="n">
        <f aca="false">SUM(A1830:B1830)</f>
        <v>5</v>
      </c>
    </row>
    <row r="1831" customFormat="false" ht="12.75" hidden="false" customHeight="false" outlineLevel="0" collapsed="false">
      <c r="A1831" s="1" t="n">
        <f aca="true">INT(6*RAND()+1)</f>
        <v>6</v>
      </c>
      <c r="B1831" s="1" t="n">
        <f aca="true">INT(6*RAND()+1)</f>
        <v>6</v>
      </c>
      <c r="C1831" s="1" t="n">
        <f aca="false">SUM(A1831:B1831)</f>
        <v>12</v>
      </c>
    </row>
    <row r="1832" customFormat="false" ht="12.75" hidden="false" customHeight="false" outlineLevel="0" collapsed="false">
      <c r="A1832" s="1" t="n">
        <f aca="true">INT(6*RAND()+1)</f>
        <v>3</v>
      </c>
      <c r="B1832" s="1" t="n">
        <f aca="true">INT(6*RAND()+1)</f>
        <v>4</v>
      </c>
      <c r="C1832" s="1" t="n">
        <f aca="false">SUM(A1832:B1832)</f>
        <v>7</v>
      </c>
    </row>
    <row r="1833" customFormat="false" ht="12.75" hidden="false" customHeight="false" outlineLevel="0" collapsed="false">
      <c r="A1833" s="1" t="n">
        <f aca="true">INT(6*RAND()+1)</f>
        <v>1</v>
      </c>
      <c r="B1833" s="1" t="n">
        <f aca="true">INT(6*RAND()+1)</f>
        <v>2</v>
      </c>
      <c r="C1833" s="1" t="n">
        <f aca="false">SUM(A1833:B1833)</f>
        <v>3</v>
      </c>
    </row>
    <row r="1834" customFormat="false" ht="12.75" hidden="false" customHeight="false" outlineLevel="0" collapsed="false">
      <c r="A1834" s="1" t="n">
        <f aca="true">INT(6*RAND()+1)</f>
        <v>1</v>
      </c>
      <c r="B1834" s="1" t="n">
        <f aca="true">INT(6*RAND()+1)</f>
        <v>6</v>
      </c>
      <c r="C1834" s="1" t="n">
        <f aca="false">SUM(A1834:B1834)</f>
        <v>7</v>
      </c>
    </row>
    <row r="1835" customFormat="false" ht="12.75" hidden="false" customHeight="false" outlineLevel="0" collapsed="false">
      <c r="A1835" s="1" t="n">
        <f aca="true">INT(6*RAND()+1)</f>
        <v>6</v>
      </c>
      <c r="B1835" s="1" t="n">
        <f aca="true">INT(6*RAND()+1)</f>
        <v>4</v>
      </c>
      <c r="C1835" s="1" t="n">
        <f aca="false">SUM(A1835:B1835)</f>
        <v>10</v>
      </c>
    </row>
    <row r="1836" customFormat="false" ht="12.75" hidden="false" customHeight="false" outlineLevel="0" collapsed="false">
      <c r="A1836" s="1" t="n">
        <f aca="true">INT(6*RAND()+1)</f>
        <v>3</v>
      </c>
      <c r="B1836" s="1" t="n">
        <f aca="true">INT(6*RAND()+1)</f>
        <v>6</v>
      </c>
      <c r="C1836" s="1" t="n">
        <f aca="false">SUM(A1836:B1836)</f>
        <v>9</v>
      </c>
    </row>
    <row r="1837" customFormat="false" ht="12.75" hidden="false" customHeight="false" outlineLevel="0" collapsed="false">
      <c r="A1837" s="1" t="n">
        <f aca="true">INT(6*RAND()+1)</f>
        <v>3</v>
      </c>
      <c r="B1837" s="1" t="n">
        <f aca="true">INT(6*RAND()+1)</f>
        <v>4</v>
      </c>
      <c r="C1837" s="1" t="n">
        <f aca="false">SUM(A1837:B1837)</f>
        <v>7</v>
      </c>
    </row>
    <row r="1838" customFormat="false" ht="12.75" hidden="false" customHeight="false" outlineLevel="0" collapsed="false">
      <c r="A1838" s="1" t="n">
        <f aca="true">INT(6*RAND()+1)</f>
        <v>3</v>
      </c>
      <c r="B1838" s="1" t="n">
        <f aca="true">INT(6*RAND()+1)</f>
        <v>1</v>
      </c>
      <c r="C1838" s="1" t="n">
        <f aca="false">SUM(A1838:B1838)</f>
        <v>4</v>
      </c>
    </row>
    <row r="1839" customFormat="false" ht="12.75" hidden="false" customHeight="false" outlineLevel="0" collapsed="false">
      <c r="A1839" s="1" t="n">
        <f aca="true">INT(6*RAND()+1)</f>
        <v>6</v>
      </c>
      <c r="B1839" s="1" t="n">
        <f aca="true">INT(6*RAND()+1)</f>
        <v>5</v>
      </c>
      <c r="C1839" s="1" t="n">
        <f aca="false">SUM(A1839:B1839)</f>
        <v>11</v>
      </c>
    </row>
    <row r="1840" customFormat="false" ht="12.75" hidden="false" customHeight="false" outlineLevel="0" collapsed="false">
      <c r="A1840" s="1" t="n">
        <f aca="true">INT(6*RAND()+1)</f>
        <v>6</v>
      </c>
      <c r="B1840" s="1" t="n">
        <f aca="true">INT(6*RAND()+1)</f>
        <v>1</v>
      </c>
      <c r="C1840" s="1" t="n">
        <f aca="false">SUM(A1840:B1840)</f>
        <v>7</v>
      </c>
    </row>
    <row r="1841" customFormat="false" ht="12.75" hidden="false" customHeight="false" outlineLevel="0" collapsed="false">
      <c r="A1841" s="1" t="n">
        <f aca="true">INT(6*RAND()+1)</f>
        <v>2</v>
      </c>
      <c r="B1841" s="1" t="n">
        <f aca="true">INT(6*RAND()+1)</f>
        <v>5</v>
      </c>
      <c r="C1841" s="1" t="n">
        <f aca="false">SUM(A1841:B1841)</f>
        <v>7</v>
      </c>
    </row>
    <row r="1842" customFormat="false" ht="12.75" hidden="false" customHeight="false" outlineLevel="0" collapsed="false">
      <c r="A1842" s="1" t="n">
        <f aca="true">INT(6*RAND()+1)</f>
        <v>6</v>
      </c>
      <c r="B1842" s="1" t="n">
        <f aca="true">INT(6*RAND()+1)</f>
        <v>1</v>
      </c>
      <c r="C1842" s="1" t="n">
        <f aca="false">SUM(A1842:B1842)</f>
        <v>7</v>
      </c>
    </row>
    <row r="1843" customFormat="false" ht="12.75" hidden="false" customHeight="false" outlineLevel="0" collapsed="false">
      <c r="A1843" s="1" t="n">
        <f aca="true">INT(6*RAND()+1)</f>
        <v>5</v>
      </c>
      <c r="B1843" s="1" t="n">
        <f aca="true">INT(6*RAND()+1)</f>
        <v>5</v>
      </c>
      <c r="C1843" s="1" t="n">
        <f aca="false">SUM(A1843:B1843)</f>
        <v>10</v>
      </c>
    </row>
    <row r="1844" customFormat="false" ht="12.75" hidden="false" customHeight="false" outlineLevel="0" collapsed="false">
      <c r="A1844" s="1" t="n">
        <f aca="true">INT(6*RAND()+1)</f>
        <v>3</v>
      </c>
      <c r="B1844" s="1" t="n">
        <f aca="true">INT(6*RAND()+1)</f>
        <v>4</v>
      </c>
      <c r="C1844" s="1" t="n">
        <f aca="false">SUM(A1844:B1844)</f>
        <v>7</v>
      </c>
    </row>
    <row r="1845" customFormat="false" ht="12.75" hidden="false" customHeight="false" outlineLevel="0" collapsed="false">
      <c r="A1845" s="1" t="n">
        <f aca="true">INT(6*RAND()+1)</f>
        <v>1</v>
      </c>
      <c r="B1845" s="1" t="n">
        <f aca="true">INT(6*RAND()+1)</f>
        <v>2</v>
      </c>
      <c r="C1845" s="1" t="n">
        <f aca="false">SUM(A1845:B1845)</f>
        <v>3</v>
      </c>
    </row>
    <row r="1846" customFormat="false" ht="12.75" hidden="false" customHeight="false" outlineLevel="0" collapsed="false">
      <c r="A1846" s="1" t="n">
        <f aca="true">INT(6*RAND()+1)</f>
        <v>1</v>
      </c>
      <c r="B1846" s="1" t="n">
        <f aca="true">INT(6*RAND()+1)</f>
        <v>1</v>
      </c>
      <c r="C1846" s="1" t="n">
        <f aca="false">SUM(A1846:B1846)</f>
        <v>2</v>
      </c>
    </row>
    <row r="1847" customFormat="false" ht="12.75" hidden="false" customHeight="false" outlineLevel="0" collapsed="false">
      <c r="A1847" s="1" t="n">
        <f aca="true">INT(6*RAND()+1)</f>
        <v>1</v>
      </c>
      <c r="B1847" s="1" t="n">
        <f aca="true">INT(6*RAND()+1)</f>
        <v>6</v>
      </c>
      <c r="C1847" s="1" t="n">
        <f aca="false">SUM(A1847:B1847)</f>
        <v>7</v>
      </c>
    </row>
    <row r="1848" customFormat="false" ht="12.75" hidden="false" customHeight="false" outlineLevel="0" collapsed="false">
      <c r="A1848" s="1" t="n">
        <f aca="true">INT(6*RAND()+1)</f>
        <v>3</v>
      </c>
      <c r="B1848" s="1" t="n">
        <f aca="true">INT(6*RAND()+1)</f>
        <v>1</v>
      </c>
      <c r="C1848" s="1" t="n">
        <f aca="false">SUM(A1848:B1848)</f>
        <v>4</v>
      </c>
    </row>
    <row r="1849" customFormat="false" ht="12.75" hidden="false" customHeight="false" outlineLevel="0" collapsed="false">
      <c r="A1849" s="1" t="n">
        <f aca="true">INT(6*RAND()+1)</f>
        <v>5</v>
      </c>
      <c r="B1849" s="1" t="n">
        <f aca="true">INT(6*RAND()+1)</f>
        <v>6</v>
      </c>
      <c r="C1849" s="1" t="n">
        <f aca="false">SUM(A1849:B1849)</f>
        <v>11</v>
      </c>
    </row>
    <row r="1850" customFormat="false" ht="12.75" hidden="false" customHeight="false" outlineLevel="0" collapsed="false">
      <c r="A1850" s="1" t="n">
        <f aca="true">INT(6*RAND()+1)</f>
        <v>2</v>
      </c>
      <c r="B1850" s="1" t="n">
        <f aca="true">INT(6*RAND()+1)</f>
        <v>1</v>
      </c>
      <c r="C1850" s="1" t="n">
        <f aca="false">SUM(A1850:B1850)</f>
        <v>3</v>
      </c>
    </row>
    <row r="1851" customFormat="false" ht="12.75" hidden="false" customHeight="false" outlineLevel="0" collapsed="false">
      <c r="A1851" s="1" t="n">
        <f aca="true">INT(6*RAND()+1)</f>
        <v>1</v>
      </c>
      <c r="B1851" s="1" t="n">
        <f aca="true">INT(6*RAND()+1)</f>
        <v>2</v>
      </c>
      <c r="C1851" s="1" t="n">
        <f aca="false">SUM(A1851:B1851)</f>
        <v>3</v>
      </c>
    </row>
    <row r="1852" customFormat="false" ht="12.75" hidden="false" customHeight="false" outlineLevel="0" collapsed="false">
      <c r="A1852" s="1" t="n">
        <f aca="true">INT(6*RAND()+1)</f>
        <v>6</v>
      </c>
      <c r="B1852" s="1" t="n">
        <f aca="true">INT(6*RAND()+1)</f>
        <v>5</v>
      </c>
      <c r="C1852" s="1" t="n">
        <f aca="false">SUM(A1852:B1852)</f>
        <v>11</v>
      </c>
    </row>
    <row r="1853" customFormat="false" ht="12.75" hidden="false" customHeight="false" outlineLevel="0" collapsed="false">
      <c r="A1853" s="1" t="n">
        <f aca="true">INT(6*RAND()+1)</f>
        <v>3</v>
      </c>
      <c r="B1853" s="1" t="n">
        <f aca="true">INT(6*RAND()+1)</f>
        <v>1</v>
      </c>
      <c r="C1853" s="1" t="n">
        <f aca="false">SUM(A1853:B1853)</f>
        <v>4</v>
      </c>
    </row>
    <row r="1854" customFormat="false" ht="12.75" hidden="false" customHeight="false" outlineLevel="0" collapsed="false">
      <c r="A1854" s="1" t="n">
        <f aca="true">INT(6*RAND()+1)</f>
        <v>6</v>
      </c>
      <c r="B1854" s="1" t="n">
        <f aca="true">INT(6*RAND()+1)</f>
        <v>5</v>
      </c>
      <c r="C1854" s="1" t="n">
        <f aca="false">SUM(A1854:B1854)</f>
        <v>11</v>
      </c>
    </row>
    <row r="1855" customFormat="false" ht="12.75" hidden="false" customHeight="false" outlineLevel="0" collapsed="false">
      <c r="A1855" s="1" t="n">
        <f aca="true">INT(6*RAND()+1)</f>
        <v>6</v>
      </c>
      <c r="B1855" s="1" t="n">
        <f aca="true">INT(6*RAND()+1)</f>
        <v>6</v>
      </c>
      <c r="C1855" s="1" t="n">
        <f aca="false">SUM(A1855:B1855)</f>
        <v>12</v>
      </c>
    </row>
    <row r="1856" customFormat="false" ht="12.75" hidden="false" customHeight="false" outlineLevel="0" collapsed="false">
      <c r="A1856" s="1" t="n">
        <f aca="true">INT(6*RAND()+1)</f>
        <v>4</v>
      </c>
      <c r="B1856" s="1" t="n">
        <f aca="true">INT(6*RAND()+1)</f>
        <v>3</v>
      </c>
      <c r="C1856" s="1" t="n">
        <f aca="false">SUM(A1856:B1856)</f>
        <v>7</v>
      </c>
    </row>
    <row r="1857" customFormat="false" ht="12.75" hidden="false" customHeight="false" outlineLevel="0" collapsed="false">
      <c r="A1857" s="1" t="n">
        <f aca="true">INT(6*RAND()+1)</f>
        <v>1</v>
      </c>
      <c r="B1857" s="1" t="n">
        <f aca="true">INT(6*RAND()+1)</f>
        <v>6</v>
      </c>
      <c r="C1857" s="1" t="n">
        <f aca="false">SUM(A1857:B1857)</f>
        <v>7</v>
      </c>
    </row>
    <row r="1858" customFormat="false" ht="12.75" hidden="false" customHeight="false" outlineLevel="0" collapsed="false">
      <c r="A1858" s="1" t="n">
        <f aca="true">INT(6*RAND()+1)</f>
        <v>3</v>
      </c>
      <c r="B1858" s="1" t="n">
        <f aca="true">INT(6*RAND()+1)</f>
        <v>3</v>
      </c>
      <c r="C1858" s="1" t="n">
        <f aca="false">SUM(A1858:B1858)</f>
        <v>6</v>
      </c>
    </row>
    <row r="1859" customFormat="false" ht="12.75" hidden="false" customHeight="false" outlineLevel="0" collapsed="false">
      <c r="A1859" s="1" t="n">
        <f aca="true">INT(6*RAND()+1)</f>
        <v>5</v>
      </c>
      <c r="B1859" s="1" t="n">
        <f aca="true">INT(6*RAND()+1)</f>
        <v>3</v>
      </c>
      <c r="C1859" s="1" t="n">
        <f aca="false">SUM(A1859:B1859)</f>
        <v>8</v>
      </c>
    </row>
    <row r="1860" customFormat="false" ht="12.75" hidden="false" customHeight="false" outlineLevel="0" collapsed="false">
      <c r="A1860" s="1" t="n">
        <f aca="true">INT(6*RAND()+1)</f>
        <v>1</v>
      </c>
      <c r="B1860" s="1" t="n">
        <f aca="true">INT(6*RAND()+1)</f>
        <v>6</v>
      </c>
      <c r="C1860" s="1" t="n">
        <f aca="false">SUM(A1860:B1860)</f>
        <v>7</v>
      </c>
    </row>
    <row r="1861" customFormat="false" ht="12.75" hidden="false" customHeight="false" outlineLevel="0" collapsed="false">
      <c r="A1861" s="1" t="n">
        <f aca="true">INT(6*RAND()+1)</f>
        <v>3</v>
      </c>
      <c r="B1861" s="1" t="n">
        <f aca="true">INT(6*RAND()+1)</f>
        <v>3</v>
      </c>
      <c r="C1861" s="1" t="n">
        <f aca="false">SUM(A1861:B1861)</f>
        <v>6</v>
      </c>
    </row>
    <row r="1862" customFormat="false" ht="12.75" hidden="false" customHeight="false" outlineLevel="0" collapsed="false">
      <c r="A1862" s="1" t="n">
        <f aca="true">INT(6*RAND()+1)</f>
        <v>2</v>
      </c>
      <c r="B1862" s="1" t="n">
        <f aca="true">INT(6*RAND()+1)</f>
        <v>6</v>
      </c>
      <c r="C1862" s="1" t="n">
        <f aca="false">SUM(A1862:B1862)</f>
        <v>8</v>
      </c>
    </row>
    <row r="1863" customFormat="false" ht="12.75" hidden="false" customHeight="false" outlineLevel="0" collapsed="false">
      <c r="A1863" s="1" t="n">
        <f aca="true">INT(6*RAND()+1)</f>
        <v>5</v>
      </c>
      <c r="B1863" s="1" t="n">
        <f aca="true">INT(6*RAND()+1)</f>
        <v>3</v>
      </c>
      <c r="C1863" s="1" t="n">
        <f aca="false">SUM(A1863:B1863)</f>
        <v>8</v>
      </c>
    </row>
    <row r="1864" customFormat="false" ht="12.75" hidden="false" customHeight="false" outlineLevel="0" collapsed="false">
      <c r="A1864" s="1" t="n">
        <f aca="true">INT(6*RAND()+1)</f>
        <v>4</v>
      </c>
      <c r="B1864" s="1" t="n">
        <f aca="true">INT(6*RAND()+1)</f>
        <v>5</v>
      </c>
      <c r="C1864" s="1" t="n">
        <f aca="false">SUM(A1864:B1864)</f>
        <v>9</v>
      </c>
    </row>
    <row r="1865" customFormat="false" ht="12.75" hidden="false" customHeight="false" outlineLevel="0" collapsed="false">
      <c r="A1865" s="1" t="n">
        <f aca="true">INT(6*RAND()+1)</f>
        <v>6</v>
      </c>
      <c r="B1865" s="1" t="n">
        <f aca="true">INT(6*RAND()+1)</f>
        <v>6</v>
      </c>
      <c r="C1865" s="1" t="n">
        <f aca="false">SUM(A1865:B1865)</f>
        <v>12</v>
      </c>
    </row>
    <row r="1866" customFormat="false" ht="12.75" hidden="false" customHeight="false" outlineLevel="0" collapsed="false">
      <c r="A1866" s="1" t="n">
        <f aca="true">INT(6*RAND()+1)</f>
        <v>2</v>
      </c>
      <c r="B1866" s="1" t="n">
        <f aca="true">INT(6*RAND()+1)</f>
        <v>4</v>
      </c>
      <c r="C1866" s="1" t="n">
        <f aca="false">SUM(A1866:B1866)</f>
        <v>6</v>
      </c>
    </row>
    <row r="1867" customFormat="false" ht="12.75" hidden="false" customHeight="false" outlineLevel="0" collapsed="false">
      <c r="A1867" s="1" t="n">
        <f aca="true">INT(6*RAND()+1)</f>
        <v>5</v>
      </c>
      <c r="B1867" s="1" t="n">
        <f aca="true">INT(6*RAND()+1)</f>
        <v>6</v>
      </c>
      <c r="C1867" s="1" t="n">
        <f aca="false">SUM(A1867:B1867)</f>
        <v>11</v>
      </c>
    </row>
    <row r="1868" customFormat="false" ht="12.75" hidden="false" customHeight="false" outlineLevel="0" collapsed="false">
      <c r="A1868" s="1" t="n">
        <f aca="true">INT(6*RAND()+1)</f>
        <v>5</v>
      </c>
      <c r="B1868" s="1" t="n">
        <f aca="true">INT(6*RAND()+1)</f>
        <v>3</v>
      </c>
      <c r="C1868" s="1" t="n">
        <f aca="false">SUM(A1868:B1868)</f>
        <v>8</v>
      </c>
    </row>
    <row r="1869" customFormat="false" ht="12.75" hidden="false" customHeight="false" outlineLevel="0" collapsed="false">
      <c r="A1869" s="1" t="n">
        <f aca="true">INT(6*RAND()+1)</f>
        <v>4</v>
      </c>
      <c r="B1869" s="1" t="n">
        <f aca="true">INT(6*RAND()+1)</f>
        <v>5</v>
      </c>
      <c r="C1869" s="1" t="n">
        <f aca="false">SUM(A1869:B1869)</f>
        <v>9</v>
      </c>
    </row>
    <row r="1870" customFormat="false" ht="12.75" hidden="false" customHeight="false" outlineLevel="0" collapsed="false">
      <c r="A1870" s="1" t="n">
        <f aca="true">INT(6*RAND()+1)</f>
        <v>1</v>
      </c>
      <c r="B1870" s="1" t="n">
        <f aca="true">INT(6*RAND()+1)</f>
        <v>5</v>
      </c>
      <c r="C1870" s="1" t="n">
        <f aca="false">SUM(A1870:B1870)</f>
        <v>6</v>
      </c>
    </row>
    <row r="1871" customFormat="false" ht="12.75" hidden="false" customHeight="false" outlineLevel="0" collapsed="false">
      <c r="A1871" s="1" t="n">
        <f aca="true">INT(6*RAND()+1)</f>
        <v>4</v>
      </c>
      <c r="B1871" s="1" t="n">
        <f aca="true">INT(6*RAND()+1)</f>
        <v>2</v>
      </c>
      <c r="C1871" s="1" t="n">
        <f aca="false">SUM(A1871:B1871)</f>
        <v>6</v>
      </c>
    </row>
    <row r="1872" customFormat="false" ht="12.75" hidden="false" customHeight="false" outlineLevel="0" collapsed="false">
      <c r="A1872" s="1" t="n">
        <f aca="true">INT(6*RAND()+1)</f>
        <v>5</v>
      </c>
      <c r="B1872" s="1" t="n">
        <f aca="true">INT(6*RAND()+1)</f>
        <v>1</v>
      </c>
      <c r="C1872" s="1" t="n">
        <f aca="false">SUM(A1872:B1872)</f>
        <v>6</v>
      </c>
    </row>
    <row r="1873" customFormat="false" ht="12.75" hidden="false" customHeight="false" outlineLevel="0" collapsed="false">
      <c r="A1873" s="1" t="n">
        <f aca="true">INT(6*RAND()+1)</f>
        <v>2</v>
      </c>
      <c r="B1873" s="1" t="n">
        <f aca="true">INT(6*RAND()+1)</f>
        <v>3</v>
      </c>
      <c r="C1873" s="1" t="n">
        <f aca="false">SUM(A1873:B1873)</f>
        <v>5</v>
      </c>
    </row>
    <row r="1874" customFormat="false" ht="12.75" hidden="false" customHeight="false" outlineLevel="0" collapsed="false">
      <c r="A1874" s="1" t="n">
        <f aca="true">INT(6*RAND()+1)</f>
        <v>3</v>
      </c>
      <c r="B1874" s="1" t="n">
        <f aca="true">INT(6*RAND()+1)</f>
        <v>2</v>
      </c>
      <c r="C1874" s="1" t="n">
        <f aca="false">SUM(A1874:B1874)</f>
        <v>5</v>
      </c>
    </row>
    <row r="1875" customFormat="false" ht="12.75" hidden="false" customHeight="false" outlineLevel="0" collapsed="false">
      <c r="A1875" s="1" t="n">
        <f aca="true">INT(6*RAND()+1)</f>
        <v>4</v>
      </c>
      <c r="B1875" s="1" t="n">
        <f aca="true">INT(6*RAND()+1)</f>
        <v>1</v>
      </c>
      <c r="C1875" s="1" t="n">
        <f aca="false">SUM(A1875:B1875)</f>
        <v>5</v>
      </c>
    </row>
    <row r="1876" customFormat="false" ht="12.75" hidden="false" customHeight="false" outlineLevel="0" collapsed="false">
      <c r="A1876" s="1" t="n">
        <f aca="true">INT(6*RAND()+1)</f>
        <v>1</v>
      </c>
      <c r="B1876" s="1" t="n">
        <f aca="true">INT(6*RAND()+1)</f>
        <v>5</v>
      </c>
      <c r="C1876" s="1" t="n">
        <f aca="false">SUM(A1876:B1876)</f>
        <v>6</v>
      </c>
    </row>
    <row r="1877" customFormat="false" ht="12.75" hidden="false" customHeight="false" outlineLevel="0" collapsed="false">
      <c r="A1877" s="1" t="n">
        <f aca="true">INT(6*RAND()+1)</f>
        <v>5</v>
      </c>
      <c r="B1877" s="1" t="n">
        <f aca="true">INT(6*RAND()+1)</f>
        <v>5</v>
      </c>
      <c r="C1877" s="1" t="n">
        <f aca="false">SUM(A1877:B1877)</f>
        <v>10</v>
      </c>
    </row>
    <row r="1878" customFormat="false" ht="12.75" hidden="false" customHeight="false" outlineLevel="0" collapsed="false">
      <c r="A1878" s="1" t="n">
        <f aca="true">INT(6*RAND()+1)</f>
        <v>4</v>
      </c>
      <c r="B1878" s="1" t="n">
        <f aca="true">INT(6*RAND()+1)</f>
        <v>5</v>
      </c>
      <c r="C1878" s="1" t="n">
        <f aca="false">SUM(A1878:B1878)</f>
        <v>9</v>
      </c>
    </row>
    <row r="1879" customFormat="false" ht="12.75" hidden="false" customHeight="false" outlineLevel="0" collapsed="false">
      <c r="A1879" s="1" t="n">
        <f aca="true">INT(6*RAND()+1)</f>
        <v>3</v>
      </c>
      <c r="B1879" s="1" t="n">
        <f aca="true">INT(6*RAND()+1)</f>
        <v>1</v>
      </c>
      <c r="C1879" s="1" t="n">
        <f aca="false">SUM(A1879:B1879)</f>
        <v>4</v>
      </c>
    </row>
    <row r="1880" customFormat="false" ht="12.75" hidden="false" customHeight="false" outlineLevel="0" collapsed="false">
      <c r="A1880" s="1" t="n">
        <f aca="true">INT(6*RAND()+1)</f>
        <v>4</v>
      </c>
      <c r="B1880" s="1" t="n">
        <f aca="true">INT(6*RAND()+1)</f>
        <v>6</v>
      </c>
      <c r="C1880" s="1" t="n">
        <f aca="false">SUM(A1880:B1880)</f>
        <v>10</v>
      </c>
    </row>
    <row r="1881" customFormat="false" ht="12.75" hidden="false" customHeight="false" outlineLevel="0" collapsed="false">
      <c r="A1881" s="1" t="n">
        <f aca="true">INT(6*RAND()+1)</f>
        <v>2</v>
      </c>
      <c r="B1881" s="1" t="n">
        <f aca="true">INT(6*RAND()+1)</f>
        <v>3</v>
      </c>
      <c r="C1881" s="1" t="n">
        <f aca="false">SUM(A1881:B1881)</f>
        <v>5</v>
      </c>
    </row>
    <row r="1882" customFormat="false" ht="12.75" hidden="false" customHeight="false" outlineLevel="0" collapsed="false">
      <c r="A1882" s="1" t="n">
        <f aca="true">INT(6*RAND()+1)</f>
        <v>5</v>
      </c>
      <c r="B1882" s="1" t="n">
        <f aca="true">INT(6*RAND()+1)</f>
        <v>4</v>
      </c>
      <c r="C1882" s="1" t="n">
        <f aca="false">SUM(A1882:B1882)</f>
        <v>9</v>
      </c>
    </row>
    <row r="1883" customFormat="false" ht="12.75" hidden="false" customHeight="false" outlineLevel="0" collapsed="false">
      <c r="A1883" s="1" t="n">
        <f aca="true">INT(6*RAND()+1)</f>
        <v>3</v>
      </c>
      <c r="B1883" s="1" t="n">
        <f aca="true">INT(6*RAND()+1)</f>
        <v>3</v>
      </c>
      <c r="C1883" s="1" t="n">
        <f aca="false">SUM(A1883:B1883)</f>
        <v>6</v>
      </c>
    </row>
    <row r="1884" customFormat="false" ht="12.75" hidden="false" customHeight="false" outlineLevel="0" collapsed="false">
      <c r="A1884" s="1" t="n">
        <f aca="true">INT(6*RAND()+1)</f>
        <v>4</v>
      </c>
      <c r="B1884" s="1" t="n">
        <f aca="true">INT(6*RAND()+1)</f>
        <v>5</v>
      </c>
      <c r="C1884" s="1" t="n">
        <f aca="false">SUM(A1884:B1884)</f>
        <v>9</v>
      </c>
    </row>
    <row r="1885" customFormat="false" ht="12.75" hidden="false" customHeight="false" outlineLevel="0" collapsed="false">
      <c r="A1885" s="1" t="n">
        <f aca="true">INT(6*RAND()+1)</f>
        <v>1</v>
      </c>
      <c r="B1885" s="1" t="n">
        <f aca="true">INT(6*RAND()+1)</f>
        <v>6</v>
      </c>
      <c r="C1885" s="1" t="n">
        <f aca="false">SUM(A1885:B1885)</f>
        <v>7</v>
      </c>
    </row>
    <row r="1886" customFormat="false" ht="12.75" hidden="false" customHeight="false" outlineLevel="0" collapsed="false">
      <c r="A1886" s="1" t="n">
        <f aca="true">INT(6*RAND()+1)</f>
        <v>3</v>
      </c>
      <c r="B1886" s="1" t="n">
        <f aca="true">INT(6*RAND()+1)</f>
        <v>5</v>
      </c>
      <c r="C1886" s="1" t="n">
        <f aca="false">SUM(A1886:B1886)</f>
        <v>8</v>
      </c>
    </row>
    <row r="1887" customFormat="false" ht="12.75" hidden="false" customHeight="false" outlineLevel="0" collapsed="false">
      <c r="A1887" s="1" t="n">
        <f aca="true">INT(6*RAND()+1)</f>
        <v>6</v>
      </c>
      <c r="B1887" s="1" t="n">
        <f aca="true">INT(6*RAND()+1)</f>
        <v>3</v>
      </c>
      <c r="C1887" s="1" t="n">
        <f aca="false">SUM(A1887:B1887)</f>
        <v>9</v>
      </c>
    </row>
    <row r="1888" customFormat="false" ht="12.75" hidden="false" customHeight="false" outlineLevel="0" collapsed="false">
      <c r="A1888" s="1" t="n">
        <f aca="true">INT(6*RAND()+1)</f>
        <v>5</v>
      </c>
      <c r="B1888" s="1" t="n">
        <f aca="true">INT(6*RAND()+1)</f>
        <v>1</v>
      </c>
      <c r="C1888" s="1" t="n">
        <f aca="false">SUM(A1888:B1888)</f>
        <v>6</v>
      </c>
    </row>
    <row r="1889" customFormat="false" ht="12.75" hidden="false" customHeight="false" outlineLevel="0" collapsed="false">
      <c r="A1889" s="1" t="n">
        <f aca="true">INT(6*RAND()+1)</f>
        <v>2</v>
      </c>
      <c r="B1889" s="1" t="n">
        <f aca="true">INT(6*RAND()+1)</f>
        <v>2</v>
      </c>
      <c r="C1889" s="1" t="n">
        <f aca="false">SUM(A1889:B1889)</f>
        <v>4</v>
      </c>
    </row>
    <row r="1890" customFormat="false" ht="12.75" hidden="false" customHeight="false" outlineLevel="0" collapsed="false">
      <c r="A1890" s="1" t="n">
        <f aca="true">INT(6*RAND()+1)</f>
        <v>5</v>
      </c>
      <c r="B1890" s="1" t="n">
        <f aca="true">INT(6*RAND()+1)</f>
        <v>6</v>
      </c>
      <c r="C1890" s="1" t="n">
        <f aca="false">SUM(A1890:B1890)</f>
        <v>11</v>
      </c>
    </row>
    <row r="1891" customFormat="false" ht="12.75" hidden="false" customHeight="false" outlineLevel="0" collapsed="false">
      <c r="A1891" s="1" t="n">
        <f aca="true">INT(6*RAND()+1)</f>
        <v>2</v>
      </c>
      <c r="B1891" s="1" t="n">
        <f aca="true">INT(6*RAND()+1)</f>
        <v>4</v>
      </c>
      <c r="C1891" s="1" t="n">
        <f aca="false">SUM(A1891:B1891)</f>
        <v>6</v>
      </c>
    </row>
    <row r="1892" customFormat="false" ht="12.75" hidden="false" customHeight="false" outlineLevel="0" collapsed="false">
      <c r="A1892" s="1" t="n">
        <f aca="true">INT(6*RAND()+1)</f>
        <v>3</v>
      </c>
      <c r="B1892" s="1" t="n">
        <f aca="true">INT(6*RAND()+1)</f>
        <v>3</v>
      </c>
      <c r="C1892" s="1" t="n">
        <f aca="false">SUM(A1892:B1892)</f>
        <v>6</v>
      </c>
    </row>
    <row r="1893" customFormat="false" ht="12.75" hidden="false" customHeight="false" outlineLevel="0" collapsed="false">
      <c r="A1893" s="1" t="n">
        <f aca="true">INT(6*RAND()+1)</f>
        <v>5</v>
      </c>
      <c r="B1893" s="1" t="n">
        <f aca="true">INT(6*RAND()+1)</f>
        <v>3</v>
      </c>
      <c r="C1893" s="1" t="n">
        <f aca="false">SUM(A1893:B1893)</f>
        <v>8</v>
      </c>
    </row>
    <row r="1894" customFormat="false" ht="12.75" hidden="false" customHeight="false" outlineLevel="0" collapsed="false">
      <c r="A1894" s="1" t="n">
        <f aca="true">INT(6*RAND()+1)</f>
        <v>5</v>
      </c>
      <c r="B1894" s="1" t="n">
        <f aca="true">INT(6*RAND()+1)</f>
        <v>5</v>
      </c>
      <c r="C1894" s="1" t="n">
        <f aca="false">SUM(A1894:B1894)</f>
        <v>10</v>
      </c>
    </row>
    <row r="1895" customFormat="false" ht="12.75" hidden="false" customHeight="false" outlineLevel="0" collapsed="false">
      <c r="A1895" s="1" t="n">
        <f aca="true">INT(6*RAND()+1)</f>
        <v>5</v>
      </c>
      <c r="B1895" s="1" t="n">
        <f aca="true">INT(6*RAND()+1)</f>
        <v>3</v>
      </c>
      <c r="C1895" s="1" t="n">
        <f aca="false">SUM(A1895:B1895)</f>
        <v>8</v>
      </c>
    </row>
    <row r="1896" customFormat="false" ht="12.75" hidden="false" customHeight="false" outlineLevel="0" collapsed="false">
      <c r="A1896" s="1" t="n">
        <f aca="true">INT(6*RAND()+1)</f>
        <v>6</v>
      </c>
      <c r="B1896" s="1" t="n">
        <f aca="true">INT(6*RAND()+1)</f>
        <v>4</v>
      </c>
      <c r="C1896" s="1" t="n">
        <f aca="false">SUM(A1896:B1896)</f>
        <v>10</v>
      </c>
    </row>
    <row r="1897" customFormat="false" ht="12.75" hidden="false" customHeight="false" outlineLevel="0" collapsed="false">
      <c r="A1897" s="1" t="n">
        <f aca="true">INT(6*RAND()+1)</f>
        <v>2</v>
      </c>
      <c r="B1897" s="1" t="n">
        <f aca="true">INT(6*RAND()+1)</f>
        <v>5</v>
      </c>
      <c r="C1897" s="1" t="n">
        <f aca="false">SUM(A1897:B1897)</f>
        <v>7</v>
      </c>
    </row>
    <row r="1898" customFormat="false" ht="12.75" hidden="false" customHeight="false" outlineLevel="0" collapsed="false">
      <c r="A1898" s="1" t="n">
        <f aca="true">INT(6*RAND()+1)</f>
        <v>1</v>
      </c>
      <c r="B1898" s="1" t="n">
        <f aca="true">INT(6*RAND()+1)</f>
        <v>5</v>
      </c>
      <c r="C1898" s="1" t="n">
        <f aca="false">SUM(A1898:B1898)</f>
        <v>6</v>
      </c>
    </row>
    <row r="1899" customFormat="false" ht="12.75" hidden="false" customHeight="false" outlineLevel="0" collapsed="false">
      <c r="A1899" s="1" t="n">
        <f aca="true">INT(6*RAND()+1)</f>
        <v>2</v>
      </c>
      <c r="B1899" s="1" t="n">
        <f aca="true">INT(6*RAND()+1)</f>
        <v>2</v>
      </c>
      <c r="C1899" s="1" t="n">
        <f aca="false">SUM(A1899:B1899)</f>
        <v>4</v>
      </c>
    </row>
    <row r="1900" customFormat="false" ht="12.75" hidden="false" customHeight="false" outlineLevel="0" collapsed="false">
      <c r="A1900" s="1" t="n">
        <f aca="true">INT(6*RAND()+1)</f>
        <v>2</v>
      </c>
      <c r="B1900" s="1" t="n">
        <f aca="true">INT(6*RAND()+1)</f>
        <v>1</v>
      </c>
      <c r="C1900" s="1" t="n">
        <f aca="false">SUM(A1900:B1900)</f>
        <v>3</v>
      </c>
    </row>
    <row r="1901" customFormat="false" ht="12.75" hidden="false" customHeight="false" outlineLevel="0" collapsed="false">
      <c r="A1901" s="1" t="n">
        <f aca="true">INT(6*RAND()+1)</f>
        <v>4</v>
      </c>
      <c r="B1901" s="1" t="n">
        <f aca="true">INT(6*RAND()+1)</f>
        <v>3</v>
      </c>
      <c r="C1901" s="1" t="n">
        <f aca="false">SUM(A1901:B1901)</f>
        <v>7</v>
      </c>
    </row>
    <row r="1902" customFormat="false" ht="12.75" hidden="false" customHeight="false" outlineLevel="0" collapsed="false">
      <c r="A1902" s="1" t="n">
        <f aca="true">INT(6*RAND()+1)</f>
        <v>6</v>
      </c>
      <c r="B1902" s="1" t="n">
        <f aca="true">INT(6*RAND()+1)</f>
        <v>1</v>
      </c>
      <c r="C1902" s="1" t="n">
        <f aca="false">SUM(A1902:B1902)</f>
        <v>7</v>
      </c>
    </row>
    <row r="1903" customFormat="false" ht="12.75" hidden="false" customHeight="false" outlineLevel="0" collapsed="false">
      <c r="A1903" s="1" t="n">
        <f aca="true">INT(6*RAND()+1)</f>
        <v>2</v>
      </c>
      <c r="B1903" s="1" t="n">
        <f aca="true">INT(6*RAND()+1)</f>
        <v>1</v>
      </c>
      <c r="C1903" s="1" t="n">
        <f aca="false">SUM(A1903:B1903)</f>
        <v>3</v>
      </c>
    </row>
    <row r="1904" customFormat="false" ht="12.75" hidden="false" customHeight="false" outlineLevel="0" collapsed="false">
      <c r="A1904" s="1" t="n">
        <f aca="true">INT(6*RAND()+1)</f>
        <v>3</v>
      </c>
      <c r="B1904" s="1" t="n">
        <f aca="true">INT(6*RAND()+1)</f>
        <v>2</v>
      </c>
      <c r="C1904" s="1" t="n">
        <f aca="false">SUM(A1904:B1904)</f>
        <v>5</v>
      </c>
    </row>
    <row r="1905" customFormat="false" ht="12.75" hidden="false" customHeight="false" outlineLevel="0" collapsed="false">
      <c r="A1905" s="1" t="n">
        <f aca="true">INT(6*RAND()+1)</f>
        <v>1</v>
      </c>
      <c r="B1905" s="1" t="n">
        <f aca="true">INT(6*RAND()+1)</f>
        <v>3</v>
      </c>
      <c r="C1905" s="1" t="n">
        <f aca="false">SUM(A1905:B1905)</f>
        <v>4</v>
      </c>
    </row>
    <row r="1906" customFormat="false" ht="12.75" hidden="false" customHeight="false" outlineLevel="0" collapsed="false">
      <c r="A1906" s="1" t="n">
        <f aca="true">INT(6*RAND()+1)</f>
        <v>1</v>
      </c>
      <c r="B1906" s="1" t="n">
        <f aca="true">INT(6*RAND()+1)</f>
        <v>5</v>
      </c>
      <c r="C1906" s="1" t="n">
        <f aca="false">SUM(A1906:B1906)</f>
        <v>6</v>
      </c>
    </row>
    <row r="1907" customFormat="false" ht="12.75" hidden="false" customHeight="false" outlineLevel="0" collapsed="false">
      <c r="A1907" s="1" t="n">
        <f aca="true">INT(6*RAND()+1)</f>
        <v>1</v>
      </c>
      <c r="B1907" s="1" t="n">
        <f aca="true">INT(6*RAND()+1)</f>
        <v>2</v>
      </c>
      <c r="C1907" s="1" t="n">
        <f aca="false">SUM(A1907:B1907)</f>
        <v>3</v>
      </c>
    </row>
    <row r="1908" customFormat="false" ht="12.75" hidden="false" customHeight="false" outlineLevel="0" collapsed="false">
      <c r="A1908" s="1" t="n">
        <f aca="true">INT(6*RAND()+1)</f>
        <v>6</v>
      </c>
      <c r="B1908" s="1" t="n">
        <f aca="true">INT(6*RAND()+1)</f>
        <v>4</v>
      </c>
      <c r="C1908" s="1" t="n">
        <f aca="false">SUM(A1908:B1908)</f>
        <v>10</v>
      </c>
    </row>
    <row r="1909" customFormat="false" ht="12.75" hidden="false" customHeight="false" outlineLevel="0" collapsed="false">
      <c r="A1909" s="1" t="n">
        <f aca="true">INT(6*RAND()+1)</f>
        <v>1</v>
      </c>
      <c r="B1909" s="1" t="n">
        <f aca="true">INT(6*RAND()+1)</f>
        <v>6</v>
      </c>
      <c r="C1909" s="1" t="n">
        <f aca="false">SUM(A1909:B1909)</f>
        <v>7</v>
      </c>
    </row>
    <row r="1910" customFormat="false" ht="12.75" hidden="false" customHeight="false" outlineLevel="0" collapsed="false">
      <c r="A1910" s="1" t="n">
        <f aca="true">INT(6*RAND()+1)</f>
        <v>4</v>
      </c>
      <c r="B1910" s="1" t="n">
        <f aca="true">INT(6*RAND()+1)</f>
        <v>6</v>
      </c>
      <c r="C1910" s="1" t="n">
        <f aca="false">SUM(A1910:B1910)</f>
        <v>10</v>
      </c>
    </row>
    <row r="1911" customFormat="false" ht="12.75" hidden="false" customHeight="false" outlineLevel="0" collapsed="false">
      <c r="A1911" s="1" t="n">
        <f aca="true">INT(6*RAND()+1)</f>
        <v>2</v>
      </c>
      <c r="B1911" s="1" t="n">
        <f aca="true">INT(6*RAND()+1)</f>
        <v>2</v>
      </c>
      <c r="C1911" s="1" t="n">
        <f aca="false">SUM(A1911:B1911)</f>
        <v>4</v>
      </c>
    </row>
    <row r="1912" customFormat="false" ht="12.75" hidden="false" customHeight="false" outlineLevel="0" collapsed="false">
      <c r="A1912" s="1" t="n">
        <f aca="true">INT(6*RAND()+1)</f>
        <v>3</v>
      </c>
      <c r="B1912" s="1" t="n">
        <f aca="true">INT(6*RAND()+1)</f>
        <v>5</v>
      </c>
      <c r="C1912" s="1" t="n">
        <f aca="false">SUM(A1912:B1912)</f>
        <v>8</v>
      </c>
    </row>
    <row r="1913" customFormat="false" ht="12.75" hidden="false" customHeight="false" outlineLevel="0" collapsed="false">
      <c r="A1913" s="1" t="n">
        <f aca="true">INT(6*RAND()+1)</f>
        <v>2</v>
      </c>
      <c r="B1913" s="1" t="n">
        <f aca="true">INT(6*RAND()+1)</f>
        <v>3</v>
      </c>
      <c r="C1913" s="1" t="n">
        <f aca="false">SUM(A1913:B1913)</f>
        <v>5</v>
      </c>
    </row>
    <row r="1914" customFormat="false" ht="12.75" hidden="false" customHeight="false" outlineLevel="0" collapsed="false">
      <c r="A1914" s="1" t="n">
        <f aca="true">INT(6*RAND()+1)</f>
        <v>5</v>
      </c>
      <c r="B1914" s="1" t="n">
        <f aca="true">INT(6*RAND()+1)</f>
        <v>5</v>
      </c>
      <c r="C1914" s="1" t="n">
        <f aca="false">SUM(A1914:B1914)</f>
        <v>10</v>
      </c>
    </row>
    <row r="1915" customFormat="false" ht="12.75" hidden="false" customHeight="false" outlineLevel="0" collapsed="false">
      <c r="A1915" s="1" t="n">
        <f aca="true">INT(6*RAND()+1)</f>
        <v>1</v>
      </c>
      <c r="B1915" s="1" t="n">
        <f aca="true">INT(6*RAND()+1)</f>
        <v>5</v>
      </c>
      <c r="C1915" s="1" t="n">
        <f aca="false">SUM(A1915:B1915)</f>
        <v>6</v>
      </c>
    </row>
    <row r="1916" customFormat="false" ht="12.75" hidden="false" customHeight="false" outlineLevel="0" collapsed="false">
      <c r="A1916" s="1" t="n">
        <f aca="true">INT(6*RAND()+1)</f>
        <v>4</v>
      </c>
      <c r="B1916" s="1" t="n">
        <f aca="true">INT(6*RAND()+1)</f>
        <v>3</v>
      </c>
      <c r="C1916" s="1" t="n">
        <f aca="false">SUM(A1916:B1916)</f>
        <v>7</v>
      </c>
    </row>
    <row r="1917" customFormat="false" ht="12.75" hidden="false" customHeight="false" outlineLevel="0" collapsed="false">
      <c r="A1917" s="1" t="n">
        <f aca="true">INT(6*RAND()+1)</f>
        <v>2</v>
      </c>
      <c r="B1917" s="1" t="n">
        <f aca="true">INT(6*RAND()+1)</f>
        <v>5</v>
      </c>
      <c r="C1917" s="1" t="n">
        <f aca="false">SUM(A1917:B1917)</f>
        <v>7</v>
      </c>
    </row>
    <row r="1918" customFormat="false" ht="12.75" hidden="false" customHeight="false" outlineLevel="0" collapsed="false">
      <c r="A1918" s="1" t="n">
        <f aca="true">INT(6*RAND()+1)</f>
        <v>1</v>
      </c>
      <c r="B1918" s="1" t="n">
        <f aca="true">INT(6*RAND()+1)</f>
        <v>6</v>
      </c>
      <c r="C1918" s="1" t="n">
        <f aca="false">SUM(A1918:B1918)</f>
        <v>7</v>
      </c>
    </row>
    <row r="1919" customFormat="false" ht="12.75" hidden="false" customHeight="false" outlineLevel="0" collapsed="false">
      <c r="A1919" s="1" t="n">
        <f aca="true">INT(6*RAND()+1)</f>
        <v>5</v>
      </c>
      <c r="B1919" s="1" t="n">
        <f aca="true">INT(6*RAND()+1)</f>
        <v>1</v>
      </c>
      <c r="C1919" s="1" t="n">
        <f aca="false">SUM(A1919:B1919)</f>
        <v>6</v>
      </c>
    </row>
    <row r="1920" customFormat="false" ht="12.75" hidden="false" customHeight="false" outlineLevel="0" collapsed="false">
      <c r="A1920" s="1" t="n">
        <f aca="true">INT(6*RAND()+1)</f>
        <v>1</v>
      </c>
      <c r="B1920" s="1" t="n">
        <f aca="true">INT(6*RAND()+1)</f>
        <v>4</v>
      </c>
      <c r="C1920" s="1" t="n">
        <f aca="false">SUM(A1920:B1920)</f>
        <v>5</v>
      </c>
    </row>
    <row r="1921" customFormat="false" ht="12.75" hidden="false" customHeight="false" outlineLevel="0" collapsed="false">
      <c r="A1921" s="1" t="n">
        <f aca="true">INT(6*RAND()+1)</f>
        <v>1</v>
      </c>
      <c r="B1921" s="1" t="n">
        <f aca="true">INT(6*RAND()+1)</f>
        <v>1</v>
      </c>
      <c r="C1921" s="1" t="n">
        <f aca="false">SUM(A1921:B1921)</f>
        <v>2</v>
      </c>
    </row>
    <row r="1922" customFormat="false" ht="12.75" hidden="false" customHeight="false" outlineLevel="0" collapsed="false">
      <c r="A1922" s="1" t="n">
        <f aca="true">INT(6*RAND()+1)</f>
        <v>5</v>
      </c>
      <c r="B1922" s="1" t="n">
        <f aca="true">INT(6*RAND()+1)</f>
        <v>1</v>
      </c>
      <c r="C1922" s="1" t="n">
        <f aca="false">SUM(A1922:B1922)</f>
        <v>6</v>
      </c>
    </row>
    <row r="1923" customFormat="false" ht="12.75" hidden="false" customHeight="false" outlineLevel="0" collapsed="false">
      <c r="A1923" s="1" t="n">
        <f aca="true">INT(6*RAND()+1)</f>
        <v>1</v>
      </c>
      <c r="B1923" s="1" t="n">
        <f aca="true">INT(6*RAND()+1)</f>
        <v>5</v>
      </c>
      <c r="C1923" s="1" t="n">
        <f aca="false">SUM(A1923:B1923)</f>
        <v>6</v>
      </c>
    </row>
    <row r="1924" customFormat="false" ht="12.75" hidden="false" customHeight="false" outlineLevel="0" collapsed="false">
      <c r="A1924" s="1" t="n">
        <f aca="true">INT(6*RAND()+1)</f>
        <v>3</v>
      </c>
      <c r="B1924" s="1" t="n">
        <f aca="true">INT(6*RAND()+1)</f>
        <v>3</v>
      </c>
      <c r="C1924" s="1" t="n">
        <f aca="false">SUM(A1924:B1924)</f>
        <v>6</v>
      </c>
    </row>
    <row r="1925" customFormat="false" ht="12.75" hidden="false" customHeight="false" outlineLevel="0" collapsed="false">
      <c r="A1925" s="1" t="n">
        <f aca="true">INT(6*RAND()+1)</f>
        <v>5</v>
      </c>
      <c r="B1925" s="1" t="n">
        <f aca="true">INT(6*RAND()+1)</f>
        <v>4</v>
      </c>
      <c r="C1925" s="1" t="n">
        <f aca="false">SUM(A1925:B1925)</f>
        <v>9</v>
      </c>
    </row>
    <row r="1926" customFormat="false" ht="12.75" hidden="false" customHeight="false" outlineLevel="0" collapsed="false">
      <c r="A1926" s="1" t="n">
        <f aca="true">INT(6*RAND()+1)</f>
        <v>2</v>
      </c>
      <c r="B1926" s="1" t="n">
        <f aca="true">INT(6*RAND()+1)</f>
        <v>6</v>
      </c>
      <c r="C1926" s="1" t="n">
        <f aca="false">SUM(A1926:B1926)</f>
        <v>8</v>
      </c>
    </row>
    <row r="1927" customFormat="false" ht="12.75" hidden="false" customHeight="false" outlineLevel="0" collapsed="false">
      <c r="A1927" s="1" t="n">
        <f aca="true">INT(6*RAND()+1)</f>
        <v>5</v>
      </c>
      <c r="B1927" s="1" t="n">
        <f aca="true">INT(6*RAND()+1)</f>
        <v>3</v>
      </c>
      <c r="C1927" s="1" t="n">
        <f aca="false">SUM(A1927:B1927)</f>
        <v>8</v>
      </c>
    </row>
    <row r="1928" customFormat="false" ht="12.75" hidden="false" customHeight="false" outlineLevel="0" collapsed="false">
      <c r="A1928" s="1" t="n">
        <f aca="true">INT(6*RAND()+1)</f>
        <v>3</v>
      </c>
      <c r="B1928" s="1" t="n">
        <f aca="true">INT(6*RAND()+1)</f>
        <v>3</v>
      </c>
      <c r="C1928" s="1" t="n">
        <f aca="false">SUM(A1928:B1928)</f>
        <v>6</v>
      </c>
    </row>
    <row r="1929" customFormat="false" ht="12.75" hidden="false" customHeight="false" outlineLevel="0" collapsed="false">
      <c r="A1929" s="1" t="n">
        <f aca="true">INT(6*RAND()+1)</f>
        <v>5</v>
      </c>
      <c r="B1929" s="1" t="n">
        <f aca="true">INT(6*RAND()+1)</f>
        <v>1</v>
      </c>
      <c r="C1929" s="1" t="n">
        <f aca="false">SUM(A1929:B1929)</f>
        <v>6</v>
      </c>
    </row>
    <row r="1930" customFormat="false" ht="12.75" hidden="false" customHeight="false" outlineLevel="0" collapsed="false">
      <c r="A1930" s="1" t="n">
        <f aca="true">INT(6*RAND()+1)</f>
        <v>4</v>
      </c>
      <c r="B1930" s="1" t="n">
        <f aca="true">INT(6*RAND()+1)</f>
        <v>1</v>
      </c>
      <c r="C1930" s="1" t="n">
        <f aca="false">SUM(A1930:B1930)</f>
        <v>5</v>
      </c>
    </row>
    <row r="1931" customFormat="false" ht="12.75" hidden="false" customHeight="false" outlineLevel="0" collapsed="false">
      <c r="A1931" s="1" t="n">
        <f aca="true">INT(6*RAND()+1)</f>
        <v>5</v>
      </c>
      <c r="B1931" s="1" t="n">
        <f aca="true">INT(6*RAND()+1)</f>
        <v>4</v>
      </c>
      <c r="C1931" s="1" t="n">
        <f aca="false">SUM(A1931:B1931)</f>
        <v>9</v>
      </c>
    </row>
    <row r="1932" customFormat="false" ht="12.75" hidden="false" customHeight="false" outlineLevel="0" collapsed="false">
      <c r="A1932" s="1" t="n">
        <f aca="true">INT(6*RAND()+1)</f>
        <v>6</v>
      </c>
      <c r="B1932" s="1" t="n">
        <f aca="true">INT(6*RAND()+1)</f>
        <v>3</v>
      </c>
      <c r="C1932" s="1" t="n">
        <f aca="false">SUM(A1932:B1932)</f>
        <v>9</v>
      </c>
    </row>
    <row r="1933" customFormat="false" ht="12.75" hidden="false" customHeight="false" outlineLevel="0" collapsed="false">
      <c r="A1933" s="1" t="n">
        <f aca="true">INT(6*RAND()+1)</f>
        <v>5</v>
      </c>
      <c r="B1933" s="1" t="n">
        <f aca="true">INT(6*RAND()+1)</f>
        <v>3</v>
      </c>
      <c r="C1933" s="1" t="n">
        <f aca="false">SUM(A1933:B1933)</f>
        <v>8</v>
      </c>
    </row>
    <row r="1934" customFormat="false" ht="12.75" hidden="false" customHeight="false" outlineLevel="0" collapsed="false">
      <c r="A1934" s="1" t="n">
        <f aca="true">INT(6*RAND()+1)</f>
        <v>6</v>
      </c>
      <c r="B1934" s="1" t="n">
        <f aca="true">INT(6*RAND()+1)</f>
        <v>5</v>
      </c>
      <c r="C1934" s="1" t="n">
        <f aca="false">SUM(A1934:B1934)</f>
        <v>11</v>
      </c>
    </row>
    <row r="1935" customFormat="false" ht="12.75" hidden="false" customHeight="false" outlineLevel="0" collapsed="false">
      <c r="A1935" s="1" t="n">
        <f aca="true">INT(6*RAND()+1)</f>
        <v>3</v>
      </c>
      <c r="B1935" s="1" t="n">
        <f aca="true">INT(6*RAND()+1)</f>
        <v>6</v>
      </c>
      <c r="C1935" s="1" t="n">
        <f aca="false">SUM(A1935:B1935)</f>
        <v>9</v>
      </c>
    </row>
    <row r="1936" customFormat="false" ht="12.75" hidden="false" customHeight="false" outlineLevel="0" collapsed="false">
      <c r="A1936" s="1" t="n">
        <f aca="true">INT(6*RAND()+1)</f>
        <v>5</v>
      </c>
      <c r="B1936" s="1" t="n">
        <f aca="true">INT(6*RAND()+1)</f>
        <v>3</v>
      </c>
      <c r="C1936" s="1" t="n">
        <f aca="false">SUM(A1936:B1936)</f>
        <v>8</v>
      </c>
    </row>
    <row r="1937" customFormat="false" ht="12.75" hidden="false" customHeight="false" outlineLevel="0" collapsed="false">
      <c r="A1937" s="1" t="n">
        <f aca="true">INT(6*RAND()+1)</f>
        <v>2</v>
      </c>
      <c r="B1937" s="1" t="n">
        <f aca="true">INT(6*RAND()+1)</f>
        <v>6</v>
      </c>
      <c r="C1937" s="1" t="n">
        <f aca="false">SUM(A1937:B1937)</f>
        <v>8</v>
      </c>
    </row>
    <row r="1938" customFormat="false" ht="12.75" hidden="false" customHeight="false" outlineLevel="0" collapsed="false">
      <c r="A1938" s="1" t="n">
        <f aca="true">INT(6*RAND()+1)</f>
        <v>6</v>
      </c>
      <c r="B1938" s="1" t="n">
        <f aca="true">INT(6*RAND()+1)</f>
        <v>2</v>
      </c>
      <c r="C1938" s="1" t="n">
        <f aca="false">SUM(A1938:B1938)</f>
        <v>8</v>
      </c>
    </row>
    <row r="1939" customFormat="false" ht="12.75" hidden="false" customHeight="false" outlineLevel="0" collapsed="false">
      <c r="A1939" s="1" t="n">
        <f aca="true">INT(6*RAND()+1)</f>
        <v>2</v>
      </c>
      <c r="B1939" s="1" t="n">
        <f aca="true">INT(6*RAND()+1)</f>
        <v>6</v>
      </c>
      <c r="C1939" s="1" t="n">
        <f aca="false">SUM(A1939:B1939)</f>
        <v>8</v>
      </c>
    </row>
    <row r="1940" customFormat="false" ht="12.75" hidden="false" customHeight="false" outlineLevel="0" collapsed="false">
      <c r="A1940" s="1" t="n">
        <f aca="true">INT(6*RAND()+1)</f>
        <v>2</v>
      </c>
      <c r="B1940" s="1" t="n">
        <f aca="true">INT(6*RAND()+1)</f>
        <v>4</v>
      </c>
      <c r="C1940" s="1" t="n">
        <f aca="false">SUM(A1940:B1940)</f>
        <v>6</v>
      </c>
    </row>
    <row r="1941" customFormat="false" ht="12.75" hidden="false" customHeight="false" outlineLevel="0" collapsed="false">
      <c r="A1941" s="1" t="n">
        <f aca="true">INT(6*RAND()+1)</f>
        <v>5</v>
      </c>
      <c r="B1941" s="1" t="n">
        <f aca="true">INT(6*RAND()+1)</f>
        <v>4</v>
      </c>
      <c r="C1941" s="1" t="n">
        <f aca="false">SUM(A1941:B1941)</f>
        <v>9</v>
      </c>
    </row>
    <row r="1942" customFormat="false" ht="12.75" hidden="false" customHeight="false" outlineLevel="0" collapsed="false">
      <c r="A1942" s="1" t="n">
        <f aca="true">INT(6*RAND()+1)</f>
        <v>5</v>
      </c>
      <c r="B1942" s="1" t="n">
        <f aca="true">INT(6*RAND()+1)</f>
        <v>6</v>
      </c>
      <c r="C1942" s="1" t="n">
        <f aca="false">SUM(A1942:B1942)</f>
        <v>11</v>
      </c>
    </row>
    <row r="1943" customFormat="false" ht="12.75" hidden="false" customHeight="false" outlineLevel="0" collapsed="false">
      <c r="A1943" s="1" t="n">
        <f aca="true">INT(6*RAND()+1)</f>
        <v>5</v>
      </c>
      <c r="B1943" s="1" t="n">
        <f aca="true">INT(6*RAND()+1)</f>
        <v>4</v>
      </c>
      <c r="C1943" s="1" t="n">
        <f aca="false">SUM(A1943:B1943)</f>
        <v>9</v>
      </c>
    </row>
    <row r="1944" customFormat="false" ht="12.75" hidden="false" customHeight="false" outlineLevel="0" collapsed="false">
      <c r="A1944" s="1" t="n">
        <f aca="true">INT(6*RAND()+1)</f>
        <v>4</v>
      </c>
      <c r="B1944" s="1" t="n">
        <f aca="true">INT(6*RAND()+1)</f>
        <v>3</v>
      </c>
      <c r="C1944" s="1" t="n">
        <f aca="false">SUM(A1944:B1944)</f>
        <v>7</v>
      </c>
    </row>
    <row r="1945" customFormat="false" ht="12.75" hidden="false" customHeight="false" outlineLevel="0" collapsed="false">
      <c r="A1945" s="1" t="n">
        <f aca="true">INT(6*RAND()+1)</f>
        <v>2</v>
      </c>
      <c r="B1945" s="1" t="n">
        <f aca="true">INT(6*RAND()+1)</f>
        <v>2</v>
      </c>
      <c r="C1945" s="1" t="n">
        <f aca="false">SUM(A1945:B1945)</f>
        <v>4</v>
      </c>
    </row>
    <row r="1946" customFormat="false" ht="12.75" hidden="false" customHeight="false" outlineLevel="0" collapsed="false">
      <c r="A1946" s="1" t="n">
        <f aca="true">INT(6*RAND()+1)</f>
        <v>1</v>
      </c>
      <c r="B1946" s="1" t="n">
        <f aca="true">INT(6*RAND()+1)</f>
        <v>1</v>
      </c>
      <c r="C1946" s="1" t="n">
        <f aca="false">SUM(A1946:B1946)</f>
        <v>2</v>
      </c>
    </row>
    <row r="1947" customFormat="false" ht="12.75" hidden="false" customHeight="false" outlineLevel="0" collapsed="false">
      <c r="A1947" s="1" t="n">
        <f aca="true">INT(6*RAND()+1)</f>
        <v>5</v>
      </c>
      <c r="B1947" s="1" t="n">
        <f aca="true">INT(6*RAND()+1)</f>
        <v>3</v>
      </c>
      <c r="C1947" s="1" t="n">
        <f aca="false">SUM(A1947:B1947)</f>
        <v>8</v>
      </c>
    </row>
    <row r="1948" customFormat="false" ht="12.75" hidden="false" customHeight="false" outlineLevel="0" collapsed="false">
      <c r="A1948" s="1" t="n">
        <f aca="true">INT(6*RAND()+1)</f>
        <v>5</v>
      </c>
      <c r="B1948" s="1" t="n">
        <f aca="true">INT(6*RAND()+1)</f>
        <v>2</v>
      </c>
      <c r="C1948" s="1" t="n">
        <f aca="false">SUM(A1948:B1948)</f>
        <v>7</v>
      </c>
    </row>
    <row r="1949" customFormat="false" ht="12.75" hidden="false" customHeight="false" outlineLevel="0" collapsed="false">
      <c r="A1949" s="1" t="n">
        <f aca="true">INT(6*RAND()+1)</f>
        <v>1</v>
      </c>
      <c r="B1949" s="1" t="n">
        <f aca="true">INT(6*RAND()+1)</f>
        <v>2</v>
      </c>
      <c r="C1949" s="1" t="n">
        <f aca="false">SUM(A1949:B1949)</f>
        <v>3</v>
      </c>
    </row>
    <row r="1950" customFormat="false" ht="12.75" hidden="false" customHeight="false" outlineLevel="0" collapsed="false">
      <c r="A1950" s="1" t="n">
        <f aca="true">INT(6*RAND()+1)</f>
        <v>4</v>
      </c>
      <c r="B1950" s="1" t="n">
        <f aca="true">INT(6*RAND()+1)</f>
        <v>3</v>
      </c>
      <c r="C1950" s="1" t="n">
        <f aca="false">SUM(A1950:B1950)</f>
        <v>7</v>
      </c>
    </row>
    <row r="1951" customFormat="false" ht="12.75" hidden="false" customHeight="false" outlineLevel="0" collapsed="false">
      <c r="A1951" s="1" t="n">
        <f aca="true">INT(6*RAND()+1)</f>
        <v>4</v>
      </c>
      <c r="B1951" s="1" t="n">
        <f aca="true">INT(6*RAND()+1)</f>
        <v>4</v>
      </c>
      <c r="C1951" s="1" t="n">
        <f aca="false">SUM(A1951:B1951)</f>
        <v>8</v>
      </c>
    </row>
    <row r="1952" customFormat="false" ht="12.75" hidden="false" customHeight="false" outlineLevel="0" collapsed="false">
      <c r="A1952" s="1" t="n">
        <f aca="true">INT(6*RAND()+1)</f>
        <v>1</v>
      </c>
      <c r="B1952" s="1" t="n">
        <f aca="true">INT(6*RAND()+1)</f>
        <v>1</v>
      </c>
      <c r="C1952" s="1" t="n">
        <f aca="false">SUM(A1952:B1952)</f>
        <v>2</v>
      </c>
    </row>
    <row r="1953" customFormat="false" ht="12.75" hidden="false" customHeight="false" outlineLevel="0" collapsed="false">
      <c r="A1953" s="1" t="n">
        <f aca="true">INT(6*RAND()+1)</f>
        <v>1</v>
      </c>
      <c r="B1953" s="1" t="n">
        <f aca="true">INT(6*RAND()+1)</f>
        <v>3</v>
      </c>
      <c r="C1953" s="1" t="n">
        <f aca="false">SUM(A1953:B1953)</f>
        <v>4</v>
      </c>
    </row>
    <row r="1954" customFormat="false" ht="12.75" hidden="false" customHeight="false" outlineLevel="0" collapsed="false">
      <c r="A1954" s="1" t="n">
        <f aca="true">INT(6*RAND()+1)</f>
        <v>5</v>
      </c>
      <c r="B1954" s="1" t="n">
        <f aca="true">INT(6*RAND()+1)</f>
        <v>1</v>
      </c>
      <c r="C1954" s="1" t="n">
        <f aca="false">SUM(A1954:B1954)</f>
        <v>6</v>
      </c>
    </row>
    <row r="1955" customFormat="false" ht="12.75" hidden="false" customHeight="false" outlineLevel="0" collapsed="false">
      <c r="A1955" s="1" t="n">
        <f aca="true">INT(6*RAND()+1)</f>
        <v>6</v>
      </c>
      <c r="B1955" s="1" t="n">
        <f aca="true">INT(6*RAND()+1)</f>
        <v>1</v>
      </c>
      <c r="C1955" s="1" t="n">
        <f aca="false">SUM(A1955:B1955)</f>
        <v>7</v>
      </c>
    </row>
    <row r="1956" customFormat="false" ht="12.75" hidden="false" customHeight="false" outlineLevel="0" collapsed="false">
      <c r="A1956" s="1" t="n">
        <f aca="true">INT(6*RAND()+1)</f>
        <v>6</v>
      </c>
      <c r="B1956" s="1" t="n">
        <f aca="true">INT(6*RAND()+1)</f>
        <v>5</v>
      </c>
      <c r="C1956" s="1" t="n">
        <f aca="false">SUM(A1956:B1956)</f>
        <v>11</v>
      </c>
    </row>
    <row r="1957" customFormat="false" ht="12.75" hidden="false" customHeight="false" outlineLevel="0" collapsed="false">
      <c r="A1957" s="1" t="n">
        <f aca="true">INT(6*RAND()+1)</f>
        <v>3</v>
      </c>
      <c r="B1957" s="1" t="n">
        <f aca="true">INT(6*RAND()+1)</f>
        <v>4</v>
      </c>
      <c r="C1957" s="1" t="n">
        <f aca="false">SUM(A1957:B1957)</f>
        <v>7</v>
      </c>
    </row>
    <row r="1958" customFormat="false" ht="12.75" hidden="false" customHeight="false" outlineLevel="0" collapsed="false">
      <c r="A1958" s="1" t="n">
        <f aca="true">INT(6*RAND()+1)</f>
        <v>3</v>
      </c>
      <c r="B1958" s="1" t="n">
        <f aca="true">INT(6*RAND()+1)</f>
        <v>5</v>
      </c>
      <c r="C1958" s="1" t="n">
        <f aca="false">SUM(A1958:B1958)</f>
        <v>8</v>
      </c>
    </row>
    <row r="1959" customFormat="false" ht="12.75" hidden="false" customHeight="false" outlineLevel="0" collapsed="false">
      <c r="A1959" s="1" t="n">
        <f aca="true">INT(6*RAND()+1)</f>
        <v>4</v>
      </c>
      <c r="B1959" s="1" t="n">
        <f aca="true">INT(6*RAND()+1)</f>
        <v>6</v>
      </c>
      <c r="C1959" s="1" t="n">
        <f aca="false">SUM(A1959:B1959)</f>
        <v>10</v>
      </c>
    </row>
    <row r="1960" customFormat="false" ht="12.75" hidden="false" customHeight="false" outlineLevel="0" collapsed="false">
      <c r="A1960" s="1" t="n">
        <f aca="true">INT(6*RAND()+1)</f>
        <v>5</v>
      </c>
      <c r="B1960" s="1" t="n">
        <f aca="true">INT(6*RAND()+1)</f>
        <v>3</v>
      </c>
      <c r="C1960" s="1" t="n">
        <f aca="false">SUM(A1960:B1960)</f>
        <v>8</v>
      </c>
    </row>
    <row r="1961" customFormat="false" ht="12.75" hidden="false" customHeight="false" outlineLevel="0" collapsed="false">
      <c r="A1961" s="1" t="n">
        <f aca="true">INT(6*RAND()+1)</f>
        <v>2</v>
      </c>
      <c r="B1961" s="1" t="n">
        <f aca="true">INT(6*RAND()+1)</f>
        <v>6</v>
      </c>
      <c r="C1961" s="1" t="n">
        <f aca="false">SUM(A1961:B1961)</f>
        <v>8</v>
      </c>
    </row>
    <row r="1962" customFormat="false" ht="12.75" hidden="false" customHeight="false" outlineLevel="0" collapsed="false">
      <c r="A1962" s="1" t="n">
        <f aca="true">INT(6*RAND()+1)</f>
        <v>4</v>
      </c>
      <c r="B1962" s="1" t="n">
        <f aca="true">INT(6*RAND()+1)</f>
        <v>3</v>
      </c>
      <c r="C1962" s="1" t="n">
        <f aca="false">SUM(A1962:B1962)</f>
        <v>7</v>
      </c>
    </row>
    <row r="1963" customFormat="false" ht="12.75" hidden="false" customHeight="false" outlineLevel="0" collapsed="false">
      <c r="A1963" s="1" t="n">
        <f aca="true">INT(6*RAND()+1)</f>
        <v>2</v>
      </c>
      <c r="B1963" s="1" t="n">
        <f aca="true">INT(6*RAND()+1)</f>
        <v>4</v>
      </c>
      <c r="C1963" s="1" t="n">
        <f aca="false">SUM(A1963:B1963)</f>
        <v>6</v>
      </c>
    </row>
    <row r="1964" customFormat="false" ht="12.75" hidden="false" customHeight="false" outlineLevel="0" collapsed="false">
      <c r="A1964" s="1" t="n">
        <f aca="true">INT(6*RAND()+1)</f>
        <v>6</v>
      </c>
      <c r="B1964" s="1" t="n">
        <f aca="true">INT(6*RAND()+1)</f>
        <v>6</v>
      </c>
      <c r="C1964" s="1" t="n">
        <f aca="false">SUM(A1964:B1964)</f>
        <v>12</v>
      </c>
    </row>
    <row r="1965" customFormat="false" ht="12.75" hidden="false" customHeight="false" outlineLevel="0" collapsed="false">
      <c r="A1965" s="1" t="n">
        <f aca="true">INT(6*RAND()+1)</f>
        <v>1</v>
      </c>
      <c r="B1965" s="1" t="n">
        <f aca="true">INT(6*RAND()+1)</f>
        <v>5</v>
      </c>
      <c r="C1965" s="1" t="n">
        <f aca="false">SUM(A1965:B1965)</f>
        <v>6</v>
      </c>
    </row>
    <row r="1966" customFormat="false" ht="12.75" hidden="false" customHeight="false" outlineLevel="0" collapsed="false">
      <c r="A1966" s="1" t="n">
        <f aca="true">INT(6*RAND()+1)</f>
        <v>1</v>
      </c>
      <c r="B1966" s="1" t="n">
        <f aca="true">INT(6*RAND()+1)</f>
        <v>1</v>
      </c>
      <c r="C1966" s="1" t="n">
        <f aca="false">SUM(A1966:B1966)</f>
        <v>2</v>
      </c>
    </row>
    <row r="1967" customFormat="false" ht="12.75" hidden="false" customHeight="false" outlineLevel="0" collapsed="false">
      <c r="A1967" s="1" t="n">
        <f aca="true">INT(6*RAND()+1)</f>
        <v>1</v>
      </c>
      <c r="B1967" s="1" t="n">
        <f aca="true">INT(6*RAND()+1)</f>
        <v>6</v>
      </c>
      <c r="C1967" s="1" t="n">
        <f aca="false">SUM(A1967:B1967)</f>
        <v>7</v>
      </c>
    </row>
    <row r="1968" customFormat="false" ht="12.75" hidden="false" customHeight="false" outlineLevel="0" collapsed="false">
      <c r="A1968" s="1" t="n">
        <f aca="true">INT(6*RAND()+1)</f>
        <v>6</v>
      </c>
      <c r="B1968" s="1" t="n">
        <f aca="true">INT(6*RAND()+1)</f>
        <v>1</v>
      </c>
      <c r="C1968" s="1" t="n">
        <f aca="false">SUM(A1968:B1968)</f>
        <v>7</v>
      </c>
    </row>
    <row r="1969" customFormat="false" ht="12.75" hidden="false" customHeight="false" outlineLevel="0" collapsed="false">
      <c r="A1969" s="1" t="n">
        <f aca="true">INT(6*RAND()+1)</f>
        <v>6</v>
      </c>
      <c r="B1969" s="1" t="n">
        <f aca="true">INT(6*RAND()+1)</f>
        <v>6</v>
      </c>
      <c r="C1969" s="1" t="n">
        <f aca="false">SUM(A1969:B1969)</f>
        <v>12</v>
      </c>
    </row>
    <row r="1970" customFormat="false" ht="12.75" hidden="false" customHeight="false" outlineLevel="0" collapsed="false">
      <c r="A1970" s="1" t="n">
        <f aca="true">INT(6*RAND()+1)</f>
        <v>5</v>
      </c>
      <c r="B1970" s="1" t="n">
        <f aca="true">INT(6*RAND()+1)</f>
        <v>5</v>
      </c>
      <c r="C1970" s="1" t="n">
        <f aca="false">SUM(A1970:B1970)</f>
        <v>10</v>
      </c>
    </row>
    <row r="1971" customFormat="false" ht="12.75" hidden="false" customHeight="false" outlineLevel="0" collapsed="false">
      <c r="A1971" s="1" t="n">
        <f aca="true">INT(6*RAND()+1)</f>
        <v>3</v>
      </c>
      <c r="B1971" s="1" t="n">
        <f aca="true">INT(6*RAND()+1)</f>
        <v>6</v>
      </c>
      <c r="C1971" s="1" t="n">
        <f aca="false">SUM(A1971:B1971)</f>
        <v>9</v>
      </c>
    </row>
    <row r="1972" customFormat="false" ht="12.75" hidden="false" customHeight="false" outlineLevel="0" collapsed="false">
      <c r="A1972" s="1" t="n">
        <f aca="true">INT(6*RAND()+1)</f>
        <v>4</v>
      </c>
      <c r="B1972" s="1" t="n">
        <f aca="true">INT(6*RAND()+1)</f>
        <v>5</v>
      </c>
      <c r="C1972" s="1" t="n">
        <f aca="false">SUM(A1972:B1972)</f>
        <v>9</v>
      </c>
    </row>
    <row r="1973" customFormat="false" ht="12.75" hidden="false" customHeight="false" outlineLevel="0" collapsed="false">
      <c r="A1973" s="1" t="n">
        <f aca="true">INT(6*RAND()+1)</f>
        <v>1</v>
      </c>
      <c r="B1973" s="1" t="n">
        <f aca="true">INT(6*RAND()+1)</f>
        <v>2</v>
      </c>
      <c r="C1973" s="1" t="n">
        <f aca="false">SUM(A1973:B1973)</f>
        <v>3</v>
      </c>
    </row>
    <row r="1974" customFormat="false" ht="12.75" hidden="false" customHeight="false" outlineLevel="0" collapsed="false">
      <c r="A1974" s="1" t="n">
        <f aca="true">INT(6*RAND()+1)</f>
        <v>6</v>
      </c>
      <c r="B1974" s="1" t="n">
        <f aca="true">INT(6*RAND()+1)</f>
        <v>4</v>
      </c>
      <c r="C1974" s="1" t="n">
        <f aca="false">SUM(A1974:B1974)</f>
        <v>10</v>
      </c>
    </row>
    <row r="1975" customFormat="false" ht="12.75" hidden="false" customHeight="false" outlineLevel="0" collapsed="false">
      <c r="A1975" s="1" t="n">
        <f aca="true">INT(6*RAND()+1)</f>
        <v>4</v>
      </c>
      <c r="B1975" s="1" t="n">
        <f aca="true">INT(6*RAND()+1)</f>
        <v>2</v>
      </c>
      <c r="C1975" s="1" t="n">
        <f aca="false">SUM(A1975:B1975)</f>
        <v>6</v>
      </c>
    </row>
    <row r="1976" customFormat="false" ht="12.75" hidden="false" customHeight="false" outlineLevel="0" collapsed="false">
      <c r="A1976" s="1" t="n">
        <f aca="true">INT(6*RAND()+1)</f>
        <v>6</v>
      </c>
      <c r="B1976" s="1" t="n">
        <f aca="true">INT(6*RAND()+1)</f>
        <v>2</v>
      </c>
      <c r="C1976" s="1" t="n">
        <f aca="false">SUM(A1976:B1976)</f>
        <v>8</v>
      </c>
    </row>
    <row r="1977" customFormat="false" ht="12.75" hidden="false" customHeight="false" outlineLevel="0" collapsed="false">
      <c r="A1977" s="1" t="n">
        <f aca="true">INT(6*RAND()+1)</f>
        <v>6</v>
      </c>
      <c r="B1977" s="1" t="n">
        <f aca="true">INT(6*RAND()+1)</f>
        <v>4</v>
      </c>
      <c r="C1977" s="1" t="n">
        <f aca="false">SUM(A1977:B1977)</f>
        <v>10</v>
      </c>
    </row>
    <row r="1978" customFormat="false" ht="12.75" hidden="false" customHeight="false" outlineLevel="0" collapsed="false">
      <c r="A1978" s="1" t="n">
        <f aca="true">INT(6*RAND()+1)</f>
        <v>4</v>
      </c>
      <c r="B1978" s="1" t="n">
        <f aca="true">INT(6*RAND()+1)</f>
        <v>2</v>
      </c>
      <c r="C1978" s="1" t="n">
        <f aca="false">SUM(A1978:B1978)</f>
        <v>6</v>
      </c>
    </row>
    <row r="1979" customFormat="false" ht="12.75" hidden="false" customHeight="false" outlineLevel="0" collapsed="false">
      <c r="A1979" s="1" t="n">
        <f aca="true">INT(6*RAND()+1)</f>
        <v>1</v>
      </c>
      <c r="B1979" s="1" t="n">
        <f aca="true">INT(6*RAND()+1)</f>
        <v>4</v>
      </c>
      <c r="C1979" s="1" t="n">
        <f aca="false">SUM(A1979:B1979)</f>
        <v>5</v>
      </c>
    </row>
    <row r="1980" customFormat="false" ht="12.75" hidden="false" customHeight="false" outlineLevel="0" collapsed="false">
      <c r="A1980" s="1" t="n">
        <f aca="true">INT(6*RAND()+1)</f>
        <v>2</v>
      </c>
      <c r="B1980" s="1" t="n">
        <f aca="true">INT(6*RAND()+1)</f>
        <v>4</v>
      </c>
      <c r="C1980" s="1" t="n">
        <f aca="false">SUM(A1980:B1980)</f>
        <v>6</v>
      </c>
    </row>
    <row r="1981" customFormat="false" ht="12.75" hidden="false" customHeight="false" outlineLevel="0" collapsed="false">
      <c r="A1981" s="1" t="n">
        <f aca="true">INT(6*RAND()+1)</f>
        <v>2</v>
      </c>
      <c r="B1981" s="1" t="n">
        <f aca="true">INT(6*RAND()+1)</f>
        <v>5</v>
      </c>
      <c r="C1981" s="1" t="n">
        <f aca="false">SUM(A1981:B1981)</f>
        <v>7</v>
      </c>
    </row>
    <row r="1982" customFormat="false" ht="12.75" hidden="false" customHeight="false" outlineLevel="0" collapsed="false">
      <c r="A1982" s="1" t="n">
        <f aca="true">INT(6*RAND()+1)</f>
        <v>1</v>
      </c>
      <c r="B1982" s="1" t="n">
        <f aca="true">INT(6*RAND()+1)</f>
        <v>4</v>
      </c>
      <c r="C1982" s="1" t="n">
        <f aca="false">SUM(A1982:B1982)</f>
        <v>5</v>
      </c>
    </row>
    <row r="1983" customFormat="false" ht="12.75" hidden="false" customHeight="false" outlineLevel="0" collapsed="false">
      <c r="A1983" s="1" t="n">
        <f aca="true">INT(6*RAND()+1)</f>
        <v>1</v>
      </c>
      <c r="B1983" s="1" t="n">
        <f aca="true">INT(6*RAND()+1)</f>
        <v>5</v>
      </c>
      <c r="C1983" s="1" t="n">
        <f aca="false">SUM(A1983:B1983)</f>
        <v>6</v>
      </c>
    </row>
    <row r="1984" customFormat="false" ht="12.75" hidden="false" customHeight="false" outlineLevel="0" collapsed="false">
      <c r="A1984" s="1" t="n">
        <f aca="true">INT(6*RAND()+1)</f>
        <v>2</v>
      </c>
      <c r="B1984" s="1" t="n">
        <f aca="true">INT(6*RAND()+1)</f>
        <v>5</v>
      </c>
      <c r="C1984" s="1" t="n">
        <f aca="false">SUM(A1984:B1984)</f>
        <v>7</v>
      </c>
    </row>
    <row r="1985" customFormat="false" ht="12.75" hidden="false" customHeight="false" outlineLevel="0" collapsed="false">
      <c r="A1985" s="1" t="n">
        <f aca="true">INT(6*RAND()+1)</f>
        <v>6</v>
      </c>
      <c r="B1985" s="1" t="n">
        <f aca="true">INT(6*RAND()+1)</f>
        <v>5</v>
      </c>
      <c r="C1985" s="1" t="n">
        <f aca="false">SUM(A1985:B1985)</f>
        <v>11</v>
      </c>
    </row>
    <row r="1986" customFormat="false" ht="12.75" hidden="false" customHeight="false" outlineLevel="0" collapsed="false">
      <c r="A1986" s="1" t="n">
        <f aca="true">INT(6*RAND()+1)</f>
        <v>4</v>
      </c>
      <c r="B1986" s="1" t="n">
        <f aca="true">INT(6*RAND()+1)</f>
        <v>3</v>
      </c>
      <c r="C1986" s="1" t="n">
        <f aca="false">SUM(A1986:B1986)</f>
        <v>7</v>
      </c>
    </row>
    <row r="1987" customFormat="false" ht="12.75" hidden="false" customHeight="false" outlineLevel="0" collapsed="false">
      <c r="A1987" s="1" t="n">
        <f aca="true">INT(6*RAND()+1)</f>
        <v>4</v>
      </c>
      <c r="B1987" s="1" t="n">
        <f aca="true">INT(6*RAND()+1)</f>
        <v>2</v>
      </c>
      <c r="C1987" s="1" t="n">
        <f aca="false">SUM(A1987:B1987)</f>
        <v>6</v>
      </c>
    </row>
    <row r="1988" customFormat="false" ht="12.75" hidden="false" customHeight="false" outlineLevel="0" collapsed="false">
      <c r="A1988" s="1" t="n">
        <f aca="true">INT(6*RAND()+1)</f>
        <v>6</v>
      </c>
      <c r="B1988" s="1" t="n">
        <f aca="true">INT(6*RAND()+1)</f>
        <v>1</v>
      </c>
      <c r="C1988" s="1" t="n">
        <f aca="false">SUM(A1988:B1988)</f>
        <v>7</v>
      </c>
    </row>
    <row r="1989" customFormat="false" ht="12.75" hidden="false" customHeight="false" outlineLevel="0" collapsed="false">
      <c r="A1989" s="1" t="n">
        <f aca="true">INT(6*RAND()+1)</f>
        <v>6</v>
      </c>
      <c r="B1989" s="1" t="n">
        <f aca="true">INT(6*RAND()+1)</f>
        <v>2</v>
      </c>
      <c r="C1989" s="1" t="n">
        <f aca="false">SUM(A1989:B1989)</f>
        <v>8</v>
      </c>
    </row>
    <row r="1990" customFormat="false" ht="12.75" hidden="false" customHeight="false" outlineLevel="0" collapsed="false">
      <c r="A1990" s="1" t="n">
        <f aca="true">INT(6*RAND()+1)</f>
        <v>5</v>
      </c>
      <c r="B1990" s="1" t="n">
        <f aca="true">INT(6*RAND()+1)</f>
        <v>5</v>
      </c>
      <c r="C1990" s="1" t="n">
        <f aca="false">SUM(A1990:B1990)</f>
        <v>10</v>
      </c>
    </row>
    <row r="1991" customFormat="false" ht="12.75" hidden="false" customHeight="false" outlineLevel="0" collapsed="false">
      <c r="A1991" s="1" t="n">
        <f aca="true">INT(6*RAND()+1)</f>
        <v>1</v>
      </c>
      <c r="B1991" s="1" t="n">
        <f aca="true">INT(6*RAND()+1)</f>
        <v>5</v>
      </c>
      <c r="C1991" s="1" t="n">
        <f aca="false">SUM(A1991:B1991)</f>
        <v>6</v>
      </c>
    </row>
    <row r="1992" customFormat="false" ht="12.75" hidden="false" customHeight="false" outlineLevel="0" collapsed="false">
      <c r="A1992" s="1" t="n">
        <f aca="true">INT(6*RAND()+1)</f>
        <v>5</v>
      </c>
      <c r="B1992" s="1" t="n">
        <f aca="true">INT(6*RAND()+1)</f>
        <v>6</v>
      </c>
      <c r="C1992" s="1" t="n">
        <f aca="false">SUM(A1992:B1992)</f>
        <v>11</v>
      </c>
    </row>
    <row r="1993" customFormat="false" ht="12.75" hidden="false" customHeight="false" outlineLevel="0" collapsed="false">
      <c r="A1993" s="1" t="n">
        <f aca="true">INT(6*RAND()+1)</f>
        <v>4</v>
      </c>
      <c r="B1993" s="1" t="n">
        <f aca="true">INT(6*RAND()+1)</f>
        <v>1</v>
      </c>
      <c r="C1993" s="1" t="n">
        <f aca="false">SUM(A1993:B1993)</f>
        <v>5</v>
      </c>
    </row>
    <row r="1994" customFormat="false" ht="12.75" hidden="false" customHeight="false" outlineLevel="0" collapsed="false">
      <c r="A1994" s="1" t="n">
        <f aca="true">INT(6*RAND()+1)</f>
        <v>2</v>
      </c>
      <c r="B1994" s="1" t="n">
        <f aca="true">INT(6*RAND()+1)</f>
        <v>2</v>
      </c>
      <c r="C1994" s="1" t="n">
        <f aca="false">SUM(A1994:B1994)</f>
        <v>4</v>
      </c>
    </row>
    <row r="1995" customFormat="false" ht="12.75" hidden="false" customHeight="false" outlineLevel="0" collapsed="false">
      <c r="A1995" s="1" t="n">
        <f aca="true">INT(6*RAND()+1)</f>
        <v>4</v>
      </c>
      <c r="B1995" s="1" t="n">
        <f aca="true">INT(6*RAND()+1)</f>
        <v>4</v>
      </c>
      <c r="C1995" s="1" t="n">
        <f aca="false">SUM(A1995:B1995)</f>
        <v>8</v>
      </c>
    </row>
    <row r="1996" customFormat="false" ht="12.75" hidden="false" customHeight="false" outlineLevel="0" collapsed="false">
      <c r="A1996" s="1" t="n">
        <f aca="true">INT(6*RAND()+1)</f>
        <v>5</v>
      </c>
      <c r="B1996" s="1" t="n">
        <f aca="true">INT(6*RAND()+1)</f>
        <v>1</v>
      </c>
      <c r="C1996" s="1" t="n">
        <f aca="false">SUM(A1996:B1996)</f>
        <v>6</v>
      </c>
    </row>
    <row r="1997" customFormat="false" ht="12.75" hidden="false" customHeight="false" outlineLevel="0" collapsed="false">
      <c r="A1997" s="1" t="n">
        <f aca="true">INT(6*RAND()+1)</f>
        <v>6</v>
      </c>
      <c r="B1997" s="1" t="n">
        <f aca="true">INT(6*RAND()+1)</f>
        <v>6</v>
      </c>
      <c r="C1997" s="1" t="n">
        <f aca="false">SUM(A1997:B1997)</f>
        <v>12</v>
      </c>
    </row>
    <row r="1998" customFormat="false" ht="12.75" hidden="false" customHeight="false" outlineLevel="0" collapsed="false">
      <c r="A1998" s="1" t="n">
        <f aca="true">INT(6*RAND()+1)</f>
        <v>5</v>
      </c>
      <c r="B1998" s="1" t="n">
        <f aca="true">INT(6*RAND()+1)</f>
        <v>5</v>
      </c>
      <c r="C1998" s="1" t="n">
        <f aca="false">SUM(A1998:B1998)</f>
        <v>10</v>
      </c>
    </row>
    <row r="1999" customFormat="false" ht="12.75" hidden="false" customHeight="false" outlineLevel="0" collapsed="false">
      <c r="A1999" s="1" t="n">
        <f aca="true">INT(6*RAND()+1)</f>
        <v>5</v>
      </c>
      <c r="B1999" s="1" t="n">
        <f aca="true">INT(6*RAND()+1)</f>
        <v>2</v>
      </c>
      <c r="C1999" s="1" t="n">
        <f aca="false">SUM(A1999:B1999)</f>
        <v>7</v>
      </c>
    </row>
    <row r="2000" customFormat="false" ht="12.75" hidden="false" customHeight="false" outlineLevel="0" collapsed="false">
      <c r="A2000" s="1" t="n">
        <f aca="true">INT(6*RAND()+1)</f>
        <v>2</v>
      </c>
      <c r="B2000" s="1" t="n">
        <f aca="true">INT(6*RAND()+1)</f>
        <v>5</v>
      </c>
      <c r="C2000" s="1" t="n">
        <f aca="false">SUM(A2000:B2000)</f>
        <v>7</v>
      </c>
    </row>
    <row r="2001" customFormat="false" ht="12.75" hidden="false" customHeight="false" outlineLevel="0" collapsed="false">
      <c r="A2001" s="1" t="n">
        <f aca="true">INT(6*RAND()+1)</f>
        <v>2</v>
      </c>
      <c r="B2001" s="1" t="n">
        <f aca="true">INT(6*RAND()+1)</f>
        <v>6</v>
      </c>
      <c r="C2001" s="1" t="n">
        <f aca="false">SUM(A2001:B2001)</f>
        <v>8</v>
      </c>
    </row>
    <row r="2002" customFormat="false" ht="12.75" hidden="false" customHeight="false" outlineLevel="0" collapsed="false">
      <c r="A2002" s="1" t="n">
        <f aca="true">INT(6*RAND()+1)</f>
        <v>4</v>
      </c>
      <c r="B2002" s="1" t="n">
        <f aca="true">INT(6*RAND()+1)</f>
        <v>2</v>
      </c>
      <c r="C2002" s="1" t="n">
        <f aca="false">SUM(A2002:B2002)</f>
        <v>6</v>
      </c>
    </row>
    <row r="2003" customFormat="false" ht="12.75" hidden="false" customHeight="false" outlineLevel="0" collapsed="false">
      <c r="A2003" s="1" t="n">
        <f aca="true">INT(6*RAND()+1)</f>
        <v>5</v>
      </c>
      <c r="B2003" s="1" t="n">
        <f aca="true">INT(6*RAND()+1)</f>
        <v>2</v>
      </c>
      <c r="C2003" s="1" t="n">
        <f aca="false">SUM(A2003:B2003)</f>
        <v>7</v>
      </c>
    </row>
    <row r="2004" customFormat="false" ht="12.75" hidden="false" customHeight="false" outlineLevel="0" collapsed="false">
      <c r="A2004" s="1" t="n">
        <f aca="true">INT(6*RAND()+1)</f>
        <v>5</v>
      </c>
      <c r="B2004" s="1" t="n">
        <f aca="true">INT(6*RAND()+1)</f>
        <v>5</v>
      </c>
      <c r="C2004" s="1" t="n">
        <f aca="false">SUM(A2004:B2004)</f>
        <v>10</v>
      </c>
    </row>
    <row r="2005" customFormat="false" ht="12.75" hidden="false" customHeight="false" outlineLevel="0" collapsed="false">
      <c r="A2005" s="1" t="n">
        <f aca="true">INT(6*RAND()+1)</f>
        <v>6</v>
      </c>
      <c r="B2005" s="1" t="n">
        <f aca="true">INT(6*RAND()+1)</f>
        <v>5</v>
      </c>
      <c r="C2005" s="1" t="n">
        <f aca="false">SUM(A2005:B2005)</f>
        <v>11</v>
      </c>
    </row>
    <row r="2006" customFormat="false" ht="12.75" hidden="false" customHeight="false" outlineLevel="0" collapsed="false">
      <c r="A2006" s="1" t="n">
        <f aca="true">INT(6*RAND()+1)</f>
        <v>2</v>
      </c>
      <c r="B2006" s="1" t="n">
        <f aca="true">INT(6*RAND()+1)</f>
        <v>5</v>
      </c>
      <c r="C2006" s="1" t="n">
        <f aca="false">SUM(A2006:B2006)</f>
        <v>7</v>
      </c>
    </row>
    <row r="2007" customFormat="false" ht="12.75" hidden="false" customHeight="false" outlineLevel="0" collapsed="false">
      <c r="A2007" s="1" t="n">
        <f aca="true">INT(6*RAND()+1)</f>
        <v>1</v>
      </c>
      <c r="B2007" s="1" t="n">
        <f aca="true">INT(6*RAND()+1)</f>
        <v>6</v>
      </c>
      <c r="C2007" s="1" t="n">
        <f aca="false">SUM(A2007:B2007)</f>
        <v>7</v>
      </c>
    </row>
    <row r="2008" customFormat="false" ht="12.75" hidden="false" customHeight="false" outlineLevel="0" collapsed="false">
      <c r="A2008" s="1" t="n">
        <f aca="true">INT(6*RAND()+1)</f>
        <v>5</v>
      </c>
      <c r="B2008" s="1" t="n">
        <f aca="true">INT(6*RAND()+1)</f>
        <v>4</v>
      </c>
      <c r="C2008" s="1" t="n">
        <f aca="false">SUM(A2008:B2008)</f>
        <v>9</v>
      </c>
    </row>
    <row r="2009" customFormat="false" ht="12.75" hidden="false" customHeight="false" outlineLevel="0" collapsed="false">
      <c r="A2009" s="1" t="n">
        <f aca="true">INT(6*RAND()+1)</f>
        <v>3</v>
      </c>
      <c r="B2009" s="1" t="n">
        <f aca="true">INT(6*RAND()+1)</f>
        <v>2</v>
      </c>
      <c r="C2009" s="1" t="n">
        <f aca="false">SUM(A2009:B2009)</f>
        <v>5</v>
      </c>
    </row>
    <row r="2010" customFormat="false" ht="12.75" hidden="false" customHeight="false" outlineLevel="0" collapsed="false">
      <c r="A2010" s="1" t="n">
        <f aca="true">INT(6*RAND()+1)</f>
        <v>5</v>
      </c>
      <c r="B2010" s="1" t="n">
        <f aca="true">INT(6*RAND()+1)</f>
        <v>5</v>
      </c>
      <c r="C2010" s="1" t="n">
        <f aca="false">SUM(A2010:B2010)</f>
        <v>10</v>
      </c>
    </row>
    <row r="2011" customFormat="false" ht="12.75" hidden="false" customHeight="false" outlineLevel="0" collapsed="false">
      <c r="A2011" s="1" t="n">
        <f aca="true">INT(6*RAND()+1)</f>
        <v>4</v>
      </c>
      <c r="B2011" s="1" t="n">
        <f aca="true">INT(6*RAND()+1)</f>
        <v>1</v>
      </c>
      <c r="C2011" s="1" t="n">
        <f aca="false">SUM(A2011:B2011)</f>
        <v>5</v>
      </c>
    </row>
    <row r="2012" customFormat="false" ht="12.75" hidden="false" customHeight="false" outlineLevel="0" collapsed="false">
      <c r="A2012" s="1" t="n">
        <f aca="true">INT(6*RAND()+1)</f>
        <v>6</v>
      </c>
      <c r="B2012" s="1" t="n">
        <f aca="true">INT(6*RAND()+1)</f>
        <v>6</v>
      </c>
      <c r="C2012" s="1" t="n">
        <f aca="false">SUM(A2012:B2012)</f>
        <v>12</v>
      </c>
    </row>
    <row r="2013" customFormat="false" ht="12.75" hidden="false" customHeight="false" outlineLevel="0" collapsed="false">
      <c r="A2013" s="1" t="n">
        <f aca="true">INT(6*RAND()+1)</f>
        <v>1</v>
      </c>
      <c r="B2013" s="1" t="n">
        <f aca="true">INT(6*RAND()+1)</f>
        <v>2</v>
      </c>
      <c r="C2013" s="1" t="n">
        <f aca="false">SUM(A2013:B2013)</f>
        <v>3</v>
      </c>
    </row>
    <row r="2014" customFormat="false" ht="12.75" hidden="false" customHeight="false" outlineLevel="0" collapsed="false">
      <c r="A2014" s="1" t="n">
        <f aca="true">INT(6*RAND()+1)</f>
        <v>1</v>
      </c>
      <c r="B2014" s="1" t="n">
        <f aca="true">INT(6*RAND()+1)</f>
        <v>2</v>
      </c>
      <c r="C2014" s="1" t="n">
        <f aca="false">SUM(A2014:B2014)</f>
        <v>3</v>
      </c>
    </row>
    <row r="2015" customFormat="false" ht="12.75" hidden="false" customHeight="false" outlineLevel="0" collapsed="false">
      <c r="A2015" s="1" t="n">
        <f aca="true">INT(6*RAND()+1)</f>
        <v>4</v>
      </c>
      <c r="B2015" s="1" t="n">
        <f aca="true">INT(6*RAND()+1)</f>
        <v>4</v>
      </c>
      <c r="C2015" s="1" t="n">
        <f aca="false">SUM(A2015:B2015)</f>
        <v>8</v>
      </c>
    </row>
    <row r="2016" customFormat="false" ht="12.75" hidden="false" customHeight="false" outlineLevel="0" collapsed="false">
      <c r="A2016" s="1" t="n">
        <f aca="true">INT(6*RAND()+1)</f>
        <v>3</v>
      </c>
      <c r="B2016" s="1" t="n">
        <f aca="true">INT(6*RAND()+1)</f>
        <v>5</v>
      </c>
      <c r="C2016" s="1" t="n">
        <f aca="false">SUM(A2016:B2016)</f>
        <v>8</v>
      </c>
    </row>
    <row r="2017" customFormat="false" ht="12.75" hidden="false" customHeight="false" outlineLevel="0" collapsed="false">
      <c r="A2017" s="1" t="n">
        <f aca="true">INT(6*RAND()+1)</f>
        <v>6</v>
      </c>
      <c r="B2017" s="1" t="n">
        <f aca="true">INT(6*RAND()+1)</f>
        <v>6</v>
      </c>
      <c r="C2017" s="1" t="n">
        <f aca="false">SUM(A2017:B2017)</f>
        <v>12</v>
      </c>
    </row>
    <row r="2018" customFormat="false" ht="12.75" hidden="false" customHeight="false" outlineLevel="0" collapsed="false">
      <c r="A2018" s="1" t="n">
        <f aca="true">INT(6*RAND()+1)</f>
        <v>4</v>
      </c>
      <c r="B2018" s="1" t="n">
        <f aca="true">INT(6*RAND()+1)</f>
        <v>1</v>
      </c>
      <c r="C2018" s="1" t="n">
        <f aca="false">SUM(A2018:B2018)</f>
        <v>5</v>
      </c>
    </row>
    <row r="2019" customFormat="false" ht="12.75" hidden="false" customHeight="false" outlineLevel="0" collapsed="false">
      <c r="A2019" s="1" t="n">
        <f aca="true">INT(6*RAND()+1)</f>
        <v>2</v>
      </c>
      <c r="B2019" s="1" t="n">
        <f aca="true">INT(6*RAND()+1)</f>
        <v>3</v>
      </c>
      <c r="C2019" s="1" t="n">
        <f aca="false">SUM(A2019:B2019)</f>
        <v>5</v>
      </c>
    </row>
    <row r="2020" customFormat="false" ht="12.75" hidden="false" customHeight="false" outlineLevel="0" collapsed="false">
      <c r="A2020" s="1" t="n">
        <f aca="true">INT(6*RAND()+1)</f>
        <v>2</v>
      </c>
      <c r="B2020" s="1" t="n">
        <f aca="true">INT(6*RAND()+1)</f>
        <v>1</v>
      </c>
      <c r="C2020" s="1" t="n">
        <f aca="false">SUM(A2020:B2020)</f>
        <v>3</v>
      </c>
    </row>
    <row r="2021" customFormat="false" ht="12.75" hidden="false" customHeight="false" outlineLevel="0" collapsed="false">
      <c r="A2021" s="1" t="n">
        <f aca="true">INT(6*RAND()+1)</f>
        <v>5</v>
      </c>
      <c r="B2021" s="1" t="n">
        <f aca="true">INT(6*RAND()+1)</f>
        <v>1</v>
      </c>
      <c r="C2021" s="1" t="n">
        <f aca="false">SUM(A2021:B2021)</f>
        <v>6</v>
      </c>
    </row>
    <row r="2022" customFormat="false" ht="12.75" hidden="false" customHeight="false" outlineLevel="0" collapsed="false">
      <c r="A2022" s="1" t="n">
        <f aca="true">INT(6*RAND()+1)</f>
        <v>5</v>
      </c>
      <c r="B2022" s="1" t="n">
        <f aca="true">INT(6*RAND()+1)</f>
        <v>3</v>
      </c>
      <c r="C2022" s="1" t="n">
        <f aca="false">SUM(A2022:B2022)</f>
        <v>8</v>
      </c>
    </row>
    <row r="2023" customFormat="false" ht="12.75" hidden="false" customHeight="false" outlineLevel="0" collapsed="false">
      <c r="A2023" s="1" t="n">
        <f aca="true">INT(6*RAND()+1)</f>
        <v>3</v>
      </c>
      <c r="B2023" s="1" t="n">
        <f aca="true">INT(6*RAND()+1)</f>
        <v>6</v>
      </c>
      <c r="C2023" s="1" t="n">
        <f aca="false">SUM(A2023:B2023)</f>
        <v>9</v>
      </c>
    </row>
    <row r="2024" customFormat="false" ht="12.75" hidden="false" customHeight="false" outlineLevel="0" collapsed="false">
      <c r="A2024" s="1" t="n">
        <f aca="true">INT(6*RAND()+1)</f>
        <v>2</v>
      </c>
      <c r="B2024" s="1" t="n">
        <f aca="true">INT(6*RAND()+1)</f>
        <v>1</v>
      </c>
      <c r="C2024" s="1" t="n">
        <f aca="false">SUM(A2024:B2024)</f>
        <v>3</v>
      </c>
    </row>
    <row r="2025" customFormat="false" ht="12.75" hidden="false" customHeight="false" outlineLevel="0" collapsed="false">
      <c r="A2025" s="1" t="n">
        <f aca="true">INT(6*RAND()+1)</f>
        <v>6</v>
      </c>
      <c r="B2025" s="1" t="n">
        <f aca="true">INT(6*RAND()+1)</f>
        <v>3</v>
      </c>
      <c r="C2025" s="1" t="n">
        <f aca="false">SUM(A2025:B2025)</f>
        <v>9</v>
      </c>
    </row>
    <row r="2026" customFormat="false" ht="12.75" hidden="false" customHeight="false" outlineLevel="0" collapsed="false">
      <c r="A2026" s="1" t="n">
        <f aca="true">INT(6*RAND()+1)</f>
        <v>3</v>
      </c>
      <c r="B2026" s="1" t="n">
        <f aca="true">INT(6*RAND()+1)</f>
        <v>1</v>
      </c>
      <c r="C2026" s="1" t="n">
        <f aca="false">SUM(A2026:B2026)</f>
        <v>4</v>
      </c>
    </row>
    <row r="2027" customFormat="false" ht="12.75" hidden="false" customHeight="false" outlineLevel="0" collapsed="false">
      <c r="A2027" s="1" t="n">
        <f aca="true">INT(6*RAND()+1)</f>
        <v>4</v>
      </c>
      <c r="B2027" s="1" t="n">
        <f aca="true">INT(6*RAND()+1)</f>
        <v>2</v>
      </c>
      <c r="C2027" s="1" t="n">
        <f aca="false">SUM(A2027:B2027)</f>
        <v>6</v>
      </c>
    </row>
    <row r="2028" customFormat="false" ht="12.75" hidden="false" customHeight="false" outlineLevel="0" collapsed="false">
      <c r="A2028" s="1" t="n">
        <f aca="true">INT(6*RAND()+1)</f>
        <v>1</v>
      </c>
      <c r="B2028" s="1" t="n">
        <f aca="true">INT(6*RAND()+1)</f>
        <v>4</v>
      </c>
      <c r="C2028" s="1" t="n">
        <f aca="false">SUM(A2028:B2028)</f>
        <v>5</v>
      </c>
    </row>
    <row r="2029" customFormat="false" ht="12.75" hidden="false" customHeight="false" outlineLevel="0" collapsed="false">
      <c r="A2029" s="1" t="n">
        <f aca="true">INT(6*RAND()+1)</f>
        <v>3</v>
      </c>
      <c r="B2029" s="1" t="n">
        <f aca="true">INT(6*RAND()+1)</f>
        <v>1</v>
      </c>
      <c r="C2029" s="1" t="n">
        <f aca="false">SUM(A2029:B2029)</f>
        <v>4</v>
      </c>
    </row>
    <row r="2030" customFormat="false" ht="12.75" hidden="false" customHeight="false" outlineLevel="0" collapsed="false">
      <c r="A2030" s="1" t="n">
        <f aca="true">INT(6*RAND()+1)</f>
        <v>3</v>
      </c>
      <c r="B2030" s="1" t="n">
        <f aca="true">INT(6*RAND()+1)</f>
        <v>2</v>
      </c>
      <c r="C2030" s="1" t="n">
        <f aca="false">SUM(A2030:B2030)</f>
        <v>5</v>
      </c>
    </row>
    <row r="2031" customFormat="false" ht="12.75" hidden="false" customHeight="false" outlineLevel="0" collapsed="false">
      <c r="A2031" s="1" t="n">
        <f aca="true">INT(6*RAND()+1)</f>
        <v>3</v>
      </c>
      <c r="B2031" s="1" t="n">
        <f aca="true">INT(6*RAND()+1)</f>
        <v>5</v>
      </c>
      <c r="C2031" s="1" t="n">
        <f aca="false">SUM(A2031:B2031)</f>
        <v>8</v>
      </c>
    </row>
    <row r="2032" customFormat="false" ht="12.75" hidden="false" customHeight="false" outlineLevel="0" collapsed="false">
      <c r="A2032" s="1" t="n">
        <f aca="true">INT(6*RAND()+1)</f>
        <v>3</v>
      </c>
      <c r="B2032" s="1" t="n">
        <f aca="true">INT(6*RAND()+1)</f>
        <v>6</v>
      </c>
      <c r="C2032" s="1" t="n">
        <f aca="false">SUM(A2032:B2032)</f>
        <v>9</v>
      </c>
    </row>
    <row r="2033" customFormat="false" ht="12.75" hidden="false" customHeight="false" outlineLevel="0" collapsed="false">
      <c r="A2033" s="1" t="n">
        <f aca="true">INT(6*RAND()+1)</f>
        <v>2</v>
      </c>
      <c r="B2033" s="1" t="n">
        <f aca="true">INT(6*RAND()+1)</f>
        <v>1</v>
      </c>
      <c r="C2033" s="1" t="n">
        <f aca="false">SUM(A2033:B2033)</f>
        <v>3</v>
      </c>
    </row>
    <row r="2034" customFormat="false" ht="12.75" hidden="false" customHeight="false" outlineLevel="0" collapsed="false">
      <c r="A2034" s="1" t="n">
        <f aca="true">INT(6*RAND()+1)</f>
        <v>6</v>
      </c>
      <c r="B2034" s="1" t="n">
        <f aca="true">INT(6*RAND()+1)</f>
        <v>2</v>
      </c>
      <c r="C2034" s="1" t="n">
        <f aca="false">SUM(A2034:B2034)</f>
        <v>8</v>
      </c>
    </row>
    <row r="2035" customFormat="false" ht="12.75" hidden="false" customHeight="false" outlineLevel="0" collapsed="false">
      <c r="A2035" s="1" t="n">
        <f aca="true">INT(6*RAND()+1)</f>
        <v>5</v>
      </c>
      <c r="B2035" s="1" t="n">
        <f aca="true">INT(6*RAND()+1)</f>
        <v>3</v>
      </c>
      <c r="C2035" s="1" t="n">
        <f aca="false">SUM(A2035:B2035)</f>
        <v>8</v>
      </c>
    </row>
    <row r="2036" customFormat="false" ht="12.75" hidden="false" customHeight="false" outlineLevel="0" collapsed="false">
      <c r="A2036" s="1" t="n">
        <f aca="true">INT(6*RAND()+1)</f>
        <v>3</v>
      </c>
      <c r="B2036" s="1" t="n">
        <f aca="true">INT(6*RAND()+1)</f>
        <v>2</v>
      </c>
      <c r="C2036" s="1" t="n">
        <f aca="false">SUM(A2036:B2036)</f>
        <v>5</v>
      </c>
    </row>
    <row r="2037" customFormat="false" ht="12.75" hidden="false" customHeight="false" outlineLevel="0" collapsed="false">
      <c r="A2037" s="1" t="n">
        <f aca="true">INT(6*RAND()+1)</f>
        <v>4</v>
      </c>
      <c r="B2037" s="1" t="n">
        <f aca="true">INT(6*RAND()+1)</f>
        <v>4</v>
      </c>
      <c r="C2037" s="1" t="n">
        <f aca="false">SUM(A2037:B2037)</f>
        <v>8</v>
      </c>
    </row>
    <row r="2038" customFormat="false" ht="12.75" hidden="false" customHeight="false" outlineLevel="0" collapsed="false">
      <c r="A2038" s="1" t="n">
        <f aca="true">INT(6*RAND()+1)</f>
        <v>2</v>
      </c>
      <c r="B2038" s="1" t="n">
        <f aca="true">INT(6*RAND()+1)</f>
        <v>6</v>
      </c>
      <c r="C2038" s="1" t="n">
        <f aca="false">SUM(A2038:B2038)</f>
        <v>8</v>
      </c>
    </row>
    <row r="2039" customFormat="false" ht="12.75" hidden="false" customHeight="false" outlineLevel="0" collapsed="false">
      <c r="A2039" s="1" t="n">
        <f aca="true">INT(6*RAND()+1)</f>
        <v>4</v>
      </c>
      <c r="B2039" s="1" t="n">
        <f aca="true">INT(6*RAND()+1)</f>
        <v>6</v>
      </c>
      <c r="C2039" s="1" t="n">
        <f aca="false">SUM(A2039:B2039)</f>
        <v>10</v>
      </c>
    </row>
    <row r="2040" customFormat="false" ht="12.75" hidden="false" customHeight="false" outlineLevel="0" collapsed="false">
      <c r="A2040" s="1" t="n">
        <f aca="true">INT(6*RAND()+1)</f>
        <v>6</v>
      </c>
      <c r="B2040" s="1" t="n">
        <f aca="true">INT(6*RAND()+1)</f>
        <v>2</v>
      </c>
      <c r="C2040" s="1" t="n">
        <f aca="false">SUM(A2040:B2040)</f>
        <v>8</v>
      </c>
    </row>
    <row r="2041" customFormat="false" ht="12.75" hidden="false" customHeight="false" outlineLevel="0" collapsed="false">
      <c r="A2041" s="1" t="n">
        <f aca="true">INT(6*RAND()+1)</f>
        <v>1</v>
      </c>
      <c r="B2041" s="1" t="n">
        <f aca="true">INT(6*RAND()+1)</f>
        <v>3</v>
      </c>
      <c r="C2041" s="1" t="n">
        <f aca="false">SUM(A2041:B2041)</f>
        <v>4</v>
      </c>
    </row>
    <row r="2042" customFormat="false" ht="12.75" hidden="false" customHeight="false" outlineLevel="0" collapsed="false">
      <c r="A2042" s="1" t="n">
        <f aca="true">INT(6*RAND()+1)</f>
        <v>2</v>
      </c>
      <c r="B2042" s="1" t="n">
        <f aca="true">INT(6*RAND()+1)</f>
        <v>4</v>
      </c>
      <c r="C2042" s="1" t="n">
        <f aca="false">SUM(A2042:B2042)</f>
        <v>6</v>
      </c>
    </row>
    <row r="2043" customFormat="false" ht="12.75" hidden="false" customHeight="false" outlineLevel="0" collapsed="false">
      <c r="A2043" s="1" t="n">
        <f aca="true">INT(6*RAND()+1)</f>
        <v>2</v>
      </c>
      <c r="B2043" s="1" t="n">
        <f aca="true">INT(6*RAND()+1)</f>
        <v>5</v>
      </c>
      <c r="C2043" s="1" t="n">
        <f aca="false">SUM(A2043:B2043)</f>
        <v>7</v>
      </c>
    </row>
    <row r="2044" customFormat="false" ht="12.75" hidden="false" customHeight="false" outlineLevel="0" collapsed="false">
      <c r="A2044" s="1" t="n">
        <f aca="true">INT(6*RAND()+1)</f>
        <v>1</v>
      </c>
      <c r="B2044" s="1" t="n">
        <f aca="true">INT(6*RAND()+1)</f>
        <v>4</v>
      </c>
      <c r="C2044" s="1" t="n">
        <f aca="false">SUM(A2044:B2044)</f>
        <v>5</v>
      </c>
    </row>
    <row r="2045" customFormat="false" ht="12.75" hidden="false" customHeight="false" outlineLevel="0" collapsed="false">
      <c r="A2045" s="1" t="n">
        <f aca="true">INT(6*RAND()+1)</f>
        <v>5</v>
      </c>
      <c r="B2045" s="1" t="n">
        <f aca="true">INT(6*RAND()+1)</f>
        <v>6</v>
      </c>
      <c r="C2045" s="1" t="n">
        <f aca="false">SUM(A2045:B2045)</f>
        <v>11</v>
      </c>
    </row>
    <row r="2046" customFormat="false" ht="12.75" hidden="false" customHeight="false" outlineLevel="0" collapsed="false">
      <c r="A2046" s="1" t="n">
        <f aca="true">INT(6*RAND()+1)</f>
        <v>6</v>
      </c>
      <c r="B2046" s="1" t="n">
        <f aca="true">INT(6*RAND()+1)</f>
        <v>2</v>
      </c>
      <c r="C2046" s="1" t="n">
        <f aca="false">SUM(A2046:B2046)</f>
        <v>8</v>
      </c>
    </row>
    <row r="2047" customFormat="false" ht="12.75" hidden="false" customHeight="false" outlineLevel="0" collapsed="false">
      <c r="A2047" s="1" t="n">
        <f aca="true">INT(6*RAND()+1)</f>
        <v>4</v>
      </c>
      <c r="B2047" s="1" t="n">
        <f aca="true">INT(6*RAND()+1)</f>
        <v>5</v>
      </c>
      <c r="C2047" s="1" t="n">
        <f aca="false">SUM(A2047:B2047)</f>
        <v>9</v>
      </c>
    </row>
    <row r="2048" customFormat="false" ht="12.75" hidden="false" customHeight="false" outlineLevel="0" collapsed="false">
      <c r="A2048" s="1" t="n">
        <f aca="true">INT(6*RAND()+1)</f>
        <v>6</v>
      </c>
      <c r="B2048" s="1" t="n">
        <f aca="true">INT(6*RAND()+1)</f>
        <v>6</v>
      </c>
      <c r="C2048" s="1" t="n">
        <f aca="false">SUM(A2048:B2048)</f>
        <v>12</v>
      </c>
    </row>
    <row r="2049" customFormat="false" ht="12.75" hidden="false" customHeight="false" outlineLevel="0" collapsed="false">
      <c r="A2049" s="1" t="n">
        <f aca="true">INT(6*RAND()+1)</f>
        <v>1</v>
      </c>
      <c r="B2049" s="1" t="n">
        <f aca="true">INT(6*RAND()+1)</f>
        <v>5</v>
      </c>
      <c r="C2049" s="1" t="n">
        <f aca="false">SUM(A2049:B2049)</f>
        <v>6</v>
      </c>
    </row>
    <row r="2050" customFormat="false" ht="12.75" hidden="false" customHeight="false" outlineLevel="0" collapsed="false">
      <c r="A2050" s="1" t="n">
        <f aca="true">INT(6*RAND()+1)</f>
        <v>2</v>
      </c>
      <c r="B2050" s="1" t="n">
        <f aca="true">INT(6*RAND()+1)</f>
        <v>5</v>
      </c>
      <c r="C2050" s="1" t="n">
        <f aca="false">SUM(A2050:B2050)</f>
        <v>7</v>
      </c>
    </row>
    <row r="2051" customFormat="false" ht="12.75" hidden="false" customHeight="false" outlineLevel="0" collapsed="false">
      <c r="A2051" s="1" t="n">
        <f aca="true">INT(6*RAND()+1)</f>
        <v>6</v>
      </c>
      <c r="B2051" s="1" t="n">
        <f aca="true">INT(6*RAND()+1)</f>
        <v>3</v>
      </c>
      <c r="C2051" s="1" t="n">
        <f aca="false">SUM(A2051:B2051)</f>
        <v>9</v>
      </c>
    </row>
    <row r="2052" customFormat="false" ht="12.75" hidden="false" customHeight="false" outlineLevel="0" collapsed="false">
      <c r="A2052" s="1" t="n">
        <f aca="true">INT(6*RAND()+1)</f>
        <v>1</v>
      </c>
      <c r="B2052" s="1" t="n">
        <f aca="true">INT(6*RAND()+1)</f>
        <v>6</v>
      </c>
      <c r="C2052" s="1" t="n">
        <f aca="false">SUM(A2052:B2052)</f>
        <v>7</v>
      </c>
    </row>
    <row r="2053" customFormat="false" ht="12.75" hidden="false" customHeight="false" outlineLevel="0" collapsed="false">
      <c r="A2053" s="1" t="n">
        <f aca="true">INT(6*RAND()+1)</f>
        <v>2</v>
      </c>
      <c r="B2053" s="1" t="n">
        <f aca="true">INT(6*RAND()+1)</f>
        <v>1</v>
      </c>
      <c r="C2053" s="1" t="n">
        <f aca="false">SUM(A2053:B2053)</f>
        <v>3</v>
      </c>
    </row>
    <row r="2054" customFormat="false" ht="12.75" hidden="false" customHeight="false" outlineLevel="0" collapsed="false">
      <c r="A2054" s="1" t="n">
        <f aca="true">INT(6*RAND()+1)</f>
        <v>6</v>
      </c>
      <c r="B2054" s="1" t="n">
        <f aca="true">INT(6*RAND()+1)</f>
        <v>5</v>
      </c>
      <c r="C2054" s="1" t="n">
        <f aca="false">SUM(A2054:B2054)</f>
        <v>11</v>
      </c>
    </row>
    <row r="2055" customFormat="false" ht="12.75" hidden="false" customHeight="false" outlineLevel="0" collapsed="false">
      <c r="A2055" s="1" t="n">
        <f aca="true">INT(6*RAND()+1)</f>
        <v>1</v>
      </c>
      <c r="B2055" s="1" t="n">
        <f aca="true">INT(6*RAND()+1)</f>
        <v>2</v>
      </c>
      <c r="C2055" s="1" t="n">
        <f aca="false">SUM(A2055:B2055)</f>
        <v>3</v>
      </c>
    </row>
    <row r="2056" customFormat="false" ht="12.75" hidden="false" customHeight="false" outlineLevel="0" collapsed="false">
      <c r="A2056" s="1" t="n">
        <f aca="true">INT(6*RAND()+1)</f>
        <v>1</v>
      </c>
      <c r="B2056" s="1" t="n">
        <f aca="true">INT(6*RAND()+1)</f>
        <v>1</v>
      </c>
      <c r="C2056" s="1" t="n">
        <f aca="false">SUM(A2056:B2056)</f>
        <v>2</v>
      </c>
    </row>
    <row r="2057" customFormat="false" ht="12.75" hidden="false" customHeight="false" outlineLevel="0" collapsed="false">
      <c r="A2057" s="1" t="n">
        <f aca="true">INT(6*RAND()+1)</f>
        <v>5</v>
      </c>
      <c r="B2057" s="1" t="n">
        <f aca="true">INT(6*RAND()+1)</f>
        <v>4</v>
      </c>
      <c r="C2057" s="1" t="n">
        <f aca="false">SUM(A2057:B2057)</f>
        <v>9</v>
      </c>
    </row>
    <row r="2058" customFormat="false" ht="12.75" hidden="false" customHeight="false" outlineLevel="0" collapsed="false">
      <c r="A2058" s="1" t="n">
        <f aca="true">INT(6*RAND()+1)</f>
        <v>1</v>
      </c>
      <c r="B2058" s="1" t="n">
        <f aca="true">INT(6*RAND()+1)</f>
        <v>5</v>
      </c>
      <c r="C2058" s="1" t="n">
        <f aca="false">SUM(A2058:B2058)</f>
        <v>6</v>
      </c>
    </row>
    <row r="2059" customFormat="false" ht="12.75" hidden="false" customHeight="false" outlineLevel="0" collapsed="false">
      <c r="A2059" s="1" t="n">
        <f aca="true">INT(6*RAND()+1)</f>
        <v>2</v>
      </c>
      <c r="B2059" s="1" t="n">
        <f aca="true">INT(6*RAND()+1)</f>
        <v>6</v>
      </c>
      <c r="C2059" s="1" t="n">
        <f aca="false">SUM(A2059:B2059)</f>
        <v>8</v>
      </c>
    </row>
    <row r="2060" customFormat="false" ht="12.75" hidden="false" customHeight="false" outlineLevel="0" collapsed="false">
      <c r="A2060" s="1" t="n">
        <f aca="true">INT(6*RAND()+1)</f>
        <v>5</v>
      </c>
      <c r="B2060" s="1" t="n">
        <f aca="true">INT(6*RAND()+1)</f>
        <v>5</v>
      </c>
      <c r="C2060" s="1" t="n">
        <f aca="false">SUM(A2060:B2060)</f>
        <v>10</v>
      </c>
    </row>
    <row r="2061" customFormat="false" ht="12.75" hidden="false" customHeight="false" outlineLevel="0" collapsed="false">
      <c r="A2061" s="1" t="n">
        <f aca="true">INT(6*RAND()+1)</f>
        <v>3</v>
      </c>
      <c r="B2061" s="1" t="n">
        <f aca="true">INT(6*RAND()+1)</f>
        <v>6</v>
      </c>
      <c r="C2061" s="1" t="n">
        <f aca="false">SUM(A2061:B2061)</f>
        <v>9</v>
      </c>
    </row>
    <row r="2062" customFormat="false" ht="12.75" hidden="false" customHeight="false" outlineLevel="0" collapsed="false">
      <c r="A2062" s="1" t="n">
        <f aca="true">INT(6*RAND()+1)</f>
        <v>2</v>
      </c>
      <c r="B2062" s="1" t="n">
        <f aca="true">INT(6*RAND()+1)</f>
        <v>3</v>
      </c>
      <c r="C2062" s="1" t="n">
        <f aca="false">SUM(A2062:B2062)</f>
        <v>5</v>
      </c>
    </row>
    <row r="2063" customFormat="false" ht="12.75" hidden="false" customHeight="false" outlineLevel="0" collapsed="false">
      <c r="A2063" s="1" t="n">
        <f aca="true">INT(6*RAND()+1)</f>
        <v>2</v>
      </c>
      <c r="B2063" s="1" t="n">
        <f aca="true">INT(6*RAND()+1)</f>
        <v>5</v>
      </c>
      <c r="C2063" s="1" t="n">
        <f aca="false">SUM(A2063:B2063)</f>
        <v>7</v>
      </c>
    </row>
    <row r="2064" customFormat="false" ht="12.75" hidden="false" customHeight="false" outlineLevel="0" collapsed="false">
      <c r="A2064" s="1" t="n">
        <f aca="true">INT(6*RAND()+1)</f>
        <v>1</v>
      </c>
      <c r="B2064" s="1" t="n">
        <f aca="true">INT(6*RAND()+1)</f>
        <v>5</v>
      </c>
      <c r="C2064" s="1" t="n">
        <f aca="false">SUM(A2064:B2064)</f>
        <v>6</v>
      </c>
    </row>
    <row r="2065" customFormat="false" ht="12.75" hidden="false" customHeight="false" outlineLevel="0" collapsed="false">
      <c r="A2065" s="1" t="n">
        <f aca="true">INT(6*RAND()+1)</f>
        <v>6</v>
      </c>
      <c r="B2065" s="1" t="n">
        <f aca="true">INT(6*RAND()+1)</f>
        <v>4</v>
      </c>
      <c r="C2065" s="1" t="n">
        <f aca="false">SUM(A2065:B2065)</f>
        <v>10</v>
      </c>
    </row>
    <row r="2066" customFormat="false" ht="12.75" hidden="false" customHeight="false" outlineLevel="0" collapsed="false">
      <c r="A2066" s="1" t="n">
        <f aca="true">INT(6*RAND()+1)</f>
        <v>1</v>
      </c>
      <c r="B2066" s="1" t="n">
        <f aca="true">INT(6*RAND()+1)</f>
        <v>2</v>
      </c>
      <c r="C2066" s="1" t="n">
        <f aca="false">SUM(A2066:B2066)</f>
        <v>3</v>
      </c>
    </row>
    <row r="2067" customFormat="false" ht="12.75" hidden="false" customHeight="false" outlineLevel="0" collapsed="false">
      <c r="A2067" s="1" t="n">
        <f aca="true">INT(6*RAND()+1)</f>
        <v>2</v>
      </c>
      <c r="B2067" s="1" t="n">
        <f aca="true">INT(6*RAND()+1)</f>
        <v>4</v>
      </c>
      <c r="C2067" s="1" t="n">
        <f aca="false">SUM(A2067:B2067)</f>
        <v>6</v>
      </c>
    </row>
    <row r="2068" customFormat="false" ht="12.75" hidden="false" customHeight="false" outlineLevel="0" collapsed="false">
      <c r="A2068" s="1" t="n">
        <f aca="true">INT(6*RAND()+1)</f>
        <v>1</v>
      </c>
      <c r="B2068" s="1" t="n">
        <f aca="true">INT(6*RAND()+1)</f>
        <v>5</v>
      </c>
      <c r="C2068" s="1" t="n">
        <f aca="false">SUM(A2068:B2068)</f>
        <v>6</v>
      </c>
    </row>
    <row r="2069" customFormat="false" ht="12.75" hidden="false" customHeight="false" outlineLevel="0" collapsed="false">
      <c r="A2069" s="1" t="n">
        <f aca="true">INT(6*RAND()+1)</f>
        <v>2</v>
      </c>
      <c r="B2069" s="1" t="n">
        <f aca="true">INT(6*RAND()+1)</f>
        <v>5</v>
      </c>
      <c r="C2069" s="1" t="n">
        <f aca="false">SUM(A2069:B2069)</f>
        <v>7</v>
      </c>
    </row>
    <row r="2070" customFormat="false" ht="12.75" hidden="false" customHeight="false" outlineLevel="0" collapsed="false">
      <c r="A2070" s="1" t="n">
        <f aca="true">INT(6*RAND()+1)</f>
        <v>3</v>
      </c>
      <c r="B2070" s="1" t="n">
        <f aca="true">INT(6*RAND()+1)</f>
        <v>1</v>
      </c>
      <c r="C2070" s="1" t="n">
        <f aca="false">SUM(A2070:B2070)</f>
        <v>4</v>
      </c>
    </row>
    <row r="2071" customFormat="false" ht="12.75" hidden="false" customHeight="false" outlineLevel="0" collapsed="false">
      <c r="A2071" s="1" t="n">
        <f aca="true">INT(6*RAND()+1)</f>
        <v>3</v>
      </c>
      <c r="B2071" s="1" t="n">
        <f aca="true">INT(6*RAND()+1)</f>
        <v>4</v>
      </c>
      <c r="C2071" s="1" t="n">
        <f aca="false">SUM(A2071:B2071)</f>
        <v>7</v>
      </c>
    </row>
    <row r="2072" customFormat="false" ht="12.75" hidden="false" customHeight="false" outlineLevel="0" collapsed="false">
      <c r="A2072" s="1" t="n">
        <f aca="true">INT(6*RAND()+1)</f>
        <v>6</v>
      </c>
      <c r="B2072" s="1" t="n">
        <f aca="true">INT(6*RAND()+1)</f>
        <v>3</v>
      </c>
      <c r="C2072" s="1" t="n">
        <f aca="false">SUM(A2072:B2072)</f>
        <v>9</v>
      </c>
    </row>
    <row r="2073" customFormat="false" ht="12.75" hidden="false" customHeight="false" outlineLevel="0" collapsed="false">
      <c r="A2073" s="1" t="n">
        <f aca="true">INT(6*RAND()+1)</f>
        <v>5</v>
      </c>
      <c r="B2073" s="1" t="n">
        <f aca="true">INT(6*RAND()+1)</f>
        <v>5</v>
      </c>
      <c r="C2073" s="1" t="n">
        <f aca="false">SUM(A2073:B2073)</f>
        <v>10</v>
      </c>
    </row>
    <row r="2074" customFormat="false" ht="12.75" hidden="false" customHeight="false" outlineLevel="0" collapsed="false">
      <c r="A2074" s="1" t="n">
        <f aca="true">INT(6*RAND()+1)</f>
        <v>3</v>
      </c>
      <c r="B2074" s="1" t="n">
        <f aca="true">INT(6*RAND()+1)</f>
        <v>2</v>
      </c>
      <c r="C2074" s="1" t="n">
        <f aca="false">SUM(A2074:B2074)</f>
        <v>5</v>
      </c>
    </row>
    <row r="2075" customFormat="false" ht="12.75" hidden="false" customHeight="false" outlineLevel="0" collapsed="false">
      <c r="A2075" s="1" t="n">
        <f aca="true">INT(6*RAND()+1)</f>
        <v>4</v>
      </c>
      <c r="B2075" s="1" t="n">
        <f aca="true">INT(6*RAND()+1)</f>
        <v>3</v>
      </c>
      <c r="C2075" s="1" t="n">
        <f aca="false">SUM(A2075:B2075)</f>
        <v>7</v>
      </c>
    </row>
    <row r="2076" customFormat="false" ht="12.75" hidden="false" customHeight="false" outlineLevel="0" collapsed="false">
      <c r="A2076" s="1" t="n">
        <f aca="true">INT(6*RAND()+1)</f>
        <v>5</v>
      </c>
      <c r="B2076" s="1" t="n">
        <f aca="true">INT(6*RAND()+1)</f>
        <v>4</v>
      </c>
      <c r="C2076" s="1" t="n">
        <f aca="false">SUM(A2076:B2076)</f>
        <v>9</v>
      </c>
    </row>
    <row r="2077" customFormat="false" ht="12.75" hidden="false" customHeight="false" outlineLevel="0" collapsed="false">
      <c r="A2077" s="1" t="n">
        <f aca="true">INT(6*RAND()+1)</f>
        <v>5</v>
      </c>
      <c r="B2077" s="1" t="n">
        <f aca="true">INT(6*RAND()+1)</f>
        <v>4</v>
      </c>
      <c r="C2077" s="1" t="n">
        <f aca="false">SUM(A2077:B2077)</f>
        <v>9</v>
      </c>
    </row>
    <row r="2078" customFormat="false" ht="12.75" hidden="false" customHeight="false" outlineLevel="0" collapsed="false">
      <c r="A2078" s="1" t="n">
        <f aca="true">INT(6*RAND()+1)</f>
        <v>4</v>
      </c>
      <c r="B2078" s="1" t="n">
        <f aca="true">INT(6*RAND()+1)</f>
        <v>2</v>
      </c>
      <c r="C2078" s="1" t="n">
        <f aca="false">SUM(A2078:B2078)</f>
        <v>6</v>
      </c>
    </row>
    <row r="2079" customFormat="false" ht="12.75" hidden="false" customHeight="false" outlineLevel="0" collapsed="false">
      <c r="A2079" s="1" t="n">
        <f aca="true">INT(6*RAND()+1)</f>
        <v>4</v>
      </c>
      <c r="B2079" s="1" t="n">
        <f aca="true">INT(6*RAND()+1)</f>
        <v>6</v>
      </c>
      <c r="C2079" s="1" t="n">
        <f aca="false">SUM(A2079:B2079)</f>
        <v>10</v>
      </c>
    </row>
    <row r="2080" customFormat="false" ht="12.75" hidden="false" customHeight="false" outlineLevel="0" collapsed="false">
      <c r="A2080" s="1" t="n">
        <f aca="true">INT(6*RAND()+1)</f>
        <v>4</v>
      </c>
      <c r="B2080" s="1" t="n">
        <f aca="true">INT(6*RAND()+1)</f>
        <v>1</v>
      </c>
      <c r="C2080" s="1" t="n">
        <f aca="false">SUM(A2080:B2080)</f>
        <v>5</v>
      </c>
    </row>
    <row r="2081" customFormat="false" ht="12.75" hidden="false" customHeight="false" outlineLevel="0" collapsed="false">
      <c r="A2081" s="1" t="n">
        <f aca="true">INT(6*RAND()+1)</f>
        <v>3</v>
      </c>
      <c r="B2081" s="1" t="n">
        <f aca="true">INT(6*RAND()+1)</f>
        <v>3</v>
      </c>
      <c r="C2081" s="1" t="n">
        <f aca="false">SUM(A2081:B2081)</f>
        <v>6</v>
      </c>
    </row>
    <row r="2082" customFormat="false" ht="12.75" hidden="false" customHeight="false" outlineLevel="0" collapsed="false">
      <c r="A2082" s="1" t="n">
        <f aca="true">INT(6*RAND()+1)</f>
        <v>2</v>
      </c>
      <c r="B2082" s="1" t="n">
        <f aca="true">INT(6*RAND()+1)</f>
        <v>4</v>
      </c>
      <c r="C2082" s="1" t="n">
        <f aca="false">SUM(A2082:B2082)</f>
        <v>6</v>
      </c>
    </row>
    <row r="2083" customFormat="false" ht="12.75" hidden="false" customHeight="false" outlineLevel="0" collapsed="false">
      <c r="A2083" s="1" t="n">
        <f aca="true">INT(6*RAND()+1)</f>
        <v>3</v>
      </c>
      <c r="B2083" s="1" t="n">
        <f aca="true">INT(6*RAND()+1)</f>
        <v>4</v>
      </c>
      <c r="C2083" s="1" t="n">
        <f aca="false">SUM(A2083:B2083)</f>
        <v>7</v>
      </c>
    </row>
    <row r="2084" customFormat="false" ht="12.75" hidden="false" customHeight="false" outlineLevel="0" collapsed="false">
      <c r="A2084" s="1" t="n">
        <f aca="true">INT(6*RAND()+1)</f>
        <v>5</v>
      </c>
      <c r="B2084" s="1" t="n">
        <f aca="true">INT(6*RAND()+1)</f>
        <v>5</v>
      </c>
      <c r="C2084" s="1" t="n">
        <f aca="false">SUM(A2084:B2084)</f>
        <v>10</v>
      </c>
    </row>
    <row r="2085" customFormat="false" ht="12.75" hidden="false" customHeight="false" outlineLevel="0" collapsed="false">
      <c r="A2085" s="1" t="n">
        <f aca="true">INT(6*RAND()+1)</f>
        <v>6</v>
      </c>
      <c r="B2085" s="1" t="n">
        <f aca="true">INT(6*RAND()+1)</f>
        <v>2</v>
      </c>
      <c r="C2085" s="1" t="n">
        <f aca="false">SUM(A2085:B2085)</f>
        <v>8</v>
      </c>
    </row>
    <row r="2086" customFormat="false" ht="12.75" hidden="false" customHeight="false" outlineLevel="0" collapsed="false">
      <c r="A2086" s="1" t="n">
        <f aca="true">INT(6*RAND()+1)</f>
        <v>4</v>
      </c>
      <c r="B2086" s="1" t="n">
        <f aca="true">INT(6*RAND()+1)</f>
        <v>4</v>
      </c>
      <c r="C2086" s="1" t="n">
        <f aca="false">SUM(A2086:B2086)</f>
        <v>8</v>
      </c>
    </row>
    <row r="2087" customFormat="false" ht="12.75" hidden="false" customHeight="false" outlineLevel="0" collapsed="false">
      <c r="A2087" s="1" t="n">
        <f aca="true">INT(6*RAND()+1)</f>
        <v>3</v>
      </c>
      <c r="B2087" s="1" t="n">
        <f aca="true">INT(6*RAND()+1)</f>
        <v>3</v>
      </c>
      <c r="C2087" s="1" t="n">
        <f aca="false">SUM(A2087:B2087)</f>
        <v>6</v>
      </c>
    </row>
    <row r="2088" customFormat="false" ht="12.75" hidden="false" customHeight="false" outlineLevel="0" collapsed="false">
      <c r="A2088" s="1" t="n">
        <f aca="true">INT(6*RAND()+1)</f>
        <v>4</v>
      </c>
      <c r="B2088" s="1" t="n">
        <f aca="true">INT(6*RAND()+1)</f>
        <v>5</v>
      </c>
      <c r="C2088" s="1" t="n">
        <f aca="false">SUM(A2088:B2088)</f>
        <v>9</v>
      </c>
    </row>
    <row r="2089" customFormat="false" ht="12.75" hidden="false" customHeight="false" outlineLevel="0" collapsed="false">
      <c r="A2089" s="1" t="n">
        <f aca="true">INT(6*RAND()+1)</f>
        <v>5</v>
      </c>
      <c r="B2089" s="1" t="n">
        <f aca="true">INT(6*RAND()+1)</f>
        <v>1</v>
      </c>
      <c r="C2089" s="1" t="n">
        <f aca="false">SUM(A2089:B2089)</f>
        <v>6</v>
      </c>
    </row>
    <row r="2090" customFormat="false" ht="12.75" hidden="false" customHeight="false" outlineLevel="0" collapsed="false">
      <c r="A2090" s="1" t="n">
        <f aca="true">INT(6*RAND()+1)</f>
        <v>6</v>
      </c>
      <c r="B2090" s="1" t="n">
        <f aca="true">INT(6*RAND()+1)</f>
        <v>2</v>
      </c>
      <c r="C2090" s="1" t="n">
        <f aca="false">SUM(A2090:B2090)</f>
        <v>8</v>
      </c>
    </row>
    <row r="2091" customFormat="false" ht="12.75" hidden="false" customHeight="false" outlineLevel="0" collapsed="false">
      <c r="A2091" s="1" t="n">
        <f aca="true">INT(6*RAND()+1)</f>
        <v>4</v>
      </c>
      <c r="B2091" s="1" t="n">
        <f aca="true">INT(6*RAND()+1)</f>
        <v>2</v>
      </c>
      <c r="C2091" s="1" t="n">
        <f aca="false">SUM(A2091:B2091)</f>
        <v>6</v>
      </c>
    </row>
    <row r="2092" customFormat="false" ht="12.75" hidden="false" customHeight="false" outlineLevel="0" collapsed="false">
      <c r="A2092" s="1" t="n">
        <f aca="true">INT(6*RAND()+1)</f>
        <v>4</v>
      </c>
      <c r="B2092" s="1" t="n">
        <f aca="true">INT(6*RAND()+1)</f>
        <v>2</v>
      </c>
      <c r="C2092" s="1" t="n">
        <f aca="false">SUM(A2092:B2092)</f>
        <v>6</v>
      </c>
    </row>
    <row r="2093" customFormat="false" ht="12.75" hidden="false" customHeight="false" outlineLevel="0" collapsed="false">
      <c r="A2093" s="1" t="n">
        <f aca="true">INT(6*RAND()+1)</f>
        <v>2</v>
      </c>
      <c r="B2093" s="1" t="n">
        <f aca="true">INT(6*RAND()+1)</f>
        <v>3</v>
      </c>
      <c r="C2093" s="1" t="n">
        <f aca="false">SUM(A2093:B2093)</f>
        <v>5</v>
      </c>
    </row>
    <row r="2094" customFormat="false" ht="12.75" hidden="false" customHeight="false" outlineLevel="0" collapsed="false">
      <c r="A2094" s="1" t="n">
        <f aca="true">INT(6*RAND()+1)</f>
        <v>3</v>
      </c>
      <c r="B2094" s="1" t="n">
        <f aca="true">INT(6*RAND()+1)</f>
        <v>5</v>
      </c>
      <c r="C2094" s="1" t="n">
        <f aca="false">SUM(A2094:B2094)</f>
        <v>8</v>
      </c>
    </row>
    <row r="2095" customFormat="false" ht="12.75" hidden="false" customHeight="false" outlineLevel="0" collapsed="false">
      <c r="A2095" s="1" t="n">
        <f aca="true">INT(6*RAND()+1)</f>
        <v>6</v>
      </c>
      <c r="B2095" s="1" t="n">
        <f aca="true">INT(6*RAND()+1)</f>
        <v>5</v>
      </c>
      <c r="C2095" s="1" t="n">
        <f aca="false">SUM(A2095:B2095)</f>
        <v>11</v>
      </c>
    </row>
    <row r="2096" customFormat="false" ht="12.75" hidden="false" customHeight="false" outlineLevel="0" collapsed="false">
      <c r="A2096" s="1" t="n">
        <f aca="true">INT(6*RAND()+1)</f>
        <v>5</v>
      </c>
      <c r="B2096" s="1" t="n">
        <f aca="true">INT(6*RAND()+1)</f>
        <v>2</v>
      </c>
      <c r="C2096" s="1" t="n">
        <f aca="false">SUM(A2096:B2096)</f>
        <v>7</v>
      </c>
    </row>
    <row r="2097" customFormat="false" ht="12.75" hidden="false" customHeight="false" outlineLevel="0" collapsed="false">
      <c r="A2097" s="1" t="n">
        <f aca="true">INT(6*RAND()+1)</f>
        <v>5</v>
      </c>
      <c r="B2097" s="1" t="n">
        <f aca="true">INT(6*RAND()+1)</f>
        <v>4</v>
      </c>
      <c r="C2097" s="1" t="n">
        <f aca="false">SUM(A2097:B2097)</f>
        <v>9</v>
      </c>
    </row>
    <row r="2098" customFormat="false" ht="12.75" hidden="false" customHeight="false" outlineLevel="0" collapsed="false">
      <c r="A2098" s="1" t="n">
        <f aca="true">INT(6*RAND()+1)</f>
        <v>3</v>
      </c>
      <c r="B2098" s="1" t="n">
        <f aca="true">INT(6*RAND()+1)</f>
        <v>6</v>
      </c>
      <c r="C2098" s="1" t="n">
        <f aca="false">SUM(A2098:B2098)</f>
        <v>9</v>
      </c>
    </row>
    <row r="2099" customFormat="false" ht="12.75" hidden="false" customHeight="false" outlineLevel="0" collapsed="false">
      <c r="A2099" s="1" t="n">
        <f aca="true">INT(6*RAND()+1)</f>
        <v>3</v>
      </c>
      <c r="B2099" s="1" t="n">
        <f aca="true">INT(6*RAND()+1)</f>
        <v>2</v>
      </c>
      <c r="C2099" s="1" t="n">
        <f aca="false">SUM(A2099:B2099)</f>
        <v>5</v>
      </c>
    </row>
    <row r="2100" customFormat="false" ht="12.75" hidden="false" customHeight="false" outlineLevel="0" collapsed="false">
      <c r="A2100" s="1" t="n">
        <f aca="true">INT(6*RAND()+1)</f>
        <v>3</v>
      </c>
      <c r="B2100" s="1" t="n">
        <f aca="true">INT(6*RAND()+1)</f>
        <v>6</v>
      </c>
      <c r="C2100" s="1" t="n">
        <f aca="false">SUM(A2100:B2100)</f>
        <v>9</v>
      </c>
    </row>
    <row r="2101" customFormat="false" ht="12.75" hidden="false" customHeight="false" outlineLevel="0" collapsed="false">
      <c r="A2101" s="1" t="n">
        <f aca="true">INT(6*RAND()+1)</f>
        <v>4</v>
      </c>
      <c r="B2101" s="1" t="n">
        <f aca="true">INT(6*RAND()+1)</f>
        <v>1</v>
      </c>
      <c r="C2101" s="1" t="n">
        <f aca="false">SUM(A2101:B2101)</f>
        <v>5</v>
      </c>
    </row>
    <row r="2102" customFormat="false" ht="12.75" hidden="false" customHeight="false" outlineLevel="0" collapsed="false">
      <c r="A2102" s="1" t="n">
        <f aca="true">INT(6*RAND()+1)</f>
        <v>2</v>
      </c>
      <c r="B2102" s="1" t="n">
        <f aca="true">INT(6*RAND()+1)</f>
        <v>1</v>
      </c>
      <c r="C2102" s="1" t="n">
        <f aca="false">SUM(A2102:B2102)</f>
        <v>3</v>
      </c>
    </row>
    <row r="2103" customFormat="false" ht="12.75" hidden="false" customHeight="false" outlineLevel="0" collapsed="false">
      <c r="A2103" s="1" t="n">
        <f aca="true">INT(6*RAND()+1)</f>
        <v>4</v>
      </c>
      <c r="B2103" s="1" t="n">
        <f aca="true">INT(6*RAND()+1)</f>
        <v>1</v>
      </c>
      <c r="C2103" s="1" t="n">
        <f aca="false">SUM(A2103:B2103)</f>
        <v>5</v>
      </c>
    </row>
    <row r="2104" customFormat="false" ht="12.75" hidden="false" customHeight="false" outlineLevel="0" collapsed="false">
      <c r="A2104" s="1" t="n">
        <f aca="true">INT(6*RAND()+1)</f>
        <v>1</v>
      </c>
      <c r="B2104" s="1" t="n">
        <f aca="true">INT(6*RAND()+1)</f>
        <v>3</v>
      </c>
      <c r="C2104" s="1" t="n">
        <f aca="false">SUM(A2104:B2104)</f>
        <v>4</v>
      </c>
    </row>
    <row r="2105" customFormat="false" ht="12.75" hidden="false" customHeight="false" outlineLevel="0" collapsed="false">
      <c r="A2105" s="1" t="n">
        <f aca="true">INT(6*RAND()+1)</f>
        <v>5</v>
      </c>
      <c r="B2105" s="1" t="n">
        <f aca="true">INT(6*RAND()+1)</f>
        <v>5</v>
      </c>
      <c r="C2105" s="1" t="n">
        <f aca="false">SUM(A2105:B2105)</f>
        <v>10</v>
      </c>
    </row>
    <row r="2106" customFormat="false" ht="12.75" hidden="false" customHeight="false" outlineLevel="0" collapsed="false">
      <c r="A2106" s="1" t="n">
        <f aca="true">INT(6*RAND()+1)</f>
        <v>5</v>
      </c>
      <c r="B2106" s="1" t="n">
        <f aca="true">INT(6*RAND()+1)</f>
        <v>6</v>
      </c>
      <c r="C2106" s="1" t="n">
        <f aca="false">SUM(A2106:B2106)</f>
        <v>11</v>
      </c>
    </row>
    <row r="2107" customFormat="false" ht="12.75" hidden="false" customHeight="false" outlineLevel="0" collapsed="false">
      <c r="A2107" s="1" t="n">
        <f aca="true">INT(6*RAND()+1)</f>
        <v>3</v>
      </c>
      <c r="B2107" s="1" t="n">
        <f aca="true">INT(6*RAND()+1)</f>
        <v>1</v>
      </c>
      <c r="C2107" s="1" t="n">
        <f aca="false">SUM(A2107:B2107)</f>
        <v>4</v>
      </c>
    </row>
    <row r="2108" customFormat="false" ht="12.75" hidden="false" customHeight="false" outlineLevel="0" collapsed="false">
      <c r="A2108" s="1" t="n">
        <f aca="true">INT(6*RAND()+1)</f>
        <v>3</v>
      </c>
      <c r="B2108" s="1" t="n">
        <f aca="true">INT(6*RAND()+1)</f>
        <v>5</v>
      </c>
      <c r="C2108" s="1" t="n">
        <f aca="false">SUM(A2108:B2108)</f>
        <v>8</v>
      </c>
    </row>
    <row r="2109" customFormat="false" ht="12.75" hidden="false" customHeight="false" outlineLevel="0" collapsed="false">
      <c r="A2109" s="1" t="n">
        <f aca="true">INT(6*RAND()+1)</f>
        <v>3</v>
      </c>
      <c r="B2109" s="1" t="n">
        <f aca="true">INT(6*RAND()+1)</f>
        <v>2</v>
      </c>
      <c r="C2109" s="1" t="n">
        <f aca="false">SUM(A2109:B2109)</f>
        <v>5</v>
      </c>
    </row>
    <row r="2110" customFormat="false" ht="12.75" hidden="false" customHeight="false" outlineLevel="0" collapsed="false">
      <c r="A2110" s="1" t="n">
        <f aca="true">INT(6*RAND()+1)</f>
        <v>3</v>
      </c>
      <c r="B2110" s="1" t="n">
        <f aca="true">INT(6*RAND()+1)</f>
        <v>3</v>
      </c>
      <c r="C2110" s="1" t="n">
        <f aca="false">SUM(A2110:B2110)</f>
        <v>6</v>
      </c>
    </row>
    <row r="2111" customFormat="false" ht="12.75" hidden="false" customHeight="false" outlineLevel="0" collapsed="false">
      <c r="A2111" s="1" t="n">
        <f aca="true">INT(6*RAND()+1)</f>
        <v>1</v>
      </c>
      <c r="B2111" s="1" t="n">
        <f aca="true">INT(6*RAND()+1)</f>
        <v>5</v>
      </c>
      <c r="C2111" s="1" t="n">
        <f aca="false">SUM(A2111:B2111)</f>
        <v>6</v>
      </c>
    </row>
    <row r="2112" customFormat="false" ht="12.75" hidden="false" customHeight="false" outlineLevel="0" collapsed="false">
      <c r="A2112" s="1" t="n">
        <f aca="true">INT(6*RAND()+1)</f>
        <v>3</v>
      </c>
      <c r="B2112" s="1" t="n">
        <f aca="true">INT(6*RAND()+1)</f>
        <v>3</v>
      </c>
      <c r="C2112" s="1" t="n">
        <f aca="false">SUM(A2112:B2112)</f>
        <v>6</v>
      </c>
    </row>
    <row r="2113" customFormat="false" ht="12.75" hidden="false" customHeight="false" outlineLevel="0" collapsed="false">
      <c r="A2113" s="1" t="n">
        <f aca="true">INT(6*RAND()+1)</f>
        <v>5</v>
      </c>
      <c r="B2113" s="1" t="n">
        <f aca="true">INT(6*RAND()+1)</f>
        <v>3</v>
      </c>
      <c r="C2113" s="1" t="n">
        <f aca="false">SUM(A2113:B2113)</f>
        <v>8</v>
      </c>
    </row>
    <row r="2114" customFormat="false" ht="12.75" hidden="false" customHeight="false" outlineLevel="0" collapsed="false">
      <c r="A2114" s="1" t="n">
        <f aca="true">INT(6*RAND()+1)</f>
        <v>5</v>
      </c>
      <c r="B2114" s="1" t="n">
        <f aca="true">INT(6*RAND()+1)</f>
        <v>2</v>
      </c>
      <c r="C2114" s="1" t="n">
        <f aca="false">SUM(A2114:B2114)</f>
        <v>7</v>
      </c>
    </row>
    <row r="2115" customFormat="false" ht="12.75" hidden="false" customHeight="false" outlineLevel="0" collapsed="false">
      <c r="A2115" s="1" t="n">
        <f aca="true">INT(6*RAND()+1)</f>
        <v>3</v>
      </c>
      <c r="B2115" s="1" t="n">
        <f aca="true">INT(6*RAND()+1)</f>
        <v>2</v>
      </c>
      <c r="C2115" s="1" t="n">
        <f aca="false">SUM(A2115:B2115)</f>
        <v>5</v>
      </c>
    </row>
    <row r="2116" customFormat="false" ht="12.75" hidden="false" customHeight="false" outlineLevel="0" collapsed="false">
      <c r="A2116" s="1" t="n">
        <f aca="true">INT(6*RAND()+1)</f>
        <v>2</v>
      </c>
      <c r="B2116" s="1" t="n">
        <f aca="true">INT(6*RAND()+1)</f>
        <v>2</v>
      </c>
      <c r="C2116" s="1" t="n">
        <f aca="false">SUM(A2116:B2116)</f>
        <v>4</v>
      </c>
    </row>
    <row r="2117" customFormat="false" ht="12.75" hidden="false" customHeight="false" outlineLevel="0" collapsed="false">
      <c r="A2117" s="1" t="n">
        <f aca="true">INT(6*RAND()+1)</f>
        <v>5</v>
      </c>
      <c r="B2117" s="1" t="n">
        <f aca="true">INT(6*RAND()+1)</f>
        <v>1</v>
      </c>
      <c r="C2117" s="1" t="n">
        <f aca="false">SUM(A2117:B2117)</f>
        <v>6</v>
      </c>
    </row>
    <row r="2118" customFormat="false" ht="12.75" hidden="false" customHeight="false" outlineLevel="0" collapsed="false">
      <c r="A2118" s="1" t="n">
        <f aca="true">INT(6*RAND()+1)</f>
        <v>5</v>
      </c>
      <c r="B2118" s="1" t="n">
        <f aca="true">INT(6*RAND()+1)</f>
        <v>1</v>
      </c>
      <c r="C2118" s="1" t="n">
        <f aca="false">SUM(A2118:B2118)</f>
        <v>6</v>
      </c>
    </row>
    <row r="2119" customFormat="false" ht="12.75" hidden="false" customHeight="false" outlineLevel="0" collapsed="false">
      <c r="A2119" s="1" t="n">
        <f aca="true">INT(6*RAND()+1)</f>
        <v>3</v>
      </c>
      <c r="B2119" s="1" t="n">
        <f aca="true">INT(6*RAND()+1)</f>
        <v>1</v>
      </c>
      <c r="C2119" s="1" t="n">
        <f aca="false">SUM(A2119:B2119)</f>
        <v>4</v>
      </c>
    </row>
    <row r="2120" customFormat="false" ht="12.75" hidden="false" customHeight="false" outlineLevel="0" collapsed="false">
      <c r="A2120" s="1" t="n">
        <f aca="true">INT(6*RAND()+1)</f>
        <v>6</v>
      </c>
      <c r="B2120" s="1" t="n">
        <f aca="true">INT(6*RAND()+1)</f>
        <v>5</v>
      </c>
      <c r="C2120" s="1" t="n">
        <f aca="false">SUM(A2120:B2120)</f>
        <v>11</v>
      </c>
    </row>
    <row r="2121" customFormat="false" ht="12.75" hidden="false" customHeight="false" outlineLevel="0" collapsed="false">
      <c r="A2121" s="1" t="n">
        <f aca="true">INT(6*RAND()+1)</f>
        <v>4</v>
      </c>
      <c r="B2121" s="1" t="n">
        <f aca="true">INT(6*RAND()+1)</f>
        <v>1</v>
      </c>
      <c r="C2121" s="1" t="n">
        <f aca="false">SUM(A2121:B2121)</f>
        <v>5</v>
      </c>
    </row>
    <row r="2122" customFormat="false" ht="12.75" hidden="false" customHeight="false" outlineLevel="0" collapsed="false">
      <c r="A2122" s="1" t="n">
        <f aca="true">INT(6*RAND()+1)</f>
        <v>6</v>
      </c>
      <c r="B2122" s="1" t="n">
        <f aca="true">INT(6*RAND()+1)</f>
        <v>4</v>
      </c>
      <c r="C2122" s="1" t="n">
        <f aca="false">SUM(A2122:B2122)</f>
        <v>10</v>
      </c>
    </row>
    <row r="2123" customFormat="false" ht="12.75" hidden="false" customHeight="false" outlineLevel="0" collapsed="false">
      <c r="A2123" s="1" t="n">
        <f aca="true">INT(6*RAND()+1)</f>
        <v>5</v>
      </c>
      <c r="B2123" s="1" t="n">
        <f aca="true">INT(6*RAND()+1)</f>
        <v>2</v>
      </c>
      <c r="C2123" s="1" t="n">
        <f aca="false">SUM(A2123:B2123)</f>
        <v>7</v>
      </c>
    </row>
    <row r="2124" customFormat="false" ht="12.75" hidden="false" customHeight="false" outlineLevel="0" collapsed="false">
      <c r="A2124" s="1" t="n">
        <f aca="true">INT(6*RAND()+1)</f>
        <v>1</v>
      </c>
      <c r="B2124" s="1" t="n">
        <f aca="true">INT(6*RAND()+1)</f>
        <v>3</v>
      </c>
      <c r="C2124" s="1" t="n">
        <f aca="false">SUM(A2124:B2124)</f>
        <v>4</v>
      </c>
    </row>
    <row r="2125" customFormat="false" ht="12.75" hidden="false" customHeight="false" outlineLevel="0" collapsed="false">
      <c r="A2125" s="1" t="n">
        <f aca="true">INT(6*RAND()+1)</f>
        <v>6</v>
      </c>
      <c r="B2125" s="1" t="n">
        <f aca="true">INT(6*RAND()+1)</f>
        <v>1</v>
      </c>
      <c r="C2125" s="1" t="n">
        <f aca="false">SUM(A2125:B2125)</f>
        <v>7</v>
      </c>
    </row>
    <row r="2126" customFormat="false" ht="12.75" hidden="false" customHeight="false" outlineLevel="0" collapsed="false">
      <c r="A2126" s="1" t="n">
        <f aca="true">INT(6*RAND()+1)</f>
        <v>1</v>
      </c>
      <c r="B2126" s="1" t="n">
        <f aca="true">INT(6*RAND()+1)</f>
        <v>3</v>
      </c>
      <c r="C2126" s="1" t="n">
        <f aca="false">SUM(A2126:B2126)</f>
        <v>4</v>
      </c>
    </row>
    <row r="2127" customFormat="false" ht="12.75" hidden="false" customHeight="false" outlineLevel="0" collapsed="false">
      <c r="A2127" s="1" t="n">
        <f aca="true">INT(6*RAND()+1)</f>
        <v>3</v>
      </c>
      <c r="B2127" s="1" t="n">
        <f aca="true">INT(6*RAND()+1)</f>
        <v>5</v>
      </c>
      <c r="C2127" s="1" t="n">
        <f aca="false">SUM(A2127:B2127)</f>
        <v>8</v>
      </c>
    </row>
    <row r="2128" customFormat="false" ht="12.75" hidden="false" customHeight="false" outlineLevel="0" collapsed="false">
      <c r="A2128" s="1" t="n">
        <f aca="true">INT(6*RAND()+1)</f>
        <v>5</v>
      </c>
      <c r="B2128" s="1" t="n">
        <f aca="true">INT(6*RAND()+1)</f>
        <v>3</v>
      </c>
      <c r="C2128" s="1" t="n">
        <f aca="false">SUM(A2128:B2128)</f>
        <v>8</v>
      </c>
    </row>
    <row r="2129" customFormat="false" ht="12.75" hidden="false" customHeight="false" outlineLevel="0" collapsed="false">
      <c r="A2129" s="1" t="n">
        <f aca="true">INT(6*RAND()+1)</f>
        <v>1</v>
      </c>
      <c r="B2129" s="1" t="n">
        <f aca="true">INT(6*RAND()+1)</f>
        <v>6</v>
      </c>
      <c r="C2129" s="1" t="n">
        <f aca="false">SUM(A2129:B2129)</f>
        <v>7</v>
      </c>
    </row>
    <row r="2130" customFormat="false" ht="12.75" hidden="false" customHeight="false" outlineLevel="0" collapsed="false">
      <c r="A2130" s="1" t="n">
        <f aca="true">INT(6*RAND()+1)</f>
        <v>2</v>
      </c>
      <c r="B2130" s="1" t="n">
        <f aca="true">INT(6*RAND()+1)</f>
        <v>6</v>
      </c>
      <c r="C2130" s="1" t="n">
        <f aca="false">SUM(A2130:B2130)</f>
        <v>8</v>
      </c>
    </row>
    <row r="2131" customFormat="false" ht="12.75" hidden="false" customHeight="false" outlineLevel="0" collapsed="false">
      <c r="A2131" s="1" t="n">
        <f aca="true">INT(6*RAND()+1)</f>
        <v>6</v>
      </c>
      <c r="B2131" s="1" t="n">
        <f aca="true">INT(6*RAND()+1)</f>
        <v>6</v>
      </c>
      <c r="C2131" s="1" t="n">
        <f aca="false">SUM(A2131:B2131)</f>
        <v>12</v>
      </c>
    </row>
    <row r="2132" customFormat="false" ht="12.75" hidden="false" customHeight="false" outlineLevel="0" collapsed="false">
      <c r="A2132" s="1" t="n">
        <f aca="true">INT(6*RAND()+1)</f>
        <v>6</v>
      </c>
      <c r="B2132" s="1" t="n">
        <f aca="true">INT(6*RAND()+1)</f>
        <v>6</v>
      </c>
      <c r="C2132" s="1" t="n">
        <f aca="false">SUM(A2132:B2132)</f>
        <v>12</v>
      </c>
    </row>
    <row r="2133" customFormat="false" ht="12.75" hidden="false" customHeight="false" outlineLevel="0" collapsed="false">
      <c r="A2133" s="1" t="n">
        <f aca="true">INT(6*RAND()+1)</f>
        <v>6</v>
      </c>
      <c r="B2133" s="1" t="n">
        <f aca="true">INT(6*RAND()+1)</f>
        <v>1</v>
      </c>
      <c r="C2133" s="1" t="n">
        <f aca="false">SUM(A2133:B2133)</f>
        <v>7</v>
      </c>
    </row>
    <row r="2134" customFormat="false" ht="12.75" hidden="false" customHeight="false" outlineLevel="0" collapsed="false">
      <c r="A2134" s="1" t="n">
        <f aca="true">INT(6*RAND()+1)</f>
        <v>5</v>
      </c>
      <c r="B2134" s="1" t="n">
        <f aca="true">INT(6*RAND()+1)</f>
        <v>2</v>
      </c>
      <c r="C2134" s="1" t="n">
        <f aca="false">SUM(A2134:B2134)</f>
        <v>7</v>
      </c>
    </row>
    <row r="2135" customFormat="false" ht="12.75" hidden="false" customHeight="false" outlineLevel="0" collapsed="false">
      <c r="A2135" s="1" t="n">
        <f aca="true">INT(6*RAND()+1)</f>
        <v>6</v>
      </c>
      <c r="B2135" s="1" t="n">
        <f aca="true">INT(6*RAND()+1)</f>
        <v>3</v>
      </c>
      <c r="C2135" s="1" t="n">
        <f aca="false">SUM(A2135:B2135)</f>
        <v>9</v>
      </c>
    </row>
    <row r="2136" customFormat="false" ht="12.75" hidden="false" customHeight="false" outlineLevel="0" collapsed="false">
      <c r="A2136" s="1" t="n">
        <f aca="true">INT(6*RAND()+1)</f>
        <v>1</v>
      </c>
      <c r="B2136" s="1" t="n">
        <f aca="true">INT(6*RAND()+1)</f>
        <v>1</v>
      </c>
      <c r="C2136" s="1" t="n">
        <f aca="false">SUM(A2136:B2136)</f>
        <v>2</v>
      </c>
    </row>
    <row r="2137" customFormat="false" ht="12.75" hidden="false" customHeight="false" outlineLevel="0" collapsed="false">
      <c r="A2137" s="1" t="n">
        <f aca="true">INT(6*RAND()+1)</f>
        <v>4</v>
      </c>
      <c r="B2137" s="1" t="n">
        <f aca="true">INT(6*RAND()+1)</f>
        <v>2</v>
      </c>
      <c r="C2137" s="1" t="n">
        <f aca="false">SUM(A2137:B2137)</f>
        <v>6</v>
      </c>
    </row>
    <row r="2138" customFormat="false" ht="12.75" hidden="false" customHeight="false" outlineLevel="0" collapsed="false">
      <c r="A2138" s="1" t="n">
        <f aca="true">INT(6*RAND()+1)</f>
        <v>3</v>
      </c>
      <c r="B2138" s="1" t="n">
        <f aca="true">INT(6*RAND()+1)</f>
        <v>4</v>
      </c>
      <c r="C2138" s="1" t="n">
        <f aca="false">SUM(A2138:B2138)</f>
        <v>7</v>
      </c>
    </row>
    <row r="2139" customFormat="false" ht="12.75" hidden="false" customHeight="false" outlineLevel="0" collapsed="false">
      <c r="A2139" s="1" t="n">
        <f aca="true">INT(6*RAND()+1)</f>
        <v>2</v>
      </c>
      <c r="B2139" s="1" t="n">
        <f aca="true">INT(6*RAND()+1)</f>
        <v>1</v>
      </c>
      <c r="C2139" s="1" t="n">
        <f aca="false">SUM(A2139:B2139)</f>
        <v>3</v>
      </c>
    </row>
    <row r="2140" customFormat="false" ht="12.75" hidden="false" customHeight="false" outlineLevel="0" collapsed="false">
      <c r="A2140" s="1" t="n">
        <f aca="true">INT(6*RAND()+1)</f>
        <v>6</v>
      </c>
      <c r="B2140" s="1" t="n">
        <f aca="true">INT(6*RAND()+1)</f>
        <v>5</v>
      </c>
      <c r="C2140" s="1" t="n">
        <f aca="false">SUM(A2140:B2140)</f>
        <v>11</v>
      </c>
    </row>
    <row r="2141" customFormat="false" ht="12.75" hidden="false" customHeight="false" outlineLevel="0" collapsed="false">
      <c r="A2141" s="1" t="n">
        <f aca="true">INT(6*RAND()+1)</f>
        <v>3</v>
      </c>
      <c r="B2141" s="1" t="n">
        <f aca="true">INT(6*RAND()+1)</f>
        <v>4</v>
      </c>
      <c r="C2141" s="1" t="n">
        <f aca="false">SUM(A2141:B2141)</f>
        <v>7</v>
      </c>
    </row>
    <row r="2142" customFormat="false" ht="12.75" hidden="false" customHeight="false" outlineLevel="0" collapsed="false">
      <c r="A2142" s="1" t="n">
        <f aca="true">INT(6*RAND()+1)</f>
        <v>2</v>
      </c>
      <c r="B2142" s="1" t="n">
        <f aca="true">INT(6*RAND()+1)</f>
        <v>5</v>
      </c>
      <c r="C2142" s="1" t="n">
        <f aca="false">SUM(A2142:B2142)</f>
        <v>7</v>
      </c>
    </row>
    <row r="2143" customFormat="false" ht="12.75" hidden="false" customHeight="false" outlineLevel="0" collapsed="false">
      <c r="A2143" s="1" t="n">
        <f aca="true">INT(6*RAND()+1)</f>
        <v>2</v>
      </c>
      <c r="B2143" s="1" t="n">
        <f aca="true">INT(6*RAND()+1)</f>
        <v>5</v>
      </c>
      <c r="C2143" s="1" t="n">
        <f aca="false">SUM(A2143:B2143)</f>
        <v>7</v>
      </c>
    </row>
    <row r="2144" customFormat="false" ht="12.75" hidden="false" customHeight="false" outlineLevel="0" collapsed="false">
      <c r="A2144" s="1" t="n">
        <f aca="true">INT(6*RAND()+1)</f>
        <v>1</v>
      </c>
      <c r="B2144" s="1" t="n">
        <f aca="true">INT(6*RAND()+1)</f>
        <v>2</v>
      </c>
      <c r="C2144" s="1" t="n">
        <f aca="false">SUM(A2144:B2144)</f>
        <v>3</v>
      </c>
    </row>
    <row r="2145" customFormat="false" ht="12.75" hidden="false" customHeight="false" outlineLevel="0" collapsed="false">
      <c r="A2145" s="1" t="n">
        <f aca="true">INT(6*RAND()+1)</f>
        <v>1</v>
      </c>
      <c r="B2145" s="1" t="n">
        <f aca="true">INT(6*RAND()+1)</f>
        <v>6</v>
      </c>
      <c r="C2145" s="1" t="n">
        <f aca="false">SUM(A2145:B2145)</f>
        <v>7</v>
      </c>
    </row>
    <row r="2146" customFormat="false" ht="12.75" hidden="false" customHeight="false" outlineLevel="0" collapsed="false">
      <c r="A2146" s="1" t="n">
        <f aca="true">INT(6*RAND()+1)</f>
        <v>5</v>
      </c>
      <c r="B2146" s="1" t="n">
        <f aca="true">INT(6*RAND()+1)</f>
        <v>1</v>
      </c>
      <c r="C2146" s="1" t="n">
        <f aca="false">SUM(A2146:B2146)</f>
        <v>6</v>
      </c>
    </row>
    <row r="2147" customFormat="false" ht="12.75" hidden="false" customHeight="false" outlineLevel="0" collapsed="false">
      <c r="A2147" s="1" t="n">
        <f aca="true">INT(6*RAND()+1)</f>
        <v>5</v>
      </c>
      <c r="B2147" s="1" t="n">
        <f aca="true">INT(6*RAND()+1)</f>
        <v>4</v>
      </c>
      <c r="C2147" s="1" t="n">
        <f aca="false">SUM(A2147:B2147)</f>
        <v>9</v>
      </c>
    </row>
    <row r="2148" customFormat="false" ht="12.75" hidden="false" customHeight="false" outlineLevel="0" collapsed="false">
      <c r="A2148" s="1" t="n">
        <f aca="true">INT(6*RAND()+1)</f>
        <v>5</v>
      </c>
      <c r="B2148" s="1" t="n">
        <f aca="true">INT(6*RAND()+1)</f>
        <v>3</v>
      </c>
      <c r="C2148" s="1" t="n">
        <f aca="false">SUM(A2148:B2148)</f>
        <v>8</v>
      </c>
    </row>
    <row r="2149" customFormat="false" ht="12.75" hidden="false" customHeight="false" outlineLevel="0" collapsed="false">
      <c r="A2149" s="1" t="n">
        <f aca="true">INT(6*RAND()+1)</f>
        <v>4</v>
      </c>
      <c r="B2149" s="1" t="n">
        <f aca="true">INT(6*RAND()+1)</f>
        <v>5</v>
      </c>
      <c r="C2149" s="1" t="n">
        <f aca="false">SUM(A2149:B2149)</f>
        <v>9</v>
      </c>
    </row>
    <row r="2150" customFormat="false" ht="12.75" hidden="false" customHeight="false" outlineLevel="0" collapsed="false">
      <c r="A2150" s="1" t="n">
        <f aca="true">INT(6*RAND()+1)</f>
        <v>5</v>
      </c>
      <c r="B2150" s="1" t="n">
        <f aca="true">INT(6*RAND()+1)</f>
        <v>6</v>
      </c>
      <c r="C2150" s="1" t="n">
        <f aca="false">SUM(A2150:B2150)</f>
        <v>11</v>
      </c>
    </row>
    <row r="2151" customFormat="false" ht="12.75" hidden="false" customHeight="false" outlineLevel="0" collapsed="false">
      <c r="A2151" s="1" t="n">
        <f aca="true">INT(6*RAND()+1)</f>
        <v>4</v>
      </c>
      <c r="B2151" s="1" t="n">
        <f aca="true">INT(6*RAND()+1)</f>
        <v>3</v>
      </c>
      <c r="C2151" s="1" t="n">
        <f aca="false">SUM(A2151:B2151)</f>
        <v>7</v>
      </c>
    </row>
    <row r="2152" customFormat="false" ht="12.75" hidden="false" customHeight="false" outlineLevel="0" collapsed="false">
      <c r="A2152" s="1" t="n">
        <f aca="true">INT(6*RAND()+1)</f>
        <v>1</v>
      </c>
      <c r="B2152" s="1" t="n">
        <f aca="true">INT(6*RAND()+1)</f>
        <v>5</v>
      </c>
      <c r="C2152" s="1" t="n">
        <f aca="false">SUM(A2152:B2152)</f>
        <v>6</v>
      </c>
    </row>
    <row r="2153" customFormat="false" ht="12.75" hidden="false" customHeight="false" outlineLevel="0" collapsed="false">
      <c r="A2153" s="1" t="n">
        <f aca="true">INT(6*RAND()+1)</f>
        <v>2</v>
      </c>
      <c r="B2153" s="1" t="n">
        <f aca="true">INT(6*RAND()+1)</f>
        <v>2</v>
      </c>
      <c r="C2153" s="1" t="n">
        <f aca="false">SUM(A2153:B2153)</f>
        <v>4</v>
      </c>
    </row>
    <row r="2154" customFormat="false" ht="12.75" hidden="false" customHeight="false" outlineLevel="0" collapsed="false">
      <c r="A2154" s="1" t="n">
        <f aca="true">INT(6*RAND()+1)</f>
        <v>3</v>
      </c>
      <c r="B2154" s="1" t="n">
        <f aca="true">INT(6*RAND()+1)</f>
        <v>3</v>
      </c>
      <c r="C2154" s="1" t="n">
        <f aca="false">SUM(A2154:B2154)</f>
        <v>6</v>
      </c>
    </row>
    <row r="2155" customFormat="false" ht="12.75" hidden="false" customHeight="false" outlineLevel="0" collapsed="false">
      <c r="A2155" s="1" t="n">
        <f aca="true">INT(6*RAND()+1)</f>
        <v>6</v>
      </c>
      <c r="B2155" s="1" t="n">
        <f aca="true">INT(6*RAND()+1)</f>
        <v>2</v>
      </c>
      <c r="C2155" s="1" t="n">
        <f aca="false">SUM(A2155:B2155)</f>
        <v>8</v>
      </c>
    </row>
    <row r="2156" customFormat="false" ht="12.75" hidden="false" customHeight="false" outlineLevel="0" collapsed="false">
      <c r="A2156" s="1" t="n">
        <f aca="true">INT(6*RAND()+1)</f>
        <v>4</v>
      </c>
      <c r="B2156" s="1" t="n">
        <f aca="true">INT(6*RAND()+1)</f>
        <v>3</v>
      </c>
      <c r="C2156" s="1" t="n">
        <f aca="false">SUM(A2156:B2156)</f>
        <v>7</v>
      </c>
    </row>
    <row r="2157" customFormat="false" ht="12.75" hidden="false" customHeight="false" outlineLevel="0" collapsed="false">
      <c r="A2157" s="1" t="n">
        <f aca="true">INT(6*RAND()+1)</f>
        <v>4</v>
      </c>
      <c r="B2157" s="1" t="n">
        <f aca="true">INT(6*RAND()+1)</f>
        <v>4</v>
      </c>
      <c r="C2157" s="1" t="n">
        <f aca="false">SUM(A2157:B2157)</f>
        <v>8</v>
      </c>
    </row>
    <row r="2158" customFormat="false" ht="12.75" hidden="false" customHeight="false" outlineLevel="0" collapsed="false">
      <c r="A2158" s="1" t="n">
        <f aca="true">INT(6*RAND()+1)</f>
        <v>6</v>
      </c>
      <c r="B2158" s="1" t="n">
        <f aca="true">INT(6*RAND()+1)</f>
        <v>4</v>
      </c>
      <c r="C2158" s="1" t="n">
        <f aca="false">SUM(A2158:B2158)</f>
        <v>10</v>
      </c>
    </row>
    <row r="2159" customFormat="false" ht="12.75" hidden="false" customHeight="false" outlineLevel="0" collapsed="false">
      <c r="A2159" s="1" t="n">
        <f aca="true">INT(6*RAND()+1)</f>
        <v>5</v>
      </c>
      <c r="B2159" s="1" t="n">
        <f aca="true">INT(6*RAND()+1)</f>
        <v>2</v>
      </c>
      <c r="C2159" s="1" t="n">
        <f aca="false">SUM(A2159:B2159)</f>
        <v>7</v>
      </c>
    </row>
    <row r="2160" customFormat="false" ht="12.75" hidden="false" customHeight="false" outlineLevel="0" collapsed="false">
      <c r="A2160" s="1" t="n">
        <f aca="true">INT(6*RAND()+1)</f>
        <v>2</v>
      </c>
      <c r="B2160" s="1" t="n">
        <f aca="true">INT(6*RAND()+1)</f>
        <v>2</v>
      </c>
      <c r="C2160" s="1" t="n">
        <f aca="false">SUM(A2160:B2160)</f>
        <v>4</v>
      </c>
    </row>
    <row r="2161" customFormat="false" ht="12.75" hidden="false" customHeight="false" outlineLevel="0" collapsed="false">
      <c r="A2161" s="1" t="n">
        <f aca="true">INT(6*RAND()+1)</f>
        <v>5</v>
      </c>
      <c r="B2161" s="1" t="n">
        <f aca="true">INT(6*RAND()+1)</f>
        <v>4</v>
      </c>
      <c r="C2161" s="1" t="n">
        <f aca="false">SUM(A2161:B2161)</f>
        <v>9</v>
      </c>
    </row>
    <row r="2162" customFormat="false" ht="12.75" hidden="false" customHeight="false" outlineLevel="0" collapsed="false">
      <c r="A2162" s="1" t="n">
        <f aca="true">INT(6*RAND()+1)</f>
        <v>1</v>
      </c>
      <c r="B2162" s="1" t="n">
        <f aca="true">INT(6*RAND()+1)</f>
        <v>4</v>
      </c>
      <c r="C2162" s="1" t="n">
        <f aca="false">SUM(A2162:B2162)</f>
        <v>5</v>
      </c>
    </row>
    <row r="2163" customFormat="false" ht="12.75" hidden="false" customHeight="false" outlineLevel="0" collapsed="false">
      <c r="A2163" s="1" t="n">
        <f aca="true">INT(6*RAND()+1)</f>
        <v>6</v>
      </c>
      <c r="B2163" s="1" t="n">
        <f aca="true">INT(6*RAND()+1)</f>
        <v>2</v>
      </c>
      <c r="C2163" s="1" t="n">
        <f aca="false">SUM(A2163:B2163)</f>
        <v>8</v>
      </c>
    </row>
    <row r="2164" customFormat="false" ht="12.75" hidden="false" customHeight="false" outlineLevel="0" collapsed="false">
      <c r="A2164" s="1" t="n">
        <f aca="true">INT(6*RAND()+1)</f>
        <v>1</v>
      </c>
      <c r="B2164" s="1" t="n">
        <f aca="true">INT(6*RAND()+1)</f>
        <v>2</v>
      </c>
      <c r="C2164" s="1" t="n">
        <f aca="false">SUM(A2164:B2164)</f>
        <v>3</v>
      </c>
    </row>
    <row r="2165" customFormat="false" ht="12.75" hidden="false" customHeight="false" outlineLevel="0" collapsed="false">
      <c r="A2165" s="1" t="n">
        <f aca="true">INT(6*RAND()+1)</f>
        <v>2</v>
      </c>
      <c r="B2165" s="1" t="n">
        <f aca="true">INT(6*RAND()+1)</f>
        <v>5</v>
      </c>
      <c r="C2165" s="1" t="n">
        <f aca="false">SUM(A2165:B2165)</f>
        <v>7</v>
      </c>
    </row>
    <row r="2166" customFormat="false" ht="12.75" hidden="false" customHeight="false" outlineLevel="0" collapsed="false">
      <c r="A2166" s="1" t="n">
        <f aca="true">INT(6*RAND()+1)</f>
        <v>6</v>
      </c>
      <c r="B2166" s="1" t="n">
        <f aca="true">INT(6*RAND()+1)</f>
        <v>1</v>
      </c>
      <c r="C2166" s="1" t="n">
        <f aca="false">SUM(A2166:B2166)</f>
        <v>7</v>
      </c>
    </row>
    <row r="2167" customFormat="false" ht="12.75" hidden="false" customHeight="false" outlineLevel="0" collapsed="false">
      <c r="A2167" s="1" t="n">
        <f aca="true">INT(6*RAND()+1)</f>
        <v>1</v>
      </c>
      <c r="B2167" s="1" t="n">
        <f aca="true">INT(6*RAND()+1)</f>
        <v>2</v>
      </c>
      <c r="C2167" s="1" t="n">
        <f aca="false">SUM(A2167:B2167)</f>
        <v>3</v>
      </c>
    </row>
    <row r="2168" customFormat="false" ht="12.75" hidden="false" customHeight="false" outlineLevel="0" collapsed="false">
      <c r="A2168" s="1" t="n">
        <f aca="true">INT(6*RAND()+1)</f>
        <v>1</v>
      </c>
      <c r="B2168" s="1" t="n">
        <f aca="true">INT(6*RAND()+1)</f>
        <v>1</v>
      </c>
      <c r="C2168" s="1" t="n">
        <f aca="false">SUM(A2168:B2168)</f>
        <v>2</v>
      </c>
    </row>
    <row r="2169" customFormat="false" ht="12.75" hidden="false" customHeight="false" outlineLevel="0" collapsed="false">
      <c r="A2169" s="1" t="n">
        <f aca="true">INT(6*RAND()+1)</f>
        <v>6</v>
      </c>
      <c r="B2169" s="1" t="n">
        <f aca="true">INT(6*RAND()+1)</f>
        <v>6</v>
      </c>
      <c r="C2169" s="1" t="n">
        <f aca="false">SUM(A2169:B2169)</f>
        <v>12</v>
      </c>
    </row>
    <row r="2170" customFormat="false" ht="12.75" hidden="false" customHeight="false" outlineLevel="0" collapsed="false">
      <c r="A2170" s="1" t="n">
        <f aca="true">INT(6*RAND()+1)</f>
        <v>5</v>
      </c>
      <c r="B2170" s="1" t="n">
        <f aca="true">INT(6*RAND()+1)</f>
        <v>6</v>
      </c>
      <c r="C2170" s="1" t="n">
        <f aca="false">SUM(A2170:B2170)</f>
        <v>11</v>
      </c>
    </row>
    <row r="2171" customFormat="false" ht="12.75" hidden="false" customHeight="false" outlineLevel="0" collapsed="false">
      <c r="A2171" s="1" t="n">
        <f aca="true">INT(6*RAND()+1)</f>
        <v>1</v>
      </c>
      <c r="B2171" s="1" t="n">
        <f aca="true">INT(6*RAND()+1)</f>
        <v>3</v>
      </c>
      <c r="C2171" s="1" t="n">
        <f aca="false">SUM(A2171:B2171)</f>
        <v>4</v>
      </c>
    </row>
    <row r="2172" customFormat="false" ht="12.75" hidden="false" customHeight="false" outlineLevel="0" collapsed="false">
      <c r="A2172" s="1" t="n">
        <f aca="true">INT(6*RAND()+1)</f>
        <v>5</v>
      </c>
      <c r="B2172" s="1" t="n">
        <f aca="true">INT(6*RAND()+1)</f>
        <v>5</v>
      </c>
      <c r="C2172" s="1" t="n">
        <f aca="false">SUM(A2172:B2172)</f>
        <v>10</v>
      </c>
    </row>
    <row r="2173" customFormat="false" ht="12.75" hidden="false" customHeight="false" outlineLevel="0" collapsed="false">
      <c r="A2173" s="1" t="n">
        <f aca="true">INT(6*RAND()+1)</f>
        <v>1</v>
      </c>
      <c r="B2173" s="1" t="n">
        <f aca="true">INT(6*RAND()+1)</f>
        <v>2</v>
      </c>
      <c r="C2173" s="1" t="n">
        <f aca="false">SUM(A2173:B2173)</f>
        <v>3</v>
      </c>
    </row>
    <row r="2174" customFormat="false" ht="12.75" hidden="false" customHeight="false" outlineLevel="0" collapsed="false">
      <c r="A2174" s="1" t="n">
        <f aca="true">INT(6*RAND()+1)</f>
        <v>3</v>
      </c>
      <c r="B2174" s="1" t="n">
        <f aca="true">INT(6*RAND()+1)</f>
        <v>4</v>
      </c>
      <c r="C2174" s="1" t="n">
        <f aca="false">SUM(A2174:B2174)</f>
        <v>7</v>
      </c>
    </row>
    <row r="2175" customFormat="false" ht="12.75" hidden="false" customHeight="false" outlineLevel="0" collapsed="false">
      <c r="A2175" s="1" t="n">
        <f aca="true">INT(6*RAND()+1)</f>
        <v>5</v>
      </c>
      <c r="B2175" s="1" t="n">
        <f aca="true">INT(6*RAND()+1)</f>
        <v>5</v>
      </c>
      <c r="C2175" s="1" t="n">
        <f aca="false">SUM(A2175:B2175)</f>
        <v>10</v>
      </c>
    </row>
    <row r="2176" customFormat="false" ht="12.75" hidden="false" customHeight="false" outlineLevel="0" collapsed="false">
      <c r="A2176" s="1" t="n">
        <f aca="true">INT(6*RAND()+1)</f>
        <v>5</v>
      </c>
      <c r="B2176" s="1" t="n">
        <f aca="true">INT(6*RAND()+1)</f>
        <v>1</v>
      </c>
      <c r="C2176" s="1" t="n">
        <f aca="false">SUM(A2176:B2176)</f>
        <v>6</v>
      </c>
    </row>
    <row r="2177" customFormat="false" ht="12.75" hidden="false" customHeight="false" outlineLevel="0" collapsed="false">
      <c r="A2177" s="1" t="n">
        <f aca="true">INT(6*RAND()+1)</f>
        <v>1</v>
      </c>
      <c r="B2177" s="1" t="n">
        <f aca="true">INT(6*RAND()+1)</f>
        <v>5</v>
      </c>
      <c r="C2177" s="1" t="n">
        <f aca="false">SUM(A2177:B2177)</f>
        <v>6</v>
      </c>
    </row>
    <row r="2178" customFormat="false" ht="12.75" hidden="false" customHeight="false" outlineLevel="0" collapsed="false">
      <c r="A2178" s="1" t="n">
        <f aca="true">INT(6*RAND()+1)</f>
        <v>1</v>
      </c>
      <c r="B2178" s="1" t="n">
        <f aca="true">INT(6*RAND()+1)</f>
        <v>1</v>
      </c>
      <c r="C2178" s="1" t="n">
        <f aca="false">SUM(A2178:B2178)</f>
        <v>2</v>
      </c>
    </row>
    <row r="2179" customFormat="false" ht="12.75" hidden="false" customHeight="false" outlineLevel="0" collapsed="false">
      <c r="A2179" s="1" t="n">
        <f aca="true">INT(6*RAND()+1)</f>
        <v>1</v>
      </c>
      <c r="B2179" s="1" t="n">
        <f aca="true">INT(6*RAND()+1)</f>
        <v>4</v>
      </c>
      <c r="C2179" s="1" t="n">
        <f aca="false">SUM(A2179:B2179)</f>
        <v>5</v>
      </c>
    </row>
    <row r="2180" customFormat="false" ht="12.75" hidden="false" customHeight="false" outlineLevel="0" collapsed="false">
      <c r="A2180" s="1" t="n">
        <f aca="true">INT(6*RAND()+1)</f>
        <v>2</v>
      </c>
      <c r="B2180" s="1" t="n">
        <f aca="true">INT(6*RAND()+1)</f>
        <v>1</v>
      </c>
      <c r="C2180" s="1" t="n">
        <f aca="false">SUM(A2180:B2180)</f>
        <v>3</v>
      </c>
    </row>
    <row r="2181" customFormat="false" ht="12.75" hidden="false" customHeight="false" outlineLevel="0" collapsed="false">
      <c r="A2181" s="1" t="n">
        <f aca="true">INT(6*RAND()+1)</f>
        <v>6</v>
      </c>
      <c r="B2181" s="1" t="n">
        <f aca="true">INT(6*RAND()+1)</f>
        <v>4</v>
      </c>
      <c r="C2181" s="1" t="n">
        <f aca="false">SUM(A2181:B2181)</f>
        <v>10</v>
      </c>
    </row>
    <row r="2182" customFormat="false" ht="12.75" hidden="false" customHeight="false" outlineLevel="0" collapsed="false">
      <c r="A2182" s="1" t="n">
        <f aca="true">INT(6*RAND()+1)</f>
        <v>5</v>
      </c>
      <c r="B2182" s="1" t="n">
        <f aca="true">INT(6*RAND()+1)</f>
        <v>5</v>
      </c>
      <c r="C2182" s="1" t="n">
        <f aca="false">SUM(A2182:B2182)</f>
        <v>10</v>
      </c>
    </row>
    <row r="2183" customFormat="false" ht="12.75" hidden="false" customHeight="false" outlineLevel="0" collapsed="false">
      <c r="A2183" s="1" t="n">
        <f aca="true">INT(6*RAND()+1)</f>
        <v>5</v>
      </c>
      <c r="B2183" s="1" t="n">
        <f aca="true">INT(6*RAND()+1)</f>
        <v>3</v>
      </c>
      <c r="C2183" s="1" t="n">
        <f aca="false">SUM(A2183:B2183)</f>
        <v>8</v>
      </c>
    </row>
    <row r="2184" customFormat="false" ht="12.75" hidden="false" customHeight="false" outlineLevel="0" collapsed="false">
      <c r="A2184" s="1" t="n">
        <f aca="true">INT(6*RAND()+1)</f>
        <v>5</v>
      </c>
      <c r="B2184" s="1" t="n">
        <f aca="true">INT(6*RAND()+1)</f>
        <v>5</v>
      </c>
      <c r="C2184" s="1" t="n">
        <f aca="false">SUM(A2184:B2184)</f>
        <v>10</v>
      </c>
    </row>
    <row r="2185" customFormat="false" ht="12.75" hidden="false" customHeight="false" outlineLevel="0" collapsed="false">
      <c r="A2185" s="1" t="n">
        <f aca="true">INT(6*RAND()+1)</f>
        <v>5</v>
      </c>
      <c r="B2185" s="1" t="n">
        <f aca="true">INT(6*RAND()+1)</f>
        <v>5</v>
      </c>
      <c r="C2185" s="1" t="n">
        <f aca="false">SUM(A2185:B2185)</f>
        <v>10</v>
      </c>
    </row>
    <row r="2186" customFormat="false" ht="12.75" hidden="false" customHeight="false" outlineLevel="0" collapsed="false">
      <c r="A2186" s="1" t="n">
        <f aca="true">INT(6*RAND()+1)</f>
        <v>5</v>
      </c>
      <c r="B2186" s="1" t="n">
        <f aca="true">INT(6*RAND()+1)</f>
        <v>5</v>
      </c>
      <c r="C2186" s="1" t="n">
        <f aca="false">SUM(A2186:B2186)</f>
        <v>10</v>
      </c>
    </row>
    <row r="2187" customFormat="false" ht="12.75" hidden="false" customHeight="false" outlineLevel="0" collapsed="false">
      <c r="A2187" s="1" t="n">
        <f aca="true">INT(6*RAND()+1)</f>
        <v>4</v>
      </c>
      <c r="B2187" s="1" t="n">
        <f aca="true">INT(6*RAND()+1)</f>
        <v>3</v>
      </c>
      <c r="C2187" s="1" t="n">
        <f aca="false">SUM(A2187:B2187)</f>
        <v>7</v>
      </c>
    </row>
    <row r="2188" customFormat="false" ht="12.75" hidden="false" customHeight="false" outlineLevel="0" collapsed="false">
      <c r="A2188" s="1" t="n">
        <f aca="true">INT(6*RAND()+1)</f>
        <v>2</v>
      </c>
      <c r="B2188" s="1" t="n">
        <f aca="true">INT(6*RAND()+1)</f>
        <v>1</v>
      </c>
      <c r="C2188" s="1" t="n">
        <f aca="false">SUM(A2188:B2188)</f>
        <v>3</v>
      </c>
    </row>
    <row r="2189" customFormat="false" ht="12.75" hidden="false" customHeight="false" outlineLevel="0" collapsed="false">
      <c r="A2189" s="1" t="n">
        <f aca="true">INT(6*RAND()+1)</f>
        <v>1</v>
      </c>
      <c r="B2189" s="1" t="n">
        <f aca="true">INT(6*RAND()+1)</f>
        <v>1</v>
      </c>
      <c r="C2189" s="1" t="n">
        <f aca="false">SUM(A2189:B2189)</f>
        <v>2</v>
      </c>
    </row>
    <row r="2190" customFormat="false" ht="12.75" hidden="false" customHeight="false" outlineLevel="0" collapsed="false">
      <c r="A2190" s="1" t="n">
        <f aca="true">INT(6*RAND()+1)</f>
        <v>6</v>
      </c>
      <c r="B2190" s="1" t="n">
        <f aca="true">INT(6*RAND()+1)</f>
        <v>6</v>
      </c>
      <c r="C2190" s="1" t="n">
        <f aca="false">SUM(A2190:B2190)</f>
        <v>12</v>
      </c>
    </row>
    <row r="2191" customFormat="false" ht="12.75" hidden="false" customHeight="false" outlineLevel="0" collapsed="false">
      <c r="A2191" s="1" t="n">
        <f aca="true">INT(6*RAND()+1)</f>
        <v>2</v>
      </c>
      <c r="B2191" s="1" t="n">
        <f aca="true">INT(6*RAND()+1)</f>
        <v>2</v>
      </c>
      <c r="C2191" s="1" t="n">
        <f aca="false">SUM(A2191:B2191)</f>
        <v>4</v>
      </c>
    </row>
    <row r="2192" customFormat="false" ht="12.75" hidden="false" customHeight="false" outlineLevel="0" collapsed="false">
      <c r="A2192" s="1" t="n">
        <f aca="true">INT(6*RAND()+1)</f>
        <v>5</v>
      </c>
      <c r="B2192" s="1" t="n">
        <f aca="true">INT(6*RAND()+1)</f>
        <v>5</v>
      </c>
      <c r="C2192" s="1" t="n">
        <f aca="false">SUM(A2192:B2192)</f>
        <v>10</v>
      </c>
    </row>
    <row r="2193" customFormat="false" ht="12.75" hidden="false" customHeight="false" outlineLevel="0" collapsed="false">
      <c r="A2193" s="1" t="n">
        <f aca="true">INT(6*RAND()+1)</f>
        <v>2</v>
      </c>
      <c r="B2193" s="1" t="n">
        <f aca="true">INT(6*RAND()+1)</f>
        <v>1</v>
      </c>
      <c r="C2193" s="1" t="n">
        <f aca="false">SUM(A2193:B2193)</f>
        <v>3</v>
      </c>
    </row>
    <row r="2194" customFormat="false" ht="12.75" hidden="false" customHeight="false" outlineLevel="0" collapsed="false">
      <c r="A2194" s="1" t="n">
        <f aca="true">INT(6*RAND()+1)</f>
        <v>6</v>
      </c>
      <c r="B2194" s="1" t="n">
        <f aca="true">INT(6*RAND()+1)</f>
        <v>1</v>
      </c>
      <c r="C2194" s="1" t="n">
        <f aca="false">SUM(A2194:B2194)</f>
        <v>7</v>
      </c>
    </row>
    <row r="2195" customFormat="false" ht="12.75" hidden="false" customHeight="false" outlineLevel="0" collapsed="false">
      <c r="A2195" s="1" t="n">
        <f aca="true">INT(6*RAND()+1)</f>
        <v>1</v>
      </c>
      <c r="B2195" s="1" t="n">
        <f aca="true">INT(6*RAND()+1)</f>
        <v>4</v>
      </c>
      <c r="C2195" s="1" t="n">
        <f aca="false">SUM(A2195:B2195)</f>
        <v>5</v>
      </c>
    </row>
    <row r="2196" customFormat="false" ht="12.75" hidden="false" customHeight="false" outlineLevel="0" collapsed="false">
      <c r="A2196" s="1" t="n">
        <f aca="true">INT(6*RAND()+1)</f>
        <v>1</v>
      </c>
      <c r="B2196" s="1" t="n">
        <f aca="true">INT(6*RAND()+1)</f>
        <v>4</v>
      </c>
      <c r="C2196" s="1" t="n">
        <f aca="false">SUM(A2196:B2196)</f>
        <v>5</v>
      </c>
    </row>
    <row r="2197" customFormat="false" ht="12.75" hidden="false" customHeight="false" outlineLevel="0" collapsed="false">
      <c r="A2197" s="1" t="n">
        <f aca="true">INT(6*RAND()+1)</f>
        <v>6</v>
      </c>
      <c r="B2197" s="1" t="n">
        <f aca="true">INT(6*RAND()+1)</f>
        <v>3</v>
      </c>
      <c r="C2197" s="1" t="n">
        <f aca="false">SUM(A2197:B2197)</f>
        <v>9</v>
      </c>
    </row>
    <row r="2198" customFormat="false" ht="12.75" hidden="false" customHeight="false" outlineLevel="0" collapsed="false">
      <c r="A2198" s="1" t="n">
        <f aca="true">INT(6*RAND()+1)</f>
        <v>6</v>
      </c>
      <c r="B2198" s="1" t="n">
        <f aca="true">INT(6*RAND()+1)</f>
        <v>5</v>
      </c>
      <c r="C2198" s="1" t="n">
        <f aca="false">SUM(A2198:B2198)</f>
        <v>11</v>
      </c>
    </row>
    <row r="2199" customFormat="false" ht="12.75" hidden="false" customHeight="false" outlineLevel="0" collapsed="false">
      <c r="A2199" s="1" t="n">
        <f aca="true">INT(6*RAND()+1)</f>
        <v>2</v>
      </c>
      <c r="B2199" s="1" t="n">
        <f aca="true">INT(6*RAND()+1)</f>
        <v>2</v>
      </c>
      <c r="C2199" s="1" t="n">
        <f aca="false">SUM(A2199:B2199)</f>
        <v>4</v>
      </c>
    </row>
    <row r="2200" customFormat="false" ht="12.75" hidden="false" customHeight="false" outlineLevel="0" collapsed="false">
      <c r="A2200" s="1" t="n">
        <f aca="true">INT(6*RAND()+1)</f>
        <v>2</v>
      </c>
      <c r="B2200" s="1" t="n">
        <f aca="true">INT(6*RAND()+1)</f>
        <v>3</v>
      </c>
      <c r="C2200" s="1" t="n">
        <f aca="false">SUM(A2200:B2200)</f>
        <v>5</v>
      </c>
    </row>
    <row r="2201" customFormat="false" ht="12.75" hidden="false" customHeight="false" outlineLevel="0" collapsed="false">
      <c r="A2201" s="1" t="n">
        <f aca="true">INT(6*RAND()+1)</f>
        <v>5</v>
      </c>
      <c r="B2201" s="1" t="n">
        <f aca="true">INT(6*RAND()+1)</f>
        <v>5</v>
      </c>
      <c r="C2201" s="1" t="n">
        <f aca="false">SUM(A2201:B2201)</f>
        <v>10</v>
      </c>
    </row>
    <row r="2202" customFormat="false" ht="12.75" hidden="false" customHeight="false" outlineLevel="0" collapsed="false">
      <c r="A2202" s="1" t="n">
        <f aca="true">INT(6*RAND()+1)</f>
        <v>1</v>
      </c>
      <c r="B2202" s="1" t="n">
        <f aca="true">INT(6*RAND()+1)</f>
        <v>3</v>
      </c>
      <c r="C2202" s="1" t="n">
        <f aca="false">SUM(A2202:B2202)</f>
        <v>4</v>
      </c>
    </row>
    <row r="2203" customFormat="false" ht="12.75" hidden="false" customHeight="false" outlineLevel="0" collapsed="false">
      <c r="A2203" s="1" t="n">
        <f aca="true">INT(6*RAND()+1)</f>
        <v>2</v>
      </c>
      <c r="B2203" s="1" t="n">
        <f aca="true">INT(6*RAND()+1)</f>
        <v>1</v>
      </c>
      <c r="C2203" s="1" t="n">
        <f aca="false">SUM(A2203:B2203)</f>
        <v>3</v>
      </c>
    </row>
    <row r="2204" customFormat="false" ht="12.75" hidden="false" customHeight="false" outlineLevel="0" collapsed="false">
      <c r="A2204" s="1" t="n">
        <f aca="true">INT(6*RAND()+1)</f>
        <v>3</v>
      </c>
      <c r="B2204" s="1" t="n">
        <f aca="true">INT(6*RAND()+1)</f>
        <v>6</v>
      </c>
      <c r="C2204" s="1" t="n">
        <f aca="false">SUM(A2204:B2204)</f>
        <v>9</v>
      </c>
    </row>
    <row r="2205" customFormat="false" ht="12.75" hidden="false" customHeight="false" outlineLevel="0" collapsed="false">
      <c r="A2205" s="1" t="n">
        <f aca="true">INT(6*RAND()+1)</f>
        <v>5</v>
      </c>
      <c r="B2205" s="1" t="n">
        <f aca="true">INT(6*RAND()+1)</f>
        <v>4</v>
      </c>
      <c r="C2205" s="1" t="n">
        <f aca="false">SUM(A2205:B2205)</f>
        <v>9</v>
      </c>
    </row>
    <row r="2206" customFormat="false" ht="12.75" hidden="false" customHeight="false" outlineLevel="0" collapsed="false">
      <c r="A2206" s="1" t="n">
        <f aca="true">INT(6*RAND()+1)</f>
        <v>1</v>
      </c>
      <c r="B2206" s="1" t="n">
        <f aca="true">INT(6*RAND()+1)</f>
        <v>4</v>
      </c>
      <c r="C2206" s="1" t="n">
        <f aca="false">SUM(A2206:B2206)</f>
        <v>5</v>
      </c>
    </row>
    <row r="2207" customFormat="false" ht="12.75" hidden="false" customHeight="false" outlineLevel="0" collapsed="false">
      <c r="A2207" s="1" t="n">
        <f aca="true">INT(6*RAND()+1)</f>
        <v>4</v>
      </c>
      <c r="B2207" s="1" t="n">
        <f aca="true">INT(6*RAND()+1)</f>
        <v>1</v>
      </c>
      <c r="C2207" s="1" t="n">
        <f aca="false">SUM(A2207:B2207)</f>
        <v>5</v>
      </c>
    </row>
    <row r="2208" customFormat="false" ht="12.75" hidden="false" customHeight="false" outlineLevel="0" collapsed="false">
      <c r="A2208" s="1" t="n">
        <f aca="true">INT(6*RAND()+1)</f>
        <v>1</v>
      </c>
      <c r="B2208" s="1" t="n">
        <f aca="true">INT(6*RAND()+1)</f>
        <v>4</v>
      </c>
      <c r="C2208" s="1" t="n">
        <f aca="false">SUM(A2208:B2208)</f>
        <v>5</v>
      </c>
    </row>
    <row r="2209" customFormat="false" ht="12.75" hidden="false" customHeight="false" outlineLevel="0" collapsed="false">
      <c r="A2209" s="1" t="n">
        <f aca="true">INT(6*RAND()+1)</f>
        <v>4</v>
      </c>
      <c r="B2209" s="1" t="n">
        <f aca="true">INT(6*RAND()+1)</f>
        <v>2</v>
      </c>
      <c r="C2209" s="1" t="n">
        <f aca="false">SUM(A2209:B2209)</f>
        <v>6</v>
      </c>
    </row>
    <row r="2210" customFormat="false" ht="12.75" hidden="false" customHeight="false" outlineLevel="0" collapsed="false">
      <c r="A2210" s="1" t="n">
        <f aca="true">INT(6*RAND()+1)</f>
        <v>4</v>
      </c>
      <c r="B2210" s="1" t="n">
        <f aca="true">INT(6*RAND()+1)</f>
        <v>4</v>
      </c>
      <c r="C2210" s="1" t="n">
        <f aca="false">SUM(A2210:B2210)</f>
        <v>8</v>
      </c>
    </row>
    <row r="2211" customFormat="false" ht="12.75" hidden="false" customHeight="false" outlineLevel="0" collapsed="false">
      <c r="A2211" s="1" t="n">
        <f aca="true">INT(6*RAND()+1)</f>
        <v>5</v>
      </c>
      <c r="B2211" s="1" t="n">
        <f aca="true">INT(6*RAND()+1)</f>
        <v>3</v>
      </c>
      <c r="C2211" s="1" t="n">
        <f aca="false">SUM(A2211:B2211)</f>
        <v>8</v>
      </c>
    </row>
    <row r="2212" customFormat="false" ht="12.75" hidden="false" customHeight="false" outlineLevel="0" collapsed="false">
      <c r="A2212" s="1" t="n">
        <f aca="true">INT(6*RAND()+1)</f>
        <v>5</v>
      </c>
      <c r="B2212" s="1" t="n">
        <f aca="true">INT(6*RAND()+1)</f>
        <v>3</v>
      </c>
      <c r="C2212" s="1" t="n">
        <f aca="false">SUM(A2212:B2212)</f>
        <v>8</v>
      </c>
    </row>
    <row r="2213" customFormat="false" ht="12.75" hidden="false" customHeight="false" outlineLevel="0" collapsed="false">
      <c r="A2213" s="1" t="n">
        <f aca="true">INT(6*RAND()+1)</f>
        <v>2</v>
      </c>
      <c r="B2213" s="1" t="n">
        <f aca="true">INT(6*RAND()+1)</f>
        <v>5</v>
      </c>
      <c r="C2213" s="1" t="n">
        <f aca="false">SUM(A2213:B2213)</f>
        <v>7</v>
      </c>
    </row>
    <row r="2214" customFormat="false" ht="12.75" hidden="false" customHeight="false" outlineLevel="0" collapsed="false">
      <c r="A2214" s="1" t="n">
        <f aca="true">INT(6*RAND()+1)</f>
        <v>5</v>
      </c>
      <c r="B2214" s="1" t="n">
        <f aca="true">INT(6*RAND()+1)</f>
        <v>4</v>
      </c>
      <c r="C2214" s="1" t="n">
        <f aca="false">SUM(A2214:B2214)</f>
        <v>9</v>
      </c>
    </row>
    <row r="2215" customFormat="false" ht="12.75" hidden="false" customHeight="false" outlineLevel="0" collapsed="false">
      <c r="A2215" s="1" t="n">
        <f aca="true">INT(6*RAND()+1)</f>
        <v>6</v>
      </c>
      <c r="B2215" s="1" t="n">
        <f aca="true">INT(6*RAND()+1)</f>
        <v>6</v>
      </c>
      <c r="C2215" s="1" t="n">
        <f aca="false">SUM(A2215:B2215)</f>
        <v>12</v>
      </c>
    </row>
    <row r="2216" customFormat="false" ht="12.75" hidden="false" customHeight="false" outlineLevel="0" collapsed="false">
      <c r="A2216" s="1" t="n">
        <f aca="true">INT(6*RAND()+1)</f>
        <v>1</v>
      </c>
      <c r="B2216" s="1" t="n">
        <f aca="true">INT(6*RAND()+1)</f>
        <v>4</v>
      </c>
      <c r="C2216" s="1" t="n">
        <f aca="false">SUM(A2216:B2216)</f>
        <v>5</v>
      </c>
    </row>
    <row r="2217" customFormat="false" ht="12.75" hidden="false" customHeight="false" outlineLevel="0" collapsed="false">
      <c r="A2217" s="1" t="n">
        <f aca="true">INT(6*RAND()+1)</f>
        <v>2</v>
      </c>
      <c r="B2217" s="1" t="n">
        <f aca="true">INT(6*RAND()+1)</f>
        <v>1</v>
      </c>
      <c r="C2217" s="1" t="n">
        <f aca="false">SUM(A2217:B2217)</f>
        <v>3</v>
      </c>
    </row>
    <row r="2218" customFormat="false" ht="12.75" hidden="false" customHeight="false" outlineLevel="0" collapsed="false">
      <c r="A2218" s="1" t="n">
        <f aca="true">INT(6*RAND()+1)</f>
        <v>1</v>
      </c>
      <c r="B2218" s="1" t="n">
        <f aca="true">INT(6*RAND()+1)</f>
        <v>1</v>
      </c>
      <c r="C2218" s="1" t="n">
        <f aca="false">SUM(A2218:B2218)</f>
        <v>2</v>
      </c>
    </row>
    <row r="2219" customFormat="false" ht="12.75" hidden="false" customHeight="false" outlineLevel="0" collapsed="false">
      <c r="A2219" s="1" t="n">
        <f aca="true">INT(6*RAND()+1)</f>
        <v>2</v>
      </c>
      <c r="B2219" s="1" t="n">
        <f aca="true">INT(6*RAND()+1)</f>
        <v>6</v>
      </c>
      <c r="C2219" s="1" t="n">
        <f aca="false">SUM(A2219:B2219)</f>
        <v>8</v>
      </c>
    </row>
    <row r="2220" customFormat="false" ht="12.75" hidden="false" customHeight="false" outlineLevel="0" collapsed="false">
      <c r="A2220" s="1" t="n">
        <f aca="true">INT(6*RAND()+1)</f>
        <v>2</v>
      </c>
      <c r="B2220" s="1" t="n">
        <f aca="true">INT(6*RAND()+1)</f>
        <v>1</v>
      </c>
      <c r="C2220" s="1" t="n">
        <f aca="false">SUM(A2220:B2220)</f>
        <v>3</v>
      </c>
    </row>
    <row r="2221" customFormat="false" ht="12.75" hidden="false" customHeight="false" outlineLevel="0" collapsed="false">
      <c r="A2221" s="1" t="n">
        <f aca="true">INT(6*RAND()+1)</f>
        <v>6</v>
      </c>
      <c r="B2221" s="1" t="n">
        <f aca="true">INT(6*RAND()+1)</f>
        <v>1</v>
      </c>
      <c r="C2221" s="1" t="n">
        <f aca="false">SUM(A2221:B2221)</f>
        <v>7</v>
      </c>
    </row>
    <row r="2222" customFormat="false" ht="12.75" hidden="false" customHeight="false" outlineLevel="0" collapsed="false">
      <c r="A2222" s="1" t="n">
        <f aca="true">INT(6*RAND()+1)</f>
        <v>2</v>
      </c>
      <c r="B2222" s="1" t="n">
        <f aca="true">INT(6*RAND()+1)</f>
        <v>3</v>
      </c>
      <c r="C2222" s="1" t="n">
        <f aca="false">SUM(A2222:B2222)</f>
        <v>5</v>
      </c>
    </row>
    <row r="2223" customFormat="false" ht="12.75" hidden="false" customHeight="false" outlineLevel="0" collapsed="false">
      <c r="A2223" s="1" t="n">
        <f aca="true">INT(6*RAND()+1)</f>
        <v>4</v>
      </c>
      <c r="B2223" s="1" t="n">
        <f aca="true">INT(6*RAND()+1)</f>
        <v>3</v>
      </c>
      <c r="C2223" s="1" t="n">
        <f aca="false">SUM(A2223:B2223)</f>
        <v>7</v>
      </c>
    </row>
    <row r="2224" customFormat="false" ht="12.75" hidden="false" customHeight="false" outlineLevel="0" collapsed="false">
      <c r="A2224" s="1" t="n">
        <f aca="true">INT(6*RAND()+1)</f>
        <v>6</v>
      </c>
      <c r="B2224" s="1" t="n">
        <f aca="true">INT(6*RAND()+1)</f>
        <v>3</v>
      </c>
      <c r="C2224" s="1" t="n">
        <f aca="false">SUM(A2224:B2224)</f>
        <v>9</v>
      </c>
    </row>
    <row r="2225" customFormat="false" ht="12.75" hidden="false" customHeight="false" outlineLevel="0" collapsed="false">
      <c r="A2225" s="1" t="n">
        <f aca="true">INT(6*RAND()+1)</f>
        <v>1</v>
      </c>
      <c r="B2225" s="1" t="n">
        <f aca="true">INT(6*RAND()+1)</f>
        <v>6</v>
      </c>
      <c r="C2225" s="1" t="n">
        <f aca="false">SUM(A2225:B2225)</f>
        <v>7</v>
      </c>
    </row>
    <row r="2226" customFormat="false" ht="12.75" hidden="false" customHeight="false" outlineLevel="0" collapsed="false">
      <c r="A2226" s="1" t="n">
        <f aca="true">INT(6*RAND()+1)</f>
        <v>5</v>
      </c>
      <c r="B2226" s="1" t="n">
        <f aca="true">INT(6*RAND()+1)</f>
        <v>2</v>
      </c>
      <c r="C2226" s="1" t="n">
        <f aca="false">SUM(A2226:B2226)</f>
        <v>7</v>
      </c>
    </row>
    <row r="2227" customFormat="false" ht="12.75" hidden="false" customHeight="false" outlineLevel="0" collapsed="false">
      <c r="A2227" s="1" t="n">
        <f aca="true">INT(6*RAND()+1)</f>
        <v>4</v>
      </c>
      <c r="B2227" s="1" t="n">
        <f aca="true">INT(6*RAND()+1)</f>
        <v>5</v>
      </c>
      <c r="C2227" s="1" t="n">
        <f aca="false">SUM(A2227:B2227)</f>
        <v>9</v>
      </c>
    </row>
    <row r="2228" customFormat="false" ht="12.75" hidden="false" customHeight="false" outlineLevel="0" collapsed="false">
      <c r="A2228" s="1" t="n">
        <f aca="true">INT(6*RAND()+1)</f>
        <v>6</v>
      </c>
      <c r="B2228" s="1" t="n">
        <f aca="true">INT(6*RAND()+1)</f>
        <v>2</v>
      </c>
      <c r="C2228" s="1" t="n">
        <f aca="false">SUM(A2228:B2228)</f>
        <v>8</v>
      </c>
    </row>
    <row r="2229" customFormat="false" ht="12.75" hidden="false" customHeight="false" outlineLevel="0" collapsed="false">
      <c r="A2229" s="1" t="n">
        <f aca="true">INT(6*RAND()+1)</f>
        <v>5</v>
      </c>
      <c r="B2229" s="1" t="n">
        <f aca="true">INT(6*RAND()+1)</f>
        <v>2</v>
      </c>
      <c r="C2229" s="1" t="n">
        <f aca="false">SUM(A2229:B2229)</f>
        <v>7</v>
      </c>
    </row>
    <row r="2230" customFormat="false" ht="12.75" hidden="false" customHeight="false" outlineLevel="0" collapsed="false">
      <c r="A2230" s="1" t="n">
        <f aca="true">INT(6*RAND()+1)</f>
        <v>2</v>
      </c>
      <c r="B2230" s="1" t="n">
        <f aca="true">INT(6*RAND()+1)</f>
        <v>5</v>
      </c>
      <c r="C2230" s="1" t="n">
        <f aca="false">SUM(A2230:B2230)</f>
        <v>7</v>
      </c>
    </row>
    <row r="2231" customFormat="false" ht="12.75" hidden="false" customHeight="false" outlineLevel="0" collapsed="false">
      <c r="A2231" s="1" t="n">
        <f aca="true">INT(6*RAND()+1)</f>
        <v>6</v>
      </c>
      <c r="B2231" s="1" t="n">
        <f aca="true">INT(6*RAND()+1)</f>
        <v>5</v>
      </c>
      <c r="C2231" s="1" t="n">
        <f aca="false">SUM(A2231:B2231)</f>
        <v>11</v>
      </c>
    </row>
    <row r="2232" customFormat="false" ht="12.75" hidden="false" customHeight="false" outlineLevel="0" collapsed="false">
      <c r="A2232" s="1" t="n">
        <f aca="true">INT(6*RAND()+1)</f>
        <v>5</v>
      </c>
      <c r="B2232" s="1" t="n">
        <f aca="true">INT(6*RAND()+1)</f>
        <v>1</v>
      </c>
      <c r="C2232" s="1" t="n">
        <f aca="false">SUM(A2232:B2232)</f>
        <v>6</v>
      </c>
    </row>
    <row r="2233" customFormat="false" ht="12.75" hidden="false" customHeight="false" outlineLevel="0" collapsed="false">
      <c r="A2233" s="1" t="n">
        <f aca="true">INT(6*RAND()+1)</f>
        <v>2</v>
      </c>
      <c r="B2233" s="1" t="n">
        <f aca="true">INT(6*RAND()+1)</f>
        <v>3</v>
      </c>
      <c r="C2233" s="1" t="n">
        <f aca="false">SUM(A2233:B2233)</f>
        <v>5</v>
      </c>
    </row>
    <row r="2234" customFormat="false" ht="12.75" hidden="false" customHeight="false" outlineLevel="0" collapsed="false">
      <c r="A2234" s="1" t="n">
        <f aca="true">INT(6*RAND()+1)</f>
        <v>5</v>
      </c>
      <c r="B2234" s="1" t="n">
        <f aca="true">INT(6*RAND()+1)</f>
        <v>2</v>
      </c>
      <c r="C2234" s="1" t="n">
        <f aca="false">SUM(A2234:B2234)</f>
        <v>7</v>
      </c>
    </row>
    <row r="2235" customFormat="false" ht="12.75" hidden="false" customHeight="false" outlineLevel="0" collapsed="false">
      <c r="A2235" s="1" t="n">
        <f aca="true">INT(6*RAND()+1)</f>
        <v>4</v>
      </c>
      <c r="B2235" s="1" t="n">
        <f aca="true">INT(6*RAND()+1)</f>
        <v>4</v>
      </c>
      <c r="C2235" s="1" t="n">
        <f aca="false">SUM(A2235:B2235)</f>
        <v>8</v>
      </c>
    </row>
    <row r="2236" customFormat="false" ht="12.75" hidden="false" customHeight="false" outlineLevel="0" collapsed="false">
      <c r="A2236" s="1" t="n">
        <f aca="true">INT(6*RAND()+1)</f>
        <v>3</v>
      </c>
      <c r="B2236" s="1" t="n">
        <f aca="true">INT(6*RAND()+1)</f>
        <v>4</v>
      </c>
      <c r="C2236" s="1" t="n">
        <f aca="false">SUM(A2236:B2236)</f>
        <v>7</v>
      </c>
    </row>
    <row r="2237" customFormat="false" ht="12.75" hidden="false" customHeight="false" outlineLevel="0" collapsed="false">
      <c r="A2237" s="1" t="n">
        <f aca="true">INT(6*RAND()+1)</f>
        <v>5</v>
      </c>
      <c r="B2237" s="1" t="n">
        <f aca="true">INT(6*RAND()+1)</f>
        <v>5</v>
      </c>
      <c r="C2237" s="1" t="n">
        <f aca="false">SUM(A2237:B2237)</f>
        <v>10</v>
      </c>
    </row>
    <row r="2238" customFormat="false" ht="12.75" hidden="false" customHeight="false" outlineLevel="0" collapsed="false">
      <c r="A2238" s="1" t="n">
        <f aca="true">INT(6*RAND()+1)</f>
        <v>3</v>
      </c>
      <c r="B2238" s="1" t="n">
        <f aca="true">INT(6*RAND()+1)</f>
        <v>1</v>
      </c>
      <c r="C2238" s="1" t="n">
        <f aca="false">SUM(A2238:B2238)</f>
        <v>4</v>
      </c>
    </row>
    <row r="2239" customFormat="false" ht="12.75" hidden="false" customHeight="false" outlineLevel="0" collapsed="false">
      <c r="A2239" s="1" t="n">
        <f aca="true">INT(6*RAND()+1)</f>
        <v>4</v>
      </c>
      <c r="B2239" s="1" t="n">
        <f aca="true">INT(6*RAND()+1)</f>
        <v>1</v>
      </c>
      <c r="C2239" s="1" t="n">
        <f aca="false">SUM(A2239:B2239)</f>
        <v>5</v>
      </c>
    </row>
    <row r="2240" customFormat="false" ht="12.75" hidden="false" customHeight="false" outlineLevel="0" collapsed="false">
      <c r="A2240" s="1" t="n">
        <f aca="true">INT(6*RAND()+1)</f>
        <v>1</v>
      </c>
      <c r="B2240" s="1" t="n">
        <f aca="true">INT(6*RAND()+1)</f>
        <v>1</v>
      </c>
      <c r="C2240" s="1" t="n">
        <f aca="false">SUM(A2240:B2240)</f>
        <v>2</v>
      </c>
    </row>
    <row r="2241" customFormat="false" ht="12.75" hidden="false" customHeight="false" outlineLevel="0" collapsed="false">
      <c r="A2241" s="1" t="n">
        <f aca="true">INT(6*RAND()+1)</f>
        <v>6</v>
      </c>
      <c r="B2241" s="1" t="n">
        <f aca="true">INT(6*RAND()+1)</f>
        <v>2</v>
      </c>
      <c r="C2241" s="1" t="n">
        <f aca="false">SUM(A2241:B2241)</f>
        <v>8</v>
      </c>
    </row>
    <row r="2242" customFormat="false" ht="12.75" hidden="false" customHeight="false" outlineLevel="0" collapsed="false">
      <c r="A2242" s="1" t="n">
        <f aca="true">INT(6*RAND()+1)</f>
        <v>5</v>
      </c>
      <c r="B2242" s="1" t="n">
        <f aca="true">INT(6*RAND()+1)</f>
        <v>2</v>
      </c>
      <c r="C2242" s="1" t="n">
        <f aca="false">SUM(A2242:B2242)</f>
        <v>7</v>
      </c>
    </row>
    <row r="2243" customFormat="false" ht="12.75" hidden="false" customHeight="false" outlineLevel="0" collapsed="false">
      <c r="A2243" s="1" t="n">
        <f aca="true">INT(6*RAND()+1)</f>
        <v>2</v>
      </c>
      <c r="B2243" s="1" t="n">
        <f aca="true">INT(6*RAND()+1)</f>
        <v>5</v>
      </c>
      <c r="C2243" s="1" t="n">
        <f aca="false">SUM(A2243:B2243)</f>
        <v>7</v>
      </c>
    </row>
    <row r="2244" customFormat="false" ht="12.75" hidden="false" customHeight="false" outlineLevel="0" collapsed="false">
      <c r="A2244" s="1" t="n">
        <f aca="true">INT(6*RAND()+1)</f>
        <v>2</v>
      </c>
      <c r="B2244" s="1" t="n">
        <f aca="true">INT(6*RAND()+1)</f>
        <v>1</v>
      </c>
      <c r="C2244" s="1" t="n">
        <f aca="false">SUM(A2244:B2244)</f>
        <v>3</v>
      </c>
    </row>
    <row r="2245" customFormat="false" ht="12.75" hidden="false" customHeight="false" outlineLevel="0" collapsed="false">
      <c r="A2245" s="1" t="n">
        <f aca="true">INT(6*RAND()+1)</f>
        <v>2</v>
      </c>
      <c r="B2245" s="1" t="n">
        <f aca="true">INT(6*RAND()+1)</f>
        <v>5</v>
      </c>
      <c r="C2245" s="1" t="n">
        <f aca="false">SUM(A2245:B2245)</f>
        <v>7</v>
      </c>
    </row>
    <row r="2246" customFormat="false" ht="12.75" hidden="false" customHeight="false" outlineLevel="0" collapsed="false">
      <c r="A2246" s="1" t="n">
        <f aca="true">INT(6*RAND()+1)</f>
        <v>5</v>
      </c>
      <c r="B2246" s="1" t="n">
        <f aca="true">INT(6*RAND()+1)</f>
        <v>2</v>
      </c>
      <c r="C2246" s="1" t="n">
        <f aca="false">SUM(A2246:B2246)</f>
        <v>7</v>
      </c>
    </row>
    <row r="2247" customFormat="false" ht="12.75" hidden="false" customHeight="false" outlineLevel="0" collapsed="false">
      <c r="A2247" s="1" t="n">
        <f aca="true">INT(6*RAND()+1)</f>
        <v>6</v>
      </c>
      <c r="B2247" s="1" t="n">
        <f aca="true">INT(6*RAND()+1)</f>
        <v>4</v>
      </c>
      <c r="C2247" s="1" t="n">
        <f aca="false">SUM(A2247:B2247)</f>
        <v>10</v>
      </c>
    </row>
    <row r="2248" customFormat="false" ht="12.75" hidden="false" customHeight="false" outlineLevel="0" collapsed="false">
      <c r="A2248" s="1" t="n">
        <f aca="true">INT(6*RAND()+1)</f>
        <v>5</v>
      </c>
      <c r="B2248" s="1" t="n">
        <f aca="true">INT(6*RAND()+1)</f>
        <v>4</v>
      </c>
      <c r="C2248" s="1" t="n">
        <f aca="false">SUM(A2248:B2248)</f>
        <v>9</v>
      </c>
    </row>
    <row r="2249" customFormat="false" ht="12.75" hidden="false" customHeight="false" outlineLevel="0" collapsed="false">
      <c r="A2249" s="1" t="n">
        <f aca="true">INT(6*RAND()+1)</f>
        <v>6</v>
      </c>
      <c r="B2249" s="1" t="n">
        <f aca="true">INT(6*RAND()+1)</f>
        <v>5</v>
      </c>
      <c r="C2249" s="1" t="n">
        <f aca="false">SUM(A2249:B2249)</f>
        <v>11</v>
      </c>
    </row>
    <row r="2250" customFormat="false" ht="12.75" hidden="false" customHeight="false" outlineLevel="0" collapsed="false">
      <c r="A2250" s="1" t="n">
        <f aca="true">INT(6*RAND()+1)</f>
        <v>4</v>
      </c>
      <c r="B2250" s="1" t="n">
        <f aca="true">INT(6*RAND()+1)</f>
        <v>3</v>
      </c>
      <c r="C2250" s="1" t="n">
        <f aca="false">SUM(A2250:B2250)</f>
        <v>7</v>
      </c>
    </row>
    <row r="2251" customFormat="false" ht="12.75" hidden="false" customHeight="false" outlineLevel="0" collapsed="false">
      <c r="A2251" s="1" t="n">
        <f aca="true">INT(6*RAND()+1)</f>
        <v>3</v>
      </c>
      <c r="B2251" s="1" t="n">
        <f aca="true">INT(6*RAND()+1)</f>
        <v>4</v>
      </c>
      <c r="C2251" s="1" t="n">
        <f aca="false">SUM(A2251:B2251)</f>
        <v>7</v>
      </c>
    </row>
    <row r="2252" customFormat="false" ht="12.75" hidden="false" customHeight="false" outlineLevel="0" collapsed="false">
      <c r="A2252" s="1" t="n">
        <f aca="true">INT(6*RAND()+1)</f>
        <v>4</v>
      </c>
      <c r="B2252" s="1" t="n">
        <f aca="true">INT(6*RAND()+1)</f>
        <v>3</v>
      </c>
      <c r="C2252" s="1" t="n">
        <f aca="false">SUM(A2252:B2252)</f>
        <v>7</v>
      </c>
    </row>
    <row r="2253" customFormat="false" ht="12.75" hidden="false" customHeight="false" outlineLevel="0" collapsed="false">
      <c r="A2253" s="1" t="n">
        <f aca="true">INT(6*RAND()+1)</f>
        <v>1</v>
      </c>
      <c r="B2253" s="1" t="n">
        <f aca="true">INT(6*RAND()+1)</f>
        <v>4</v>
      </c>
      <c r="C2253" s="1" t="n">
        <f aca="false">SUM(A2253:B2253)</f>
        <v>5</v>
      </c>
    </row>
    <row r="2254" customFormat="false" ht="12.75" hidden="false" customHeight="false" outlineLevel="0" collapsed="false">
      <c r="A2254" s="1" t="n">
        <f aca="true">INT(6*RAND()+1)</f>
        <v>4</v>
      </c>
      <c r="B2254" s="1" t="n">
        <f aca="true">INT(6*RAND()+1)</f>
        <v>1</v>
      </c>
      <c r="C2254" s="1" t="n">
        <f aca="false">SUM(A2254:B2254)</f>
        <v>5</v>
      </c>
    </row>
    <row r="2255" customFormat="false" ht="12.75" hidden="false" customHeight="false" outlineLevel="0" collapsed="false">
      <c r="A2255" s="1" t="n">
        <f aca="true">INT(6*RAND()+1)</f>
        <v>2</v>
      </c>
      <c r="B2255" s="1" t="n">
        <f aca="true">INT(6*RAND()+1)</f>
        <v>1</v>
      </c>
      <c r="C2255" s="1" t="n">
        <f aca="false">SUM(A2255:B2255)</f>
        <v>3</v>
      </c>
    </row>
    <row r="2256" customFormat="false" ht="12.75" hidden="false" customHeight="false" outlineLevel="0" collapsed="false">
      <c r="A2256" s="1" t="n">
        <f aca="true">INT(6*RAND()+1)</f>
        <v>2</v>
      </c>
      <c r="B2256" s="1" t="n">
        <f aca="true">INT(6*RAND()+1)</f>
        <v>5</v>
      </c>
      <c r="C2256" s="1" t="n">
        <f aca="false">SUM(A2256:B2256)</f>
        <v>7</v>
      </c>
    </row>
    <row r="2257" customFormat="false" ht="12.75" hidden="false" customHeight="false" outlineLevel="0" collapsed="false">
      <c r="A2257" s="1" t="n">
        <f aca="true">INT(6*RAND()+1)</f>
        <v>2</v>
      </c>
      <c r="B2257" s="1" t="n">
        <f aca="true">INT(6*RAND()+1)</f>
        <v>5</v>
      </c>
      <c r="C2257" s="1" t="n">
        <f aca="false">SUM(A2257:B2257)</f>
        <v>7</v>
      </c>
    </row>
    <row r="2258" customFormat="false" ht="12.75" hidden="false" customHeight="false" outlineLevel="0" collapsed="false">
      <c r="A2258" s="1" t="n">
        <f aca="true">INT(6*RAND()+1)</f>
        <v>2</v>
      </c>
      <c r="B2258" s="1" t="n">
        <f aca="true">INT(6*RAND()+1)</f>
        <v>2</v>
      </c>
      <c r="C2258" s="1" t="n">
        <f aca="false">SUM(A2258:B2258)</f>
        <v>4</v>
      </c>
    </row>
    <row r="2259" customFormat="false" ht="12.75" hidden="false" customHeight="false" outlineLevel="0" collapsed="false">
      <c r="A2259" s="1" t="n">
        <f aca="true">INT(6*RAND()+1)</f>
        <v>4</v>
      </c>
      <c r="B2259" s="1" t="n">
        <f aca="true">INT(6*RAND()+1)</f>
        <v>3</v>
      </c>
      <c r="C2259" s="1" t="n">
        <f aca="false">SUM(A2259:B2259)</f>
        <v>7</v>
      </c>
    </row>
    <row r="2260" customFormat="false" ht="12.75" hidden="false" customHeight="false" outlineLevel="0" collapsed="false">
      <c r="A2260" s="1" t="n">
        <f aca="true">INT(6*RAND()+1)</f>
        <v>5</v>
      </c>
      <c r="B2260" s="1" t="n">
        <f aca="true">INT(6*RAND()+1)</f>
        <v>3</v>
      </c>
      <c r="C2260" s="1" t="n">
        <f aca="false">SUM(A2260:B2260)</f>
        <v>8</v>
      </c>
    </row>
    <row r="2261" customFormat="false" ht="12.75" hidden="false" customHeight="false" outlineLevel="0" collapsed="false">
      <c r="A2261" s="1" t="n">
        <f aca="true">INT(6*RAND()+1)</f>
        <v>4</v>
      </c>
      <c r="B2261" s="1" t="n">
        <f aca="true">INT(6*RAND()+1)</f>
        <v>3</v>
      </c>
      <c r="C2261" s="1" t="n">
        <f aca="false">SUM(A2261:B2261)</f>
        <v>7</v>
      </c>
    </row>
    <row r="2262" customFormat="false" ht="12.75" hidden="false" customHeight="false" outlineLevel="0" collapsed="false">
      <c r="A2262" s="1" t="n">
        <f aca="true">INT(6*RAND()+1)</f>
        <v>4</v>
      </c>
      <c r="B2262" s="1" t="n">
        <f aca="true">INT(6*RAND()+1)</f>
        <v>2</v>
      </c>
      <c r="C2262" s="1" t="n">
        <f aca="false">SUM(A2262:B2262)</f>
        <v>6</v>
      </c>
    </row>
    <row r="2263" customFormat="false" ht="12.75" hidden="false" customHeight="false" outlineLevel="0" collapsed="false">
      <c r="A2263" s="1" t="n">
        <f aca="true">INT(6*RAND()+1)</f>
        <v>6</v>
      </c>
      <c r="B2263" s="1" t="n">
        <f aca="true">INT(6*RAND()+1)</f>
        <v>5</v>
      </c>
      <c r="C2263" s="1" t="n">
        <f aca="false">SUM(A2263:B2263)</f>
        <v>11</v>
      </c>
    </row>
    <row r="2264" customFormat="false" ht="12.75" hidden="false" customHeight="false" outlineLevel="0" collapsed="false">
      <c r="A2264" s="1" t="n">
        <f aca="true">INT(6*RAND()+1)</f>
        <v>1</v>
      </c>
      <c r="B2264" s="1" t="n">
        <f aca="true">INT(6*RAND()+1)</f>
        <v>1</v>
      </c>
      <c r="C2264" s="1" t="n">
        <f aca="false">SUM(A2264:B2264)</f>
        <v>2</v>
      </c>
    </row>
    <row r="2265" customFormat="false" ht="12.75" hidden="false" customHeight="false" outlineLevel="0" collapsed="false">
      <c r="A2265" s="1" t="n">
        <f aca="true">INT(6*RAND()+1)</f>
        <v>1</v>
      </c>
      <c r="B2265" s="1" t="n">
        <f aca="true">INT(6*RAND()+1)</f>
        <v>2</v>
      </c>
      <c r="C2265" s="1" t="n">
        <f aca="false">SUM(A2265:B2265)</f>
        <v>3</v>
      </c>
    </row>
    <row r="2266" customFormat="false" ht="12.75" hidden="false" customHeight="false" outlineLevel="0" collapsed="false">
      <c r="A2266" s="1" t="n">
        <f aca="true">INT(6*RAND()+1)</f>
        <v>5</v>
      </c>
      <c r="B2266" s="1" t="n">
        <f aca="true">INT(6*RAND()+1)</f>
        <v>5</v>
      </c>
      <c r="C2266" s="1" t="n">
        <f aca="false">SUM(A2266:B2266)</f>
        <v>10</v>
      </c>
    </row>
    <row r="2267" customFormat="false" ht="12.75" hidden="false" customHeight="false" outlineLevel="0" collapsed="false">
      <c r="A2267" s="1" t="n">
        <f aca="true">INT(6*RAND()+1)</f>
        <v>6</v>
      </c>
      <c r="B2267" s="1" t="n">
        <f aca="true">INT(6*RAND()+1)</f>
        <v>3</v>
      </c>
      <c r="C2267" s="1" t="n">
        <f aca="false">SUM(A2267:B2267)</f>
        <v>9</v>
      </c>
    </row>
    <row r="2268" customFormat="false" ht="12.75" hidden="false" customHeight="false" outlineLevel="0" collapsed="false">
      <c r="A2268" s="1" t="n">
        <f aca="true">INT(6*RAND()+1)</f>
        <v>5</v>
      </c>
      <c r="B2268" s="1" t="n">
        <f aca="true">INT(6*RAND()+1)</f>
        <v>2</v>
      </c>
      <c r="C2268" s="1" t="n">
        <f aca="false">SUM(A2268:B2268)</f>
        <v>7</v>
      </c>
    </row>
    <row r="2269" customFormat="false" ht="12.75" hidden="false" customHeight="false" outlineLevel="0" collapsed="false">
      <c r="A2269" s="1" t="n">
        <f aca="true">INT(6*RAND()+1)</f>
        <v>3</v>
      </c>
      <c r="B2269" s="1" t="n">
        <f aca="true">INT(6*RAND()+1)</f>
        <v>3</v>
      </c>
      <c r="C2269" s="1" t="n">
        <f aca="false">SUM(A2269:B2269)</f>
        <v>6</v>
      </c>
    </row>
    <row r="2270" customFormat="false" ht="12.75" hidden="false" customHeight="false" outlineLevel="0" collapsed="false">
      <c r="A2270" s="1" t="n">
        <f aca="true">INT(6*RAND()+1)</f>
        <v>1</v>
      </c>
      <c r="B2270" s="1" t="n">
        <f aca="true">INT(6*RAND()+1)</f>
        <v>3</v>
      </c>
      <c r="C2270" s="1" t="n">
        <f aca="false">SUM(A2270:B2270)</f>
        <v>4</v>
      </c>
    </row>
    <row r="2271" customFormat="false" ht="12.75" hidden="false" customHeight="false" outlineLevel="0" collapsed="false">
      <c r="A2271" s="1" t="n">
        <f aca="true">INT(6*RAND()+1)</f>
        <v>6</v>
      </c>
      <c r="B2271" s="1" t="n">
        <f aca="true">INT(6*RAND()+1)</f>
        <v>4</v>
      </c>
      <c r="C2271" s="1" t="n">
        <f aca="false">SUM(A2271:B2271)</f>
        <v>10</v>
      </c>
    </row>
    <row r="2272" customFormat="false" ht="12.75" hidden="false" customHeight="false" outlineLevel="0" collapsed="false">
      <c r="A2272" s="1" t="n">
        <f aca="true">INT(6*RAND()+1)</f>
        <v>3</v>
      </c>
      <c r="B2272" s="1" t="n">
        <f aca="true">INT(6*RAND()+1)</f>
        <v>5</v>
      </c>
      <c r="C2272" s="1" t="n">
        <f aca="false">SUM(A2272:B2272)</f>
        <v>8</v>
      </c>
    </row>
    <row r="2273" customFormat="false" ht="12.75" hidden="false" customHeight="false" outlineLevel="0" collapsed="false">
      <c r="A2273" s="1" t="n">
        <f aca="true">INT(6*RAND()+1)</f>
        <v>1</v>
      </c>
      <c r="B2273" s="1" t="n">
        <f aca="true">INT(6*RAND()+1)</f>
        <v>2</v>
      </c>
      <c r="C2273" s="1" t="n">
        <f aca="false">SUM(A2273:B2273)</f>
        <v>3</v>
      </c>
    </row>
    <row r="2274" customFormat="false" ht="12.75" hidden="false" customHeight="false" outlineLevel="0" collapsed="false">
      <c r="A2274" s="1" t="n">
        <f aca="true">INT(6*RAND()+1)</f>
        <v>3</v>
      </c>
      <c r="B2274" s="1" t="n">
        <f aca="true">INT(6*RAND()+1)</f>
        <v>1</v>
      </c>
      <c r="C2274" s="1" t="n">
        <f aca="false">SUM(A2274:B2274)</f>
        <v>4</v>
      </c>
    </row>
    <row r="2275" customFormat="false" ht="12.75" hidden="false" customHeight="false" outlineLevel="0" collapsed="false">
      <c r="A2275" s="1" t="n">
        <f aca="true">INT(6*RAND()+1)</f>
        <v>2</v>
      </c>
      <c r="B2275" s="1" t="n">
        <f aca="true">INT(6*RAND()+1)</f>
        <v>2</v>
      </c>
      <c r="C2275" s="1" t="n">
        <f aca="false">SUM(A2275:B2275)</f>
        <v>4</v>
      </c>
    </row>
    <row r="2276" customFormat="false" ht="12.75" hidden="false" customHeight="false" outlineLevel="0" collapsed="false">
      <c r="A2276" s="1" t="n">
        <f aca="true">INT(6*RAND()+1)</f>
        <v>4</v>
      </c>
      <c r="B2276" s="1" t="n">
        <f aca="true">INT(6*RAND()+1)</f>
        <v>4</v>
      </c>
      <c r="C2276" s="1" t="n">
        <f aca="false">SUM(A2276:B2276)</f>
        <v>8</v>
      </c>
    </row>
    <row r="2277" customFormat="false" ht="12.75" hidden="false" customHeight="false" outlineLevel="0" collapsed="false">
      <c r="A2277" s="1" t="n">
        <f aca="true">INT(6*RAND()+1)</f>
        <v>2</v>
      </c>
      <c r="B2277" s="1" t="n">
        <f aca="true">INT(6*RAND()+1)</f>
        <v>5</v>
      </c>
      <c r="C2277" s="1" t="n">
        <f aca="false">SUM(A2277:B2277)</f>
        <v>7</v>
      </c>
    </row>
    <row r="2278" customFormat="false" ht="12.75" hidden="false" customHeight="false" outlineLevel="0" collapsed="false">
      <c r="A2278" s="1" t="n">
        <f aca="true">INT(6*RAND()+1)</f>
        <v>4</v>
      </c>
      <c r="B2278" s="1" t="n">
        <f aca="true">INT(6*RAND()+1)</f>
        <v>4</v>
      </c>
      <c r="C2278" s="1" t="n">
        <f aca="false">SUM(A2278:B2278)</f>
        <v>8</v>
      </c>
    </row>
    <row r="2279" customFormat="false" ht="12.75" hidden="false" customHeight="false" outlineLevel="0" collapsed="false">
      <c r="A2279" s="1" t="n">
        <f aca="true">INT(6*RAND()+1)</f>
        <v>2</v>
      </c>
      <c r="B2279" s="1" t="n">
        <f aca="true">INT(6*RAND()+1)</f>
        <v>5</v>
      </c>
      <c r="C2279" s="1" t="n">
        <f aca="false">SUM(A2279:B2279)</f>
        <v>7</v>
      </c>
    </row>
    <row r="2280" customFormat="false" ht="12.75" hidden="false" customHeight="false" outlineLevel="0" collapsed="false">
      <c r="A2280" s="1" t="n">
        <f aca="true">INT(6*RAND()+1)</f>
        <v>5</v>
      </c>
      <c r="B2280" s="1" t="n">
        <f aca="true">INT(6*RAND()+1)</f>
        <v>3</v>
      </c>
      <c r="C2280" s="1" t="n">
        <f aca="false">SUM(A2280:B2280)</f>
        <v>8</v>
      </c>
    </row>
    <row r="2281" customFormat="false" ht="12.75" hidden="false" customHeight="false" outlineLevel="0" collapsed="false">
      <c r="A2281" s="1" t="n">
        <f aca="true">INT(6*RAND()+1)</f>
        <v>4</v>
      </c>
      <c r="B2281" s="1" t="n">
        <f aca="true">INT(6*RAND()+1)</f>
        <v>6</v>
      </c>
      <c r="C2281" s="1" t="n">
        <f aca="false">SUM(A2281:B2281)</f>
        <v>10</v>
      </c>
    </row>
    <row r="2282" customFormat="false" ht="12.75" hidden="false" customHeight="false" outlineLevel="0" collapsed="false">
      <c r="A2282" s="1" t="n">
        <f aca="true">INT(6*RAND()+1)</f>
        <v>2</v>
      </c>
      <c r="B2282" s="1" t="n">
        <f aca="true">INT(6*RAND()+1)</f>
        <v>5</v>
      </c>
      <c r="C2282" s="1" t="n">
        <f aca="false">SUM(A2282:B2282)</f>
        <v>7</v>
      </c>
    </row>
    <row r="2283" customFormat="false" ht="12.75" hidden="false" customHeight="false" outlineLevel="0" collapsed="false">
      <c r="A2283" s="1" t="n">
        <f aca="true">INT(6*RAND()+1)</f>
        <v>3</v>
      </c>
      <c r="B2283" s="1" t="n">
        <f aca="true">INT(6*RAND()+1)</f>
        <v>3</v>
      </c>
      <c r="C2283" s="1" t="n">
        <f aca="false">SUM(A2283:B2283)</f>
        <v>6</v>
      </c>
    </row>
    <row r="2284" customFormat="false" ht="12.75" hidden="false" customHeight="false" outlineLevel="0" collapsed="false">
      <c r="A2284" s="1" t="n">
        <f aca="true">INT(6*RAND()+1)</f>
        <v>2</v>
      </c>
      <c r="B2284" s="1" t="n">
        <f aca="true">INT(6*RAND()+1)</f>
        <v>1</v>
      </c>
      <c r="C2284" s="1" t="n">
        <f aca="false">SUM(A2284:B2284)</f>
        <v>3</v>
      </c>
    </row>
    <row r="2285" customFormat="false" ht="12.75" hidden="false" customHeight="false" outlineLevel="0" collapsed="false">
      <c r="A2285" s="1" t="n">
        <f aca="true">INT(6*RAND()+1)</f>
        <v>3</v>
      </c>
      <c r="B2285" s="1" t="n">
        <f aca="true">INT(6*RAND()+1)</f>
        <v>1</v>
      </c>
      <c r="C2285" s="1" t="n">
        <f aca="false">SUM(A2285:B2285)</f>
        <v>4</v>
      </c>
    </row>
    <row r="2286" customFormat="false" ht="12.75" hidden="false" customHeight="false" outlineLevel="0" collapsed="false">
      <c r="A2286" s="1" t="n">
        <f aca="true">INT(6*RAND()+1)</f>
        <v>2</v>
      </c>
      <c r="B2286" s="1" t="n">
        <f aca="true">INT(6*RAND()+1)</f>
        <v>5</v>
      </c>
      <c r="C2286" s="1" t="n">
        <f aca="false">SUM(A2286:B2286)</f>
        <v>7</v>
      </c>
    </row>
    <row r="2287" customFormat="false" ht="12.75" hidden="false" customHeight="false" outlineLevel="0" collapsed="false">
      <c r="A2287" s="1" t="n">
        <f aca="true">INT(6*RAND()+1)</f>
        <v>1</v>
      </c>
      <c r="B2287" s="1" t="n">
        <f aca="true">INT(6*RAND()+1)</f>
        <v>6</v>
      </c>
      <c r="C2287" s="1" t="n">
        <f aca="false">SUM(A2287:B2287)</f>
        <v>7</v>
      </c>
    </row>
    <row r="2288" customFormat="false" ht="12.75" hidden="false" customHeight="false" outlineLevel="0" collapsed="false">
      <c r="A2288" s="1" t="n">
        <f aca="true">INT(6*RAND()+1)</f>
        <v>3</v>
      </c>
      <c r="B2288" s="1" t="n">
        <f aca="true">INT(6*RAND()+1)</f>
        <v>5</v>
      </c>
      <c r="C2288" s="1" t="n">
        <f aca="false">SUM(A2288:B2288)</f>
        <v>8</v>
      </c>
    </row>
    <row r="2289" customFormat="false" ht="12.75" hidden="false" customHeight="false" outlineLevel="0" collapsed="false">
      <c r="A2289" s="1" t="n">
        <f aca="true">INT(6*RAND()+1)</f>
        <v>3</v>
      </c>
      <c r="B2289" s="1" t="n">
        <f aca="true">INT(6*RAND()+1)</f>
        <v>6</v>
      </c>
      <c r="C2289" s="1" t="n">
        <f aca="false">SUM(A2289:B2289)</f>
        <v>9</v>
      </c>
    </row>
    <row r="2290" customFormat="false" ht="12.75" hidden="false" customHeight="false" outlineLevel="0" collapsed="false">
      <c r="A2290" s="1" t="n">
        <f aca="true">INT(6*RAND()+1)</f>
        <v>1</v>
      </c>
      <c r="B2290" s="1" t="n">
        <f aca="true">INT(6*RAND()+1)</f>
        <v>6</v>
      </c>
      <c r="C2290" s="1" t="n">
        <f aca="false">SUM(A2290:B2290)</f>
        <v>7</v>
      </c>
    </row>
    <row r="2291" customFormat="false" ht="12.75" hidden="false" customHeight="false" outlineLevel="0" collapsed="false">
      <c r="A2291" s="1" t="n">
        <f aca="true">INT(6*RAND()+1)</f>
        <v>4</v>
      </c>
      <c r="B2291" s="1" t="n">
        <f aca="true">INT(6*RAND()+1)</f>
        <v>6</v>
      </c>
      <c r="C2291" s="1" t="n">
        <f aca="false">SUM(A2291:B2291)</f>
        <v>10</v>
      </c>
    </row>
    <row r="2292" customFormat="false" ht="12.75" hidden="false" customHeight="false" outlineLevel="0" collapsed="false">
      <c r="A2292" s="1" t="n">
        <f aca="true">INT(6*RAND()+1)</f>
        <v>1</v>
      </c>
      <c r="B2292" s="1" t="n">
        <f aca="true">INT(6*RAND()+1)</f>
        <v>4</v>
      </c>
      <c r="C2292" s="1" t="n">
        <f aca="false">SUM(A2292:B2292)</f>
        <v>5</v>
      </c>
    </row>
    <row r="2293" customFormat="false" ht="12.75" hidden="false" customHeight="false" outlineLevel="0" collapsed="false">
      <c r="A2293" s="1" t="n">
        <f aca="true">INT(6*RAND()+1)</f>
        <v>5</v>
      </c>
      <c r="B2293" s="1" t="n">
        <f aca="true">INT(6*RAND()+1)</f>
        <v>5</v>
      </c>
      <c r="C2293" s="1" t="n">
        <f aca="false">SUM(A2293:B2293)</f>
        <v>10</v>
      </c>
    </row>
    <row r="2294" customFormat="false" ht="12.75" hidden="false" customHeight="false" outlineLevel="0" collapsed="false">
      <c r="A2294" s="1" t="n">
        <f aca="true">INT(6*RAND()+1)</f>
        <v>6</v>
      </c>
      <c r="B2294" s="1" t="n">
        <f aca="true">INT(6*RAND()+1)</f>
        <v>6</v>
      </c>
      <c r="C2294" s="1" t="n">
        <f aca="false">SUM(A2294:B2294)</f>
        <v>12</v>
      </c>
    </row>
    <row r="2295" customFormat="false" ht="12.75" hidden="false" customHeight="false" outlineLevel="0" collapsed="false">
      <c r="A2295" s="1" t="n">
        <f aca="true">INT(6*RAND()+1)</f>
        <v>3</v>
      </c>
      <c r="B2295" s="1" t="n">
        <f aca="true">INT(6*RAND()+1)</f>
        <v>3</v>
      </c>
      <c r="C2295" s="1" t="n">
        <f aca="false">SUM(A2295:B2295)</f>
        <v>6</v>
      </c>
    </row>
    <row r="2296" customFormat="false" ht="12.75" hidden="false" customHeight="false" outlineLevel="0" collapsed="false">
      <c r="A2296" s="1" t="n">
        <f aca="true">INT(6*RAND()+1)</f>
        <v>1</v>
      </c>
      <c r="B2296" s="1" t="n">
        <f aca="true">INT(6*RAND()+1)</f>
        <v>3</v>
      </c>
      <c r="C2296" s="1" t="n">
        <f aca="false">SUM(A2296:B2296)</f>
        <v>4</v>
      </c>
    </row>
    <row r="2297" customFormat="false" ht="12.75" hidden="false" customHeight="false" outlineLevel="0" collapsed="false">
      <c r="A2297" s="1" t="n">
        <f aca="true">INT(6*RAND()+1)</f>
        <v>2</v>
      </c>
      <c r="B2297" s="1" t="n">
        <f aca="true">INT(6*RAND()+1)</f>
        <v>5</v>
      </c>
      <c r="C2297" s="1" t="n">
        <f aca="false">SUM(A2297:B2297)</f>
        <v>7</v>
      </c>
    </row>
    <row r="2298" customFormat="false" ht="12.75" hidden="false" customHeight="false" outlineLevel="0" collapsed="false">
      <c r="A2298" s="1" t="n">
        <f aca="true">INT(6*RAND()+1)</f>
        <v>6</v>
      </c>
      <c r="B2298" s="1" t="n">
        <f aca="true">INT(6*RAND()+1)</f>
        <v>3</v>
      </c>
      <c r="C2298" s="1" t="n">
        <f aca="false">SUM(A2298:B2298)</f>
        <v>9</v>
      </c>
    </row>
    <row r="2299" customFormat="false" ht="12.75" hidden="false" customHeight="false" outlineLevel="0" collapsed="false">
      <c r="A2299" s="1" t="n">
        <f aca="true">INT(6*RAND()+1)</f>
        <v>4</v>
      </c>
      <c r="B2299" s="1" t="n">
        <f aca="true">INT(6*RAND()+1)</f>
        <v>2</v>
      </c>
      <c r="C2299" s="1" t="n">
        <f aca="false">SUM(A2299:B2299)</f>
        <v>6</v>
      </c>
    </row>
    <row r="2300" customFormat="false" ht="12.75" hidden="false" customHeight="false" outlineLevel="0" collapsed="false">
      <c r="A2300" s="1" t="n">
        <f aca="true">INT(6*RAND()+1)</f>
        <v>4</v>
      </c>
      <c r="B2300" s="1" t="n">
        <f aca="true">INT(6*RAND()+1)</f>
        <v>5</v>
      </c>
      <c r="C2300" s="1" t="n">
        <f aca="false">SUM(A2300:B2300)</f>
        <v>9</v>
      </c>
    </row>
    <row r="2301" customFormat="false" ht="12.75" hidden="false" customHeight="false" outlineLevel="0" collapsed="false">
      <c r="A2301" s="1" t="n">
        <f aca="true">INT(6*RAND()+1)</f>
        <v>1</v>
      </c>
      <c r="B2301" s="1" t="n">
        <f aca="true">INT(6*RAND()+1)</f>
        <v>2</v>
      </c>
      <c r="C2301" s="1" t="n">
        <f aca="false">SUM(A2301:B2301)</f>
        <v>3</v>
      </c>
    </row>
    <row r="2302" customFormat="false" ht="12.75" hidden="false" customHeight="false" outlineLevel="0" collapsed="false">
      <c r="A2302" s="1" t="n">
        <f aca="true">INT(6*RAND()+1)</f>
        <v>2</v>
      </c>
      <c r="B2302" s="1" t="n">
        <f aca="true">INT(6*RAND()+1)</f>
        <v>2</v>
      </c>
      <c r="C2302" s="1" t="n">
        <f aca="false">SUM(A2302:B2302)</f>
        <v>4</v>
      </c>
    </row>
    <row r="2303" customFormat="false" ht="12.75" hidden="false" customHeight="false" outlineLevel="0" collapsed="false">
      <c r="A2303" s="1" t="n">
        <f aca="true">INT(6*RAND()+1)</f>
        <v>2</v>
      </c>
      <c r="B2303" s="1" t="n">
        <f aca="true">INT(6*RAND()+1)</f>
        <v>5</v>
      </c>
      <c r="C2303" s="1" t="n">
        <f aca="false">SUM(A2303:B2303)</f>
        <v>7</v>
      </c>
    </row>
    <row r="2304" customFormat="false" ht="12.75" hidden="false" customHeight="false" outlineLevel="0" collapsed="false">
      <c r="A2304" s="1" t="n">
        <f aca="true">INT(6*RAND()+1)</f>
        <v>5</v>
      </c>
      <c r="B2304" s="1" t="n">
        <f aca="true">INT(6*RAND()+1)</f>
        <v>5</v>
      </c>
      <c r="C2304" s="1" t="n">
        <f aca="false">SUM(A2304:B2304)</f>
        <v>10</v>
      </c>
    </row>
    <row r="2305" customFormat="false" ht="12.75" hidden="false" customHeight="false" outlineLevel="0" collapsed="false">
      <c r="A2305" s="1" t="n">
        <f aca="true">INT(6*RAND()+1)</f>
        <v>6</v>
      </c>
      <c r="B2305" s="1" t="n">
        <f aca="true">INT(6*RAND()+1)</f>
        <v>2</v>
      </c>
      <c r="C2305" s="1" t="n">
        <f aca="false">SUM(A2305:B2305)</f>
        <v>8</v>
      </c>
    </row>
    <row r="2306" customFormat="false" ht="12.75" hidden="false" customHeight="false" outlineLevel="0" collapsed="false">
      <c r="A2306" s="1" t="n">
        <f aca="true">INT(6*RAND()+1)</f>
        <v>6</v>
      </c>
      <c r="B2306" s="1" t="n">
        <f aca="true">INT(6*RAND()+1)</f>
        <v>6</v>
      </c>
      <c r="C2306" s="1" t="n">
        <f aca="false">SUM(A2306:B2306)</f>
        <v>12</v>
      </c>
    </row>
    <row r="2307" customFormat="false" ht="12.75" hidden="false" customHeight="false" outlineLevel="0" collapsed="false">
      <c r="A2307" s="1" t="n">
        <f aca="true">INT(6*RAND()+1)</f>
        <v>1</v>
      </c>
      <c r="B2307" s="1" t="n">
        <f aca="true">INT(6*RAND()+1)</f>
        <v>5</v>
      </c>
      <c r="C2307" s="1" t="n">
        <f aca="false">SUM(A2307:B2307)</f>
        <v>6</v>
      </c>
    </row>
    <row r="2308" customFormat="false" ht="12.75" hidden="false" customHeight="false" outlineLevel="0" collapsed="false">
      <c r="A2308" s="1" t="n">
        <f aca="true">INT(6*RAND()+1)</f>
        <v>5</v>
      </c>
      <c r="B2308" s="1" t="n">
        <f aca="true">INT(6*RAND()+1)</f>
        <v>3</v>
      </c>
      <c r="C2308" s="1" t="n">
        <f aca="false">SUM(A2308:B2308)</f>
        <v>8</v>
      </c>
    </row>
    <row r="2309" customFormat="false" ht="12.75" hidden="false" customHeight="false" outlineLevel="0" collapsed="false">
      <c r="A2309" s="1" t="n">
        <f aca="true">INT(6*RAND()+1)</f>
        <v>6</v>
      </c>
      <c r="B2309" s="1" t="n">
        <f aca="true">INT(6*RAND()+1)</f>
        <v>5</v>
      </c>
      <c r="C2309" s="1" t="n">
        <f aca="false">SUM(A2309:B2309)</f>
        <v>11</v>
      </c>
    </row>
    <row r="2310" customFormat="false" ht="12.75" hidden="false" customHeight="false" outlineLevel="0" collapsed="false">
      <c r="A2310" s="1" t="n">
        <f aca="true">INT(6*RAND()+1)</f>
        <v>6</v>
      </c>
      <c r="B2310" s="1" t="n">
        <f aca="true">INT(6*RAND()+1)</f>
        <v>2</v>
      </c>
      <c r="C2310" s="1" t="n">
        <f aca="false">SUM(A2310:B2310)</f>
        <v>8</v>
      </c>
    </row>
    <row r="2311" customFormat="false" ht="12.75" hidden="false" customHeight="false" outlineLevel="0" collapsed="false">
      <c r="A2311" s="1" t="n">
        <f aca="true">INT(6*RAND()+1)</f>
        <v>3</v>
      </c>
      <c r="B2311" s="1" t="n">
        <f aca="true">INT(6*RAND()+1)</f>
        <v>3</v>
      </c>
      <c r="C2311" s="1" t="n">
        <f aca="false">SUM(A2311:B2311)</f>
        <v>6</v>
      </c>
    </row>
    <row r="2312" customFormat="false" ht="12.75" hidden="false" customHeight="false" outlineLevel="0" collapsed="false">
      <c r="A2312" s="1" t="n">
        <f aca="true">INT(6*RAND()+1)</f>
        <v>4</v>
      </c>
      <c r="B2312" s="1" t="n">
        <f aca="true">INT(6*RAND()+1)</f>
        <v>4</v>
      </c>
      <c r="C2312" s="1" t="n">
        <f aca="false">SUM(A2312:B2312)</f>
        <v>8</v>
      </c>
    </row>
    <row r="2313" customFormat="false" ht="12.75" hidden="false" customHeight="false" outlineLevel="0" collapsed="false">
      <c r="A2313" s="1" t="n">
        <f aca="true">INT(6*RAND()+1)</f>
        <v>1</v>
      </c>
      <c r="B2313" s="1" t="n">
        <f aca="true">INT(6*RAND()+1)</f>
        <v>6</v>
      </c>
      <c r="C2313" s="1" t="n">
        <f aca="false">SUM(A2313:B2313)</f>
        <v>7</v>
      </c>
    </row>
    <row r="2314" customFormat="false" ht="12.75" hidden="false" customHeight="false" outlineLevel="0" collapsed="false">
      <c r="A2314" s="1" t="n">
        <f aca="true">INT(6*RAND()+1)</f>
        <v>3</v>
      </c>
      <c r="B2314" s="1" t="n">
        <f aca="true">INT(6*RAND()+1)</f>
        <v>4</v>
      </c>
      <c r="C2314" s="1" t="n">
        <f aca="false">SUM(A2314:B2314)</f>
        <v>7</v>
      </c>
    </row>
    <row r="2315" customFormat="false" ht="12.75" hidden="false" customHeight="false" outlineLevel="0" collapsed="false">
      <c r="A2315" s="1" t="n">
        <f aca="true">INT(6*RAND()+1)</f>
        <v>3</v>
      </c>
      <c r="B2315" s="1" t="n">
        <f aca="true">INT(6*RAND()+1)</f>
        <v>3</v>
      </c>
      <c r="C2315" s="1" t="n">
        <f aca="false">SUM(A2315:B2315)</f>
        <v>6</v>
      </c>
    </row>
    <row r="2316" customFormat="false" ht="12.75" hidden="false" customHeight="false" outlineLevel="0" collapsed="false">
      <c r="A2316" s="1" t="n">
        <f aca="true">INT(6*RAND()+1)</f>
        <v>1</v>
      </c>
      <c r="B2316" s="1" t="n">
        <f aca="true">INT(6*RAND()+1)</f>
        <v>4</v>
      </c>
      <c r="C2316" s="1" t="n">
        <f aca="false">SUM(A2316:B2316)</f>
        <v>5</v>
      </c>
    </row>
    <row r="2317" customFormat="false" ht="12.75" hidden="false" customHeight="false" outlineLevel="0" collapsed="false">
      <c r="A2317" s="1" t="n">
        <f aca="true">INT(6*RAND()+1)</f>
        <v>5</v>
      </c>
      <c r="B2317" s="1" t="n">
        <f aca="true">INT(6*RAND()+1)</f>
        <v>3</v>
      </c>
      <c r="C2317" s="1" t="n">
        <f aca="false">SUM(A2317:B2317)</f>
        <v>8</v>
      </c>
    </row>
    <row r="2318" customFormat="false" ht="12.75" hidden="false" customHeight="false" outlineLevel="0" collapsed="false">
      <c r="A2318" s="1" t="n">
        <f aca="true">INT(6*RAND()+1)</f>
        <v>2</v>
      </c>
      <c r="B2318" s="1" t="n">
        <f aca="true">INT(6*RAND()+1)</f>
        <v>3</v>
      </c>
      <c r="C2318" s="1" t="n">
        <f aca="false">SUM(A2318:B2318)</f>
        <v>5</v>
      </c>
    </row>
    <row r="2319" customFormat="false" ht="12.75" hidden="false" customHeight="false" outlineLevel="0" collapsed="false">
      <c r="A2319" s="1" t="n">
        <f aca="true">INT(6*RAND()+1)</f>
        <v>4</v>
      </c>
      <c r="B2319" s="1" t="n">
        <f aca="true">INT(6*RAND()+1)</f>
        <v>1</v>
      </c>
      <c r="C2319" s="1" t="n">
        <f aca="false">SUM(A2319:B2319)</f>
        <v>5</v>
      </c>
    </row>
    <row r="2320" customFormat="false" ht="12.75" hidden="false" customHeight="false" outlineLevel="0" collapsed="false">
      <c r="A2320" s="1" t="n">
        <f aca="true">INT(6*RAND()+1)</f>
        <v>1</v>
      </c>
      <c r="B2320" s="1" t="n">
        <f aca="true">INT(6*RAND()+1)</f>
        <v>2</v>
      </c>
      <c r="C2320" s="1" t="n">
        <f aca="false">SUM(A2320:B2320)</f>
        <v>3</v>
      </c>
    </row>
    <row r="2321" customFormat="false" ht="12.75" hidden="false" customHeight="false" outlineLevel="0" collapsed="false">
      <c r="A2321" s="1" t="n">
        <f aca="true">INT(6*RAND()+1)</f>
        <v>5</v>
      </c>
      <c r="B2321" s="1" t="n">
        <f aca="true">INT(6*RAND()+1)</f>
        <v>1</v>
      </c>
      <c r="C2321" s="1" t="n">
        <f aca="false">SUM(A2321:B2321)</f>
        <v>6</v>
      </c>
    </row>
    <row r="2322" customFormat="false" ht="12.75" hidden="false" customHeight="false" outlineLevel="0" collapsed="false">
      <c r="A2322" s="1" t="n">
        <f aca="true">INT(6*RAND()+1)</f>
        <v>3</v>
      </c>
      <c r="B2322" s="1" t="n">
        <f aca="true">INT(6*RAND()+1)</f>
        <v>2</v>
      </c>
      <c r="C2322" s="1" t="n">
        <f aca="false">SUM(A2322:B2322)</f>
        <v>5</v>
      </c>
    </row>
    <row r="2323" customFormat="false" ht="12.75" hidden="false" customHeight="false" outlineLevel="0" collapsed="false">
      <c r="A2323" s="1" t="n">
        <f aca="true">INT(6*RAND()+1)</f>
        <v>1</v>
      </c>
      <c r="B2323" s="1" t="n">
        <f aca="true">INT(6*RAND()+1)</f>
        <v>3</v>
      </c>
      <c r="C2323" s="1" t="n">
        <f aca="false">SUM(A2323:B2323)</f>
        <v>4</v>
      </c>
    </row>
    <row r="2324" customFormat="false" ht="12.75" hidden="false" customHeight="false" outlineLevel="0" collapsed="false">
      <c r="A2324" s="1" t="n">
        <f aca="true">INT(6*RAND()+1)</f>
        <v>2</v>
      </c>
      <c r="B2324" s="1" t="n">
        <f aca="true">INT(6*RAND()+1)</f>
        <v>3</v>
      </c>
      <c r="C2324" s="1" t="n">
        <f aca="false">SUM(A2324:B2324)</f>
        <v>5</v>
      </c>
    </row>
    <row r="2325" customFormat="false" ht="12.75" hidden="false" customHeight="false" outlineLevel="0" collapsed="false">
      <c r="A2325" s="1" t="n">
        <f aca="true">INT(6*RAND()+1)</f>
        <v>1</v>
      </c>
      <c r="B2325" s="1" t="n">
        <f aca="true">INT(6*RAND()+1)</f>
        <v>5</v>
      </c>
      <c r="C2325" s="1" t="n">
        <f aca="false">SUM(A2325:B2325)</f>
        <v>6</v>
      </c>
    </row>
    <row r="2326" customFormat="false" ht="12.75" hidden="false" customHeight="false" outlineLevel="0" collapsed="false">
      <c r="A2326" s="1" t="n">
        <f aca="true">INT(6*RAND()+1)</f>
        <v>2</v>
      </c>
      <c r="B2326" s="1" t="n">
        <f aca="true">INT(6*RAND()+1)</f>
        <v>2</v>
      </c>
      <c r="C2326" s="1" t="n">
        <f aca="false">SUM(A2326:B2326)</f>
        <v>4</v>
      </c>
    </row>
    <row r="2327" customFormat="false" ht="12.75" hidden="false" customHeight="false" outlineLevel="0" collapsed="false">
      <c r="A2327" s="1" t="n">
        <f aca="true">INT(6*RAND()+1)</f>
        <v>1</v>
      </c>
      <c r="B2327" s="1" t="n">
        <f aca="true">INT(6*RAND()+1)</f>
        <v>5</v>
      </c>
      <c r="C2327" s="1" t="n">
        <f aca="false">SUM(A2327:B2327)</f>
        <v>6</v>
      </c>
    </row>
    <row r="2328" customFormat="false" ht="12.75" hidden="false" customHeight="false" outlineLevel="0" collapsed="false">
      <c r="A2328" s="1" t="n">
        <f aca="true">INT(6*RAND()+1)</f>
        <v>4</v>
      </c>
      <c r="B2328" s="1" t="n">
        <f aca="true">INT(6*RAND()+1)</f>
        <v>4</v>
      </c>
      <c r="C2328" s="1" t="n">
        <f aca="false">SUM(A2328:B2328)</f>
        <v>8</v>
      </c>
    </row>
    <row r="2329" customFormat="false" ht="12.75" hidden="false" customHeight="false" outlineLevel="0" collapsed="false">
      <c r="A2329" s="1" t="n">
        <f aca="true">INT(6*RAND()+1)</f>
        <v>6</v>
      </c>
      <c r="B2329" s="1" t="n">
        <f aca="true">INT(6*RAND()+1)</f>
        <v>4</v>
      </c>
      <c r="C2329" s="1" t="n">
        <f aca="false">SUM(A2329:B2329)</f>
        <v>10</v>
      </c>
    </row>
    <row r="2330" customFormat="false" ht="12.75" hidden="false" customHeight="false" outlineLevel="0" collapsed="false">
      <c r="A2330" s="1" t="n">
        <f aca="true">INT(6*RAND()+1)</f>
        <v>1</v>
      </c>
      <c r="B2330" s="1" t="n">
        <f aca="true">INT(6*RAND()+1)</f>
        <v>3</v>
      </c>
      <c r="C2330" s="1" t="n">
        <f aca="false">SUM(A2330:B2330)</f>
        <v>4</v>
      </c>
    </row>
    <row r="2331" customFormat="false" ht="12.75" hidden="false" customHeight="false" outlineLevel="0" collapsed="false">
      <c r="A2331" s="1" t="n">
        <f aca="true">INT(6*RAND()+1)</f>
        <v>1</v>
      </c>
      <c r="B2331" s="1" t="n">
        <f aca="true">INT(6*RAND()+1)</f>
        <v>6</v>
      </c>
      <c r="C2331" s="1" t="n">
        <f aca="false">SUM(A2331:B2331)</f>
        <v>7</v>
      </c>
    </row>
    <row r="2332" customFormat="false" ht="12.75" hidden="false" customHeight="false" outlineLevel="0" collapsed="false">
      <c r="A2332" s="1" t="n">
        <f aca="true">INT(6*RAND()+1)</f>
        <v>5</v>
      </c>
      <c r="B2332" s="1" t="n">
        <f aca="true">INT(6*RAND()+1)</f>
        <v>4</v>
      </c>
      <c r="C2332" s="1" t="n">
        <f aca="false">SUM(A2332:B2332)</f>
        <v>9</v>
      </c>
    </row>
    <row r="2333" customFormat="false" ht="12.75" hidden="false" customHeight="false" outlineLevel="0" collapsed="false">
      <c r="A2333" s="1" t="n">
        <f aca="true">INT(6*RAND()+1)</f>
        <v>5</v>
      </c>
      <c r="B2333" s="1" t="n">
        <f aca="true">INT(6*RAND()+1)</f>
        <v>3</v>
      </c>
      <c r="C2333" s="1" t="n">
        <f aca="false">SUM(A2333:B2333)</f>
        <v>8</v>
      </c>
    </row>
    <row r="2334" customFormat="false" ht="12.75" hidden="false" customHeight="false" outlineLevel="0" collapsed="false">
      <c r="A2334" s="1" t="n">
        <f aca="true">INT(6*RAND()+1)</f>
        <v>1</v>
      </c>
      <c r="B2334" s="1" t="n">
        <f aca="true">INT(6*RAND()+1)</f>
        <v>1</v>
      </c>
      <c r="C2334" s="1" t="n">
        <f aca="false">SUM(A2334:B2334)</f>
        <v>2</v>
      </c>
    </row>
    <row r="2335" customFormat="false" ht="12.75" hidden="false" customHeight="false" outlineLevel="0" collapsed="false">
      <c r="A2335" s="1" t="n">
        <f aca="true">INT(6*RAND()+1)</f>
        <v>4</v>
      </c>
      <c r="B2335" s="1" t="n">
        <f aca="true">INT(6*RAND()+1)</f>
        <v>2</v>
      </c>
      <c r="C2335" s="1" t="n">
        <f aca="false">SUM(A2335:B2335)</f>
        <v>6</v>
      </c>
    </row>
    <row r="2336" customFormat="false" ht="12.75" hidden="false" customHeight="false" outlineLevel="0" collapsed="false">
      <c r="A2336" s="1" t="n">
        <f aca="true">INT(6*RAND()+1)</f>
        <v>3</v>
      </c>
      <c r="B2336" s="1" t="n">
        <f aca="true">INT(6*RAND()+1)</f>
        <v>3</v>
      </c>
      <c r="C2336" s="1" t="n">
        <f aca="false">SUM(A2336:B2336)</f>
        <v>6</v>
      </c>
    </row>
    <row r="2337" customFormat="false" ht="12.75" hidden="false" customHeight="false" outlineLevel="0" collapsed="false">
      <c r="A2337" s="1" t="n">
        <f aca="true">INT(6*RAND()+1)</f>
        <v>3</v>
      </c>
      <c r="B2337" s="1" t="n">
        <f aca="true">INT(6*RAND()+1)</f>
        <v>3</v>
      </c>
      <c r="C2337" s="1" t="n">
        <f aca="false">SUM(A2337:B2337)</f>
        <v>6</v>
      </c>
    </row>
    <row r="2338" customFormat="false" ht="12.75" hidden="false" customHeight="false" outlineLevel="0" collapsed="false">
      <c r="A2338" s="1" t="n">
        <f aca="true">INT(6*RAND()+1)</f>
        <v>1</v>
      </c>
      <c r="B2338" s="1" t="n">
        <f aca="true">INT(6*RAND()+1)</f>
        <v>1</v>
      </c>
      <c r="C2338" s="1" t="n">
        <f aca="false">SUM(A2338:B2338)</f>
        <v>2</v>
      </c>
    </row>
    <row r="2339" customFormat="false" ht="12.75" hidden="false" customHeight="false" outlineLevel="0" collapsed="false">
      <c r="A2339" s="1" t="n">
        <f aca="true">INT(6*RAND()+1)</f>
        <v>5</v>
      </c>
      <c r="B2339" s="1" t="n">
        <f aca="true">INT(6*RAND()+1)</f>
        <v>3</v>
      </c>
      <c r="C2339" s="1" t="n">
        <f aca="false">SUM(A2339:B2339)</f>
        <v>8</v>
      </c>
    </row>
    <row r="2340" customFormat="false" ht="12.75" hidden="false" customHeight="false" outlineLevel="0" collapsed="false">
      <c r="A2340" s="1" t="n">
        <f aca="true">INT(6*RAND()+1)</f>
        <v>3</v>
      </c>
      <c r="B2340" s="1" t="n">
        <f aca="true">INT(6*RAND()+1)</f>
        <v>1</v>
      </c>
      <c r="C2340" s="1" t="n">
        <f aca="false">SUM(A2340:B2340)</f>
        <v>4</v>
      </c>
    </row>
    <row r="2341" customFormat="false" ht="12.75" hidden="false" customHeight="false" outlineLevel="0" collapsed="false">
      <c r="A2341" s="1" t="n">
        <f aca="true">INT(6*RAND()+1)</f>
        <v>2</v>
      </c>
      <c r="B2341" s="1" t="n">
        <f aca="true">INT(6*RAND()+1)</f>
        <v>2</v>
      </c>
      <c r="C2341" s="1" t="n">
        <f aca="false">SUM(A2341:B2341)</f>
        <v>4</v>
      </c>
    </row>
    <row r="2342" customFormat="false" ht="12.75" hidden="false" customHeight="false" outlineLevel="0" collapsed="false">
      <c r="A2342" s="1" t="n">
        <f aca="true">INT(6*RAND()+1)</f>
        <v>1</v>
      </c>
      <c r="B2342" s="1" t="n">
        <f aca="true">INT(6*RAND()+1)</f>
        <v>1</v>
      </c>
      <c r="C2342" s="1" t="n">
        <f aca="false">SUM(A2342:B2342)</f>
        <v>2</v>
      </c>
    </row>
    <row r="2343" customFormat="false" ht="12.75" hidden="false" customHeight="false" outlineLevel="0" collapsed="false">
      <c r="A2343" s="1" t="n">
        <f aca="true">INT(6*RAND()+1)</f>
        <v>3</v>
      </c>
      <c r="B2343" s="1" t="n">
        <f aca="true">INT(6*RAND()+1)</f>
        <v>1</v>
      </c>
      <c r="C2343" s="1" t="n">
        <f aca="false">SUM(A2343:B2343)</f>
        <v>4</v>
      </c>
    </row>
    <row r="2344" customFormat="false" ht="12.75" hidden="false" customHeight="false" outlineLevel="0" collapsed="false">
      <c r="A2344" s="1" t="n">
        <f aca="true">INT(6*RAND()+1)</f>
        <v>2</v>
      </c>
      <c r="B2344" s="1" t="n">
        <f aca="true">INT(6*RAND()+1)</f>
        <v>5</v>
      </c>
      <c r="C2344" s="1" t="n">
        <f aca="false">SUM(A2344:B2344)</f>
        <v>7</v>
      </c>
    </row>
    <row r="2345" customFormat="false" ht="12.75" hidden="false" customHeight="false" outlineLevel="0" collapsed="false">
      <c r="A2345" s="1" t="n">
        <f aca="true">INT(6*RAND()+1)</f>
        <v>2</v>
      </c>
      <c r="B2345" s="1" t="n">
        <f aca="true">INT(6*RAND()+1)</f>
        <v>6</v>
      </c>
      <c r="C2345" s="1" t="n">
        <f aca="false">SUM(A2345:B2345)</f>
        <v>8</v>
      </c>
    </row>
    <row r="2346" customFormat="false" ht="12.75" hidden="false" customHeight="false" outlineLevel="0" collapsed="false">
      <c r="A2346" s="1" t="n">
        <f aca="true">INT(6*RAND()+1)</f>
        <v>2</v>
      </c>
      <c r="B2346" s="1" t="n">
        <f aca="true">INT(6*RAND()+1)</f>
        <v>3</v>
      </c>
      <c r="C2346" s="1" t="n">
        <f aca="false">SUM(A2346:B2346)</f>
        <v>5</v>
      </c>
    </row>
    <row r="2347" customFormat="false" ht="12.75" hidden="false" customHeight="false" outlineLevel="0" collapsed="false">
      <c r="A2347" s="1" t="n">
        <f aca="true">INT(6*RAND()+1)</f>
        <v>2</v>
      </c>
      <c r="B2347" s="1" t="n">
        <f aca="true">INT(6*RAND()+1)</f>
        <v>3</v>
      </c>
      <c r="C2347" s="1" t="n">
        <f aca="false">SUM(A2347:B2347)</f>
        <v>5</v>
      </c>
    </row>
    <row r="2348" customFormat="false" ht="12.75" hidden="false" customHeight="false" outlineLevel="0" collapsed="false">
      <c r="A2348" s="1" t="n">
        <f aca="true">INT(6*RAND()+1)</f>
        <v>3</v>
      </c>
      <c r="B2348" s="1" t="n">
        <f aca="true">INT(6*RAND()+1)</f>
        <v>5</v>
      </c>
      <c r="C2348" s="1" t="n">
        <f aca="false">SUM(A2348:B2348)</f>
        <v>8</v>
      </c>
    </row>
    <row r="2349" customFormat="false" ht="12.75" hidden="false" customHeight="false" outlineLevel="0" collapsed="false">
      <c r="A2349" s="1" t="n">
        <f aca="true">INT(6*RAND()+1)</f>
        <v>1</v>
      </c>
      <c r="B2349" s="1" t="n">
        <f aca="true">INT(6*RAND()+1)</f>
        <v>6</v>
      </c>
      <c r="C2349" s="1" t="n">
        <f aca="false">SUM(A2349:B2349)</f>
        <v>7</v>
      </c>
    </row>
    <row r="2350" customFormat="false" ht="12.75" hidden="false" customHeight="false" outlineLevel="0" collapsed="false">
      <c r="A2350" s="1" t="n">
        <f aca="true">INT(6*RAND()+1)</f>
        <v>4</v>
      </c>
      <c r="B2350" s="1" t="n">
        <f aca="true">INT(6*RAND()+1)</f>
        <v>5</v>
      </c>
      <c r="C2350" s="1" t="n">
        <f aca="false">SUM(A2350:B2350)</f>
        <v>9</v>
      </c>
    </row>
    <row r="2351" customFormat="false" ht="12.75" hidden="false" customHeight="false" outlineLevel="0" collapsed="false">
      <c r="A2351" s="1" t="n">
        <f aca="true">INT(6*RAND()+1)</f>
        <v>4</v>
      </c>
      <c r="B2351" s="1" t="n">
        <f aca="true">INT(6*RAND()+1)</f>
        <v>4</v>
      </c>
      <c r="C2351" s="1" t="n">
        <f aca="false">SUM(A2351:B2351)</f>
        <v>8</v>
      </c>
    </row>
    <row r="2352" customFormat="false" ht="12.75" hidden="false" customHeight="false" outlineLevel="0" collapsed="false">
      <c r="A2352" s="1" t="n">
        <f aca="true">INT(6*RAND()+1)</f>
        <v>6</v>
      </c>
      <c r="B2352" s="1" t="n">
        <f aca="true">INT(6*RAND()+1)</f>
        <v>3</v>
      </c>
      <c r="C2352" s="1" t="n">
        <f aca="false">SUM(A2352:B2352)</f>
        <v>9</v>
      </c>
    </row>
    <row r="2353" customFormat="false" ht="12.75" hidden="false" customHeight="false" outlineLevel="0" collapsed="false">
      <c r="A2353" s="1" t="n">
        <f aca="true">INT(6*RAND()+1)</f>
        <v>4</v>
      </c>
      <c r="B2353" s="1" t="n">
        <f aca="true">INT(6*RAND()+1)</f>
        <v>6</v>
      </c>
      <c r="C2353" s="1" t="n">
        <f aca="false">SUM(A2353:B2353)</f>
        <v>10</v>
      </c>
    </row>
    <row r="2354" customFormat="false" ht="12.75" hidden="false" customHeight="false" outlineLevel="0" collapsed="false">
      <c r="A2354" s="1" t="n">
        <f aca="true">INT(6*RAND()+1)</f>
        <v>6</v>
      </c>
      <c r="B2354" s="1" t="n">
        <f aca="true">INT(6*RAND()+1)</f>
        <v>1</v>
      </c>
      <c r="C2354" s="1" t="n">
        <f aca="false">SUM(A2354:B2354)</f>
        <v>7</v>
      </c>
    </row>
    <row r="2355" customFormat="false" ht="12.75" hidden="false" customHeight="false" outlineLevel="0" collapsed="false">
      <c r="A2355" s="1" t="n">
        <f aca="true">INT(6*RAND()+1)</f>
        <v>3</v>
      </c>
      <c r="B2355" s="1" t="n">
        <f aca="true">INT(6*RAND()+1)</f>
        <v>2</v>
      </c>
      <c r="C2355" s="1" t="n">
        <f aca="false">SUM(A2355:B2355)</f>
        <v>5</v>
      </c>
    </row>
    <row r="2356" customFormat="false" ht="12.75" hidden="false" customHeight="false" outlineLevel="0" collapsed="false">
      <c r="A2356" s="1" t="n">
        <f aca="true">INT(6*RAND()+1)</f>
        <v>6</v>
      </c>
      <c r="B2356" s="1" t="n">
        <f aca="true">INT(6*RAND()+1)</f>
        <v>1</v>
      </c>
      <c r="C2356" s="1" t="n">
        <f aca="false">SUM(A2356:B2356)</f>
        <v>7</v>
      </c>
    </row>
    <row r="2357" customFormat="false" ht="12.75" hidden="false" customHeight="false" outlineLevel="0" collapsed="false">
      <c r="A2357" s="1" t="n">
        <f aca="true">INT(6*RAND()+1)</f>
        <v>3</v>
      </c>
      <c r="B2357" s="1" t="n">
        <f aca="true">INT(6*RAND()+1)</f>
        <v>1</v>
      </c>
      <c r="C2357" s="1" t="n">
        <f aca="false">SUM(A2357:B2357)</f>
        <v>4</v>
      </c>
    </row>
    <row r="2358" customFormat="false" ht="12.75" hidden="false" customHeight="false" outlineLevel="0" collapsed="false">
      <c r="A2358" s="1" t="n">
        <f aca="true">INT(6*RAND()+1)</f>
        <v>3</v>
      </c>
      <c r="B2358" s="1" t="n">
        <f aca="true">INT(6*RAND()+1)</f>
        <v>4</v>
      </c>
      <c r="C2358" s="1" t="n">
        <f aca="false">SUM(A2358:B2358)</f>
        <v>7</v>
      </c>
    </row>
    <row r="2359" customFormat="false" ht="12.75" hidden="false" customHeight="false" outlineLevel="0" collapsed="false">
      <c r="A2359" s="1" t="n">
        <f aca="true">INT(6*RAND()+1)</f>
        <v>5</v>
      </c>
      <c r="B2359" s="1" t="n">
        <f aca="true">INT(6*RAND()+1)</f>
        <v>4</v>
      </c>
      <c r="C2359" s="1" t="n">
        <f aca="false">SUM(A2359:B2359)</f>
        <v>9</v>
      </c>
    </row>
    <row r="2360" customFormat="false" ht="12.75" hidden="false" customHeight="false" outlineLevel="0" collapsed="false">
      <c r="A2360" s="1" t="n">
        <f aca="true">INT(6*RAND()+1)</f>
        <v>3</v>
      </c>
      <c r="B2360" s="1" t="n">
        <f aca="true">INT(6*RAND()+1)</f>
        <v>5</v>
      </c>
      <c r="C2360" s="1" t="n">
        <f aca="false">SUM(A2360:B2360)</f>
        <v>8</v>
      </c>
    </row>
    <row r="2361" customFormat="false" ht="12.75" hidden="false" customHeight="false" outlineLevel="0" collapsed="false">
      <c r="A2361" s="1" t="n">
        <f aca="true">INT(6*RAND()+1)</f>
        <v>4</v>
      </c>
      <c r="B2361" s="1" t="n">
        <f aca="true">INT(6*RAND()+1)</f>
        <v>4</v>
      </c>
      <c r="C2361" s="1" t="n">
        <f aca="false">SUM(A2361:B2361)</f>
        <v>8</v>
      </c>
    </row>
    <row r="2362" customFormat="false" ht="12.75" hidden="false" customHeight="false" outlineLevel="0" collapsed="false">
      <c r="A2362" s="1" t="n">
        <f aca="true">INT(6*RAND()+1)</f>
        <v>2</v>
      </c>
      <c r="B2362" s="1" t="n">
        <f aca="true">INT(6*RAND()+1)</f>
        <v>1</v>
      </c>
      <c r="C2362" s="1" t="n">
        <f aca="false">SUM(A2362:B2362)</f>
        <v>3</v>
      </c>
    </row>
    <row r="2363" customFormat="false" ht="12.75" hidden="false" customHeight="false" outlineLevel="0" collapsed="false">
      <c r="A2363" s="1" t="n">
        <f aca="true">INT(6*RAND()+1)</f>
        <v>1</v>
      </c>
      <c r="B2363" s="1" t="n">
        <f aca="true">INT(6*RAND()+1)</f>
        <v>1</v>
      </c>
      <c r="C2363" s="1" t="n">
        <f aca="false">SUM(A2363:B2363)</f>
        <v>2</v>
      </c>
    </row>
    <row r="2364" customFormat="false" ht="12.75" hidden="false" customHeight="false" outlineLevel="0" collapsed="false">
      <c r="A2364" s="1" t="n">
        <f aca="true">INT(6*RAND()+1)</f>
        <v>3</v>
      </c>
      <c r="B2364" s="1" t="n">
        <f aca="true">INT(6*RAND()+1)</f>
        <v>6</v>
      </c>
      <c r="C2364" s="1" t="n">
        <f aca="false">SUM(A2364:B2364)</f>
        <v>9</v>
      </c>
    </row>
    <row r="2365" customFormat="false" ht="12.75" hidden="false" customHeight="false" outlineLevel="0" collapsed="false">
      <c r="A2365" s="1" t="n">
        <f aca="true">INT(6*RAND()+1)</f>
        <v>5</v>
      </c>
      <c r="B2365" s="1" t="n">
        <f aca="true">INT(6*RAND()+1)</f>
        <v>4</v>
      </c>
      <c r="C2365" s="1" t="n">
        <f aca="false">SUM(A2365:B2365)</f>
        <v>9</v>
      </c>
    </row>
    <row r="2366" customFormat="false" ht="12.75" hidden="false" customHeight="false" outlineLevel="0" collapsed="false">
      <c r="A2366" s="1" t="n">
        <f aca="true">INT(6*RAND()+1)</f>
        <v>4</v>
      </c>
      <c r="B2366" s="1" t="n">
        <f aca="true">INT(6*RAND()+1)</f>
        <v>3</v>
      </c>
      <c r="C2366" s="1" t="n">
        <f aca="false">SUM(A2366:B2366)</f>
        <v>7</v>
      </c>
    </row>
    <row r="2367" customFormat="false" ht="12.75" hidden="false" customHeight="false" outlineLevel="0" collapsed="false">
      <c r="A2367" s="1" t="n">
        <f aca="true">INT(6*RAND()+1)</f>
        <v>4</v>
      </c>
      <c r="B2367" s="1" t="n">
        <f aca="true">INT(6*RAND()+1)</f>
        <v>4</v>
      </c>
      <c r="C2367" s="1" t="n">
        <f aca="false">SUM(A2367:B2367)</f>
        <v>8</v>
      </c>
    </row>
    <row r="2368" customFormat="false" ht="12.75" hidden="false" customHeight="false" outlineLevel="0" collapsed="false">
      <c r="A2368" s="1" t="n">
        <f aca="true">INT(6*RAND()+1)</f>
        <v>1</v>
      </c>
      <c r="B2368" s="1" t="n">
        <f aca="true">INT(6*RAND()+1)</f>
        <v>2</v>
      </c>
      <c r="C2368" s="1" t="n">
        <f aca="false">SUM(A2368:B2368)</f>
        <v>3</v>
      </c>
    </row>
    <row r="2369" customFormat="false" ht="12.75" hidden="false" customHeight="false" outlineLevel="0" collapsed="false">
      <c r="A2369" s="1" t="n">
        <f aca="true">INT(6*RAND()+1)</f>
        <v>6</v>
      </c>
      <c r="B2369" s="1" t="n">
        <f aca="true">INT(6*RAND()+1)</f>
        <v>2</v>
      </c>
      <c r="C2369" s="1" t="n">
        <f aca="false">SUM(A2369:B2369)</f>
        <v>8</v>
      </c>
    </row>
    <row r="2370" customFormat="false" ht="12.75" hidden="false" customHeight="false" outlineLevel="0" collapsed="false">
      <c r="A2370" s="1" t="n">
        <f aca="true">INT(6*RAND()+1)</f>
        <v>2</v>
      </c>
      <c r="B2370" s="1" t="n">
        <f aca="true">INT(6*RAND()+1)</f>
        <v>2</v>
      </c>
      <c r="C2370" s="1" t="n">
        <f aca="false">SUM(A2370:B2370)</f>
        <v>4</v>
      </c>
    </row>
    <row r="2371" customFormat="false" ht="12.75" hidden="false" customHeight="false" outlineLevel="0" collapsed="false">
      <c r="A2371" s="1" t="n">
        <f aca="true">INT(6*RAND()+1)</f>
        <v>3</v>
      </c>
      <c r="B2371" s="1" t="n">
        <f aca="true">INT(6*RAND()+1)</f>
        <v>5</v>
      </c>
      <c r="C2371" s="1" t="n">
        <f aca="false">SUM(A2371:B2371)</f>
        <v>8</v>
      </c>
    </row>
    <row r="2372" customFormat="false" ht="12.75" hidden="false" customHeight="false" outlineLevel="0" collapsed="false">
      <c r="A2372" s="1" t="n">
        <f aca="true">INT(6*RAND()+1)</f>
        <v>2</v>
      </c>
      <c r="B2372" s="1" t="n">
        <f aca="true">INT(6*RAND()+1)</f>
        <v>4</v>
      </c>
      <c r="C2372" s="1" t="n">
        <f aca="false">SUM(A2372:B2372)</f>
        <v>6</v>
      </c>
    </row>
    <row r="2373" customFormat="false" ht="12.75" hidden="false" customHeight="false" outlineLevel="0" collapsed="false">
      <c r="A2373" s="1" t="n">
        <f aca="true">INT(6*RAND()+1)</f>
        <v>6</v>
      </c>
      <c r="B2373" s="1" t="n">
        <f aca="true">INT(6*RAND()+1)</f>
        <v>5</v>
      </c>
      <c r="C2373" s="1" t="n">
        <f aca="false">SUM(A2373:B2373)</f>
        <v>11</v>
      </c>
    </row>
    <row r="2374" customFormat="false" ht="12.75" hidden="false" customHeight="false" outlineLevel="0" collapsed="false">
      <c r="A2374" s="1" t="n">
        <f aca="true">INT(6*RAND()+1)</f>
        <v>1</v>
      </c>
      <c r="B2374" s="1" t="n">
        <f aca="true">INT(6*RAND()+1)</f>
        <v>1</v>
      </c>
      <c r="C2374" s="1" t="n">
        <f aca="false">SUM(A2374:B2374)</f>
        <v>2</v>
      </c>
    </row>
    <row r="2375" customFormat="false" ht="12.75" hidden="false" customHeight="false" outlineLevel="0" collapsed="false">
      <c r="A2375" s="1" t="n">
        <f aca="true">INT(6*RAND()+1)</f>
        <v>1</v>
      </c>
      <c r="B2375" s="1" t="n">
        <f aca="true">INT(6*RAND()+1)</f>
        <v>4</v>
      </c>
      <c r="C2375" s="1" t="n">
        <f aca="false">SUM(A2375:B2375)</f>
        <v>5</v>
      </c>
    </row>
    <row r="2376" customFormat="false" ht="12.75" hidden="false" customHeight="false" outlineLevel="0" collapsed="false">
      <c r="A2376" s="1" t="n">
        <f aca="true">INT(6*RAND()+1)</f>
        <v>6</v>
      </c>
      <c r="B2376" s="1" t="n">
        <f aca="true">INT(6*RAND()+1)</f>
        <v>2</v>
      </c>
      <c r="C2376" s="1" t="n">
        <f aca="false">SUM(A2376:B2376)</f>
        <v>8</v>
      </c>
    </row>
    <row r="2377" customFormat="false" ht="12.75" hidden="false" customHeight="false" outlineLevel="0" collapsed="false">
      <c r="A2377" s="1" t="n">
        <f aca="true">INT(6*RAND()+1)</f>
        <v>3</v>
      </c>
      <c r="B2377" s="1" t="n">
        <f aca="true">INT(6*RAND()+1)</f>
        <v>5</v>
      </c>
      <c r="C2377" s="1" t="n">
        <f aca="false">SUM(A2377:B2377)</f>
        <v>8</v>
      </c>
    </row>
    <row r="2378" customFormat="false" ht="12.75" hidden="false" customHeight="false" outlineLevel="0" collapsed="false">
      <c r="A2378" s="1" t="n">
        <f aca="true">INT(6*RAND()+1)</f>
        <v>5</v>
      </c>
      <c r="B2378" s="1" t="n">
        <f aca="true">INT(6*RAND()+1)</f>
        <v>6</v>
      </c>
      <c r="C2378" s="1" t="n">
        <f aca="false">SUM(A2378:B2378)</f>
        <v>11</v>
      </c>
    </row>
    <row r="2379" customFormat="false" ht="12.75" hidden="false" customHeight="false" outlineLevel="0" collapsed="false">
      <c r="A2379" s="1" t="n">
        <f aca="true">INT(6*RAND()+1)</f>
        <v>6</v>
      </c>
      <c r="B2379" s="1" t="n">
        <f aca="true">INT(6*RAND()+1)</f>
        <v>4</v>
      </c>
      <c r="C2379" s="1" t="n">
        <f aca="false">SUM(A2379:B2379)</f>
        <v>10</v>
      </c>
    </row>
    <row r="2380" customFormat="false" ht="12.75" hidden="false" customHeight="false" outlineLevel="0" collapsed="false">
      <c r="A2380" s="1" t="n">
        <f aca="true">INT(6*RAND()+1)</f>
        <v>2</v>
      </c>
      <c r="B2380" s="1" t="n">
        <f aca="true">INT(6*RAND()+1)</f>
        <v>2</v>
      </c>
      <c r="C2380" s="1" t="n">
        <f aca="false">SUM(A2380:B2380)</f>
        <v>4</v>
      </c>
    </row>
    <row r="2381" customFormat="false" ht="12.75" hidden="false" customHeight="false" outlineLevel="0" collapsed="false">
      <c r="A2381" s="1" t="n">
        <f aca="true">INT(6*RAND()+1)</f>
        <v>3</v>
      </c>
      <c r="B2381" s="1" t="n">
        <f aca="true">INT(6*RAND()+1)</f>
        <v>1</v>
      </c>
      <c r="C2381" s="1" t="n">
        <f aca="false">SUM(A2381:B2381)</f>
        <v>4</v>
      </c>
    </row>
    <row r="2382" customFormat="false" ht="12.75" hidden="false" customHeight="false" outlineLevel="0" collapsed="false">
      <c r="A2382" s="1" t="n">
        <f aca="true">INT(6*RAND()+1)</f>
        <v>2</v>
      </c>
      <c r="B2382" s="1" t="n">
        <f aca="true">INT(6*RAND()+1)</f>
        <v>5</v>
      </c>
      <c r="C2382" s="1" t="n">
        <f aca="false">SUM(A2382:B2382)</f>
        <v>7</v>
      </c>
    </row>
    <row r="2383" customFormat="false" ht="12.75" hidden="false" customHeight="false" outlineLevel="0" collapsed="false">
      <c r="A2383" s="1" t="n">
        <f aca="true">INT(6*RAND()+1)</f>
        <v>5</v>
      </c>
      <c r="B2383" s="1" t="n">
        <f aca="true">INT(6*RAND()+1)</f>
        <v>4</v>
      </c>
      <c r="C2383" s="1" t="n">
        <f aca="false">SUM(A2383:B2383)</f>
        <v>9</v>
      </c>
    </row>
    <row r="2384" customFormat="false" ht="12.75" hidden="false" customHeight="false" outlineLevel="0" collapsed="false">
      <c r="A2384" s="1" t="n">
        <f aca="true">INT(6*RAND()+1)</f>
        <v>5</v>
      </c>
      <c r="B2384" s="1" t="n">
        <f aca="true">INT(6*RAND()+1)</f>
        <v>4</v>
      </c>
      <c r="C2384" s="1" t="n">
        <f aca="false">SUM(A2384:B2384)</f>
        <v>9</v>
      </c>
    </row>
    <row r="2385" customFormat="false" ht="12.75" hidden="false" customHeight="false" outlineLevel="0" collapsed="false">
      <c r="A2385" s="1" t="n">
        <f aca="true">INT(6*RAND()+1)</f>
        <v>6</v>
      </c>
      <c r="B2385" s="1" t="n">
        <f aca="true">INT(6*RAND()+1)</f>
        <v>5</v>
      </c>
      <c r="C2385" s="1" t="n">
        <f aca="false">SUM(A2385:B2385)</f>
        <v>11</v>
      </c>
    </row>
    <row r="2386" customFormat="false" ht="12.75" hidden="false" customHeight="false" outlineLevel="0" collapsed="false">
      <c r="A2386" s="1" t="n">
        <f aca="true">INT(6*RAND()+1)</f>
        <v>4</v>
      </c>
      <c r="B2386" s="1" t="n">
        <f aca="true">INT(6*RAND()+1)</f>
        <v>1</v>
      </c>
      <c r="C2386" s="1" t="n">
        <f aca="false">SUM(A2386:B2386)</f>
        <v>5</v>
      </c>
    </row>
    <row r="2387" customFormat="false" ht="12.75" hidden="false" customHeight="false" outlineLevel="0" collapsed="false">
      <c r="A2387" s="1" t="n">
        <f aca="true">INT(6*RAND()+1)</f>
        <v>3</v>
      </c>
      <c r="B2387" s="1" t="n">
        <f aca="true">INT(6*RAND()+1)</f>
        <v>2</v>
      </c>
      <c r="C2387" s="1" t="n">
        <f aca="false">SUM(A2387:B2387)</f>
        <v>5</v>
      </c>
    </row>
    <row r="2388" customFormat="false" ht="12.75" hidden="false" customHeight="false" outlineLevel="0" collapsed="false">
      <c r="A2388" s="1" t="n">
        <f aca="true">INT(6*RAND()+1)</f>
        <v>4</v>
      </c>
      <c r="B2388" s="1" t="n">
        <f aca="true">INT(6*RAND()+1)</f>
        <v>3</v>
      </c>
      <c r="C2388" s="1" t="n">
        <f aca="false">SUM(A2388:B2388)</f>
        <v>7</v>
      </c>
    </row>
    <row r="2389" customFormat="false" ht="12.75" hidden="false" customHeight="false" outlineLevel="0" collapsed="false">
      <c r="A2389" s="1" t="n">
        <f aca="true">INT(6*RAND()+1)</f>
        <v>2</v>
      </c>
      <c r="B2389" s="1" t="n">
        <f aca="true">INT(6*RAND()+1)</f>
        <v>5</v>
      </c>
      <c r="C2389" s="1" t="n">
        <f aca="false">SUM(A2389:B2389)</f>
        <v>7</v>
      </c>
    </row>
    <row r="2390" customFormat="false" ht="12.75" hidden="false" customHeight="false" outlineLevel="0" collapsed="false">
      <c r="A2390" s="1" t="n">
        <f aca="true">INT(6*RAND()+1)</f>
        <v>3</v>
      </c>
      <c r="B2390" s="1" t="n">
        <f aca="true">INT(6*RAND()+1)</f>
        <v>3</v>
      </c>
      <c r="C2390" s="1" t="n">
        <f aca="false">SUM(A2390:B2390)</f>
        <v>6</v>
      </c>
    </row>
    <row r="2391" customFormat="false" ht="12.75" hidden="false" customHeight="false" outlineLevel="0" collapsed="false">
      <c r="A2391" s="1" t="n">
        <f aca="true">INT(6*RAND()+1)</f>
        <v>4</v>
      </c>
      <c r="B2391" s="1" t="n">
        <f aca="true">INT(6*RAND()+1)</f>
        <v>5</v>
      </c>
      <c r="C2391" s="1" t="n">
        <f aca="false">SUM(A2391:B2391)</f>
        <v>9</v>
      </c>
    </row>
    <row r="2392" customFormat="false" ht="12.75" hidden="false" customHeight="false" outlineLevel="0" collapsed="false">
      <c r="A2392" s="1" t="n">
        <f aca="true">INT(6*RAND()+1)</f>
        <v>5</v>
      </c>
      <c r="B2392" s="1" t="n">
        <f aca="true">INT(6*RAND()+1)</f>
        <v>2</v>
      </c>
      <c r="C2392" s="1" t="n">
        <f aca="false">SUM(A2392:B2392)</f>
        <v>7</v>
      </c>
    </row>
    <row r="2393" customFormat="false" ht="12.75" hidden="false" customHeight="false" outlineLevel="0" collapsed="false">
      <c r="A2393" s="1" t="n">
        <f aca="true">INT(6*RAND()+1)</f>
        <v>1</v>
      </c>
      <c r="B2393" s="1" t="n">
        <f aca="true">INT(6*RAND()+1)</f>
        <v>6</v>
      </c>
      <c r="C2393" s="1" t="n">
        <f aca="false">SUM(A2393:B2393)</f>
        <v>7</v>
      </c>
    </row>
    <row r="2394" customFormat="false" ht="12.75" hidden="false" customHeight="false" outlineLevel="0" collapsed="false">
      <c r="A2394" s="1" t="n">
        <f aca="true">INT(6*RAND()+1)</f>
        <v>1</v>
      </c>
      <c r="B2394" s="1" t="n">
        <f aca="true">INT(6*RAND()+1)</f>
        <v>3</v>
      </c>
      <c r="C2394" s="1" t="n">
        <f aca="false">SUM(A2394:B2394)</f>
        <v>4</v>
      </c>
    </row>
    <row r="2395" customFormat="false" ht="12.75" hidden="false" customHeight="false" outlineLevel="0" collapsed="false">
      <c r="A2395" s="1" t="n">
        <f aca="true">INT(6*RAND()+1)</f>
        <v>3</v>
      </c>
      <c r="B2395" s="1" t="n">
        <f aca="true">INT(6*RAND()+1)</f>
        <v>4</v>
      </c>
      <c r="C2395" s="1" t="n">
        <f aca="false">SUM(A2395:B2395)</f>
        <v>7</v>
      </c>
    </row>
    <row r="2396" customFormat="false" ht="12.75" hidden="false" customHeight="false" outlineLevel="0" collapsed="false">
      <c r="A2396" s="1" t="n">
        <f aca="true">INT(6*RAND()+1)</f>
        <v>3</v>
      </c>
      <c r="B2396" s="1" t="n">
        <f aca="true">INT(6*RAND()+1)</f>
        <v>1</v>
      </c>
      <c r="C2396" s="1" t="n">
        <f aca="false">SUM(A2396:B2396)</f>
        <v>4</v>
      </c>
    </row>
    <row r="2397" customFormat="false" ht="12.75" hidden="false" customHeight="false" outlineLevel="0" collapsed="false">
      <c r="A2397" s="1" t="n">
        <f aca="true">INT(6*RAND()+1)</f>
        <v>5</v>
      </c>
      <c r="B2397" s="1" t="n">
        <f aca="true">INT(6*RAND()+1)</f>
        <v>6</v>
      </c>
      <c r="C2397" s="1" t="n">
        <f aca="false">SUM(A2397:B2397)</f>
        <v>11</v>
      </c>
    </row>
    <row r="2398" customFormat="false" ht="12.75" hidden="false" customHeight="false" outlineLevel="0" collapsed="false">
      <c r="A2398" s="1" t="n">
        <f aca="true">INT(6*RAND()+1)</f>
        <v>5</v>
      </c>
      <c r="B2398" s="1" t="n">
        <f aca="true">INT(6*RAND()+1)</f>
        <v>5</v>
      </c>
      <c r="C2398" s="1" t="n">
        <f aca="false">SUM(A2398:B2398)</f>
        <v>10</v>
      </c>
    </row>
    <row r="2399" customFormat="false" ht="12.75" hidden="false" customHeight="false" outlineLevel="0" collapsed="false">
      <c r="A2399" s="1" t="n">
        <f aca="true">INT(6*RAND()+1)</f>
        <v>4</v>
      </c>
      <c r="B2399" s="1" t="n">
        <f aca="true">INT(6*RAND()+1)</f>
        <v>5</v>
      </c>
      <c r="C2399" s="1" t="n">
        <f aca="false">SUM(A2399:B2399)</f>
        <v>9</v>
      </c>
    </row>
    <row r="2400" customFormat="false" ht="12.75" hidden="false" customHeight="false" outlineLevel="0" collapsed="false">
      <c r="A2400" s="1" t="n">
        <f aca="true">INT(6*RAND()+1)</f>
        <v>4</v>
      </c>
      <c r="B2400" s="1" t="n">
        <f aca="true">INT(6*RAND()+1)</f>
        <v>6</v>
      </c>
      <c r="C2400" s="1" t="n">
        <f aca="false">SUM(A2400:B2400)</f>
        <v>10</v>
      </c>
    </row>
    <row r="2401" customFormat="false" ht="12.75" hidden="false" customHeight="false" outlineLevel="0" collapsed="false">
      <c r="A2401" s="1" t="n">
        <f aca="true">INT(6*RAND()+1)</f>
        <v>3</v>
      </c>
      <c r="B2401" s="1" t="n">
        <f aca="true">INT(6*RAND()+1)</f>
        <v>5</v>
      </c>
      <c r="C2401" s="1" t="n">
        <f aca="false">SUM(A2401:B2401)</f>
        <v>8</v>
      </c>
    </row>
    <row r="2402" customFormat="false" ht="12.75" hidden="false" customHeight="false" outlineLevel="0" collapsed="false">
      <c r="A2402" s="1" t="n">
        <f aca="true">INT(6*RAND()+1)</f>
        <v>2</v>
      </c>
      <c r="B2402" s="1" t="n">
        <f aca="true">INT(6*RAND()+1)</f>
        <v>1</v>
      </c>
      <c r="C2402" s="1" t="n">
        <f aca="false">SUM(A2402:B2402)</f>
        <v>3</v>
      </c>
    </row>
    <row r="2403" customFormat="false" ht="12.75" hidden="false" customHeight="false" outlineLevel="0" collapsed="false">
      <c r="A2403" s="1" t="n">
        <f aca="true">INT(6*RAND()+1)</f>
        <v>3</v>
      </c>
      <c r="B2403" s="1" t="n">
        <f aca="true">INT(6*RAND()+1)</f>
        <v>3</v>
      </c>
      <c r="C2403" s="1" t="n">
        <f aca="false">SUM(A2403:B2403)</f>
        <v>6</v>
      </c>
    </row>
    <row r="2404" customFormat="false" ht="12.75" hidden="false" customHeight="false" outlineLevel="0" collapsed="false">
      <c r="A2404" s="1" t="n">
        <f aca="true">INT(6*RAND()+1)</f>
        <v>3</v>
      </c>
      <c r="B2404" s="1" t="n">
        <f aca="true">INT(6*RAND()+1)</f>
        <v>6</v>
      </c>
      <c r="C2404" s="1" t="n">
        <f aca="false">SUM(A2404:B2404)</f>
        <v>9</v>
      </c>
    </row>
    <row r="2405" customFormat="false" ht="12.75" hidden="false" customHeight="false" outlineLevel="0" collapsed="false">
      <c r="A2405" s="1" t="n">
        <f aca="true">INT(6*RAND()+1)</f>
        <v>6</v>
      </c>
      <c r="B2405" s="1" t="n">
        <f aca="true">INT(6*RAND()+1)</f>
        <v>4</v>
      </c>
      <c r="C2405" s="1" t="n">
        <f aca="false">SUM(A2405:B2405)</f>
        <v>10</v>
      </c>
    </row>
    <row r="2406" customFormat="false" ht="12.75" hidden="false" customHeight="false" outlineLevel="0" collapsed="false">
      <c r="A2406" s="1" t="n">
        <f aca="true">INT(6*RAND()+1)</f>
        <v>5</v>
      </c>
      <c r="B2406" s="1" t="n">
        <f aca="true">INT(6*RAND()+1)</f>
        <v>1</v>
      </c>
      <c r="C2406" s="1" t="n">
        <f aca="false">SUM(A2406:B2406)</f>
        <v>6</v>
      </c>
    </row>
    <row r="2407" customFormat="false" ht="12.75" hidden="false" customHeight="false" outlineLevel="0" collapsed="false">
      <c r="A2407" s="1" t="n">
        <f aca="true">INT(6*RAND()+1)</f>
        <v>3</v>
      </c>
      <c r="B2407" s="1" t="n">
        <f aca="true">INT(6*RAND()+1)</f>
        <v>6</v>
      </c>
      <c r="C2407" s="1" t="n">
        <f aca="false">SUM(A2407:B2407)</f>
        <v>9</v>
      </c>
    </row>
    <row r="2408" customFormat="false" ht="12.75" hidden="false" customHeight="false" outlineLevel="0" collapsed="false">
      <c r="A2408" s="1" t="n">
        <f aca="true">INT(6*RAND()+1)</f>
        <v>3</v>
      </c>
      <c r="B2408" s="1" t="n">
        <f aca="true">INT(6*RAND()+1)</f>
        <v>3</v>
      </c>
      <c r="C2408" s="1" t="n">
        <f aca="false">SUM(A2408:B2408)</f>
        <v>6</v>
      </c>
    </row>
    <row r="2409" customFormat="false" ht="12.75" hidden="false" customHeight="false" outlineLevel="0" collapsed="false">
      <c r="A2409" s="1" t="n">
        <f aca="true">INT(6*RAND()+1)</f>
        <v>1</v>
      </c>
      <c r="B2409" s="1" t="n">
        <f aca="true">INT(6*RAND()+1)</f>
        <v>6</v>
      </c>
      <c r="C2409" s="1" t="n">
        <f aca="false">SUM(A2409:B2409)</f>
        <v>7</v>
      </c>
    </row>
    <row r="2410" customFormat="false" ht="12.75" hidden="false" customHeight="false" outlineLevel="0" collapsed="false">
      <c r="A2410" s="1" t="n">
        <f aca="true">INT(6*RAND()+1)</f>
        <v>4</v>
      </c>
      <c r="B2410" s="1" t="n">
        <f aca="true">INT(6*RAND()+1)</f>
        <v>6</v>
      </c>
      <c r="C2410" s="1" t="n">
        <f aca="false">SUM(A2410:B2410)</f>
        <v>10</v>
      </c>
    </row>
    <row r="2411" customFormat="false" ht="12.75" hidden="false" customHeight="false" outlineLevel="0" collapsed="false">
      <c r="A2411" s="1" t="n">
        <f aca="true">INT(6*RAND()+1)</f>
        <v>6</v>
      </c>
      <c r="B2411" s="1" t="n">
        <f aca="true">INT(6*RAND()+1)</f>
        <v>2</v>
      </c>
      <c r="C2411" s="1" t="n">
        <f aca="false">SUM(A2411:B2411)</f>
        <v>8</v>
      </c>
    </row>
    <row r="2412" customFormat="false" ht="12.75" hidden="false" customHeight="false" outlineLevel="0" collapsed="false">
      <c r="A2412" s="1" t="n">
        <f aca="true">INT(6*RAND()+1)</f>
        <v>5</v>
      </c>
      <c r="B2412" s="1" t="n">
        <f aca="true">INT(6*RAND()+1)</f>
        <v>2</v>
      </c>
      <c r="C2412" s="1" t="n">
        <f aca="false">SUM(A2412:B2412)</f>
        <v>7</v>
      </c>
    </row>
    <row r="2413" customFormat="false" ht="12.75" hidden="false" customHeight="false" outlineLevel="0" collapsed="false">
      <c r="A2413" s="1" t="n">
        <f aca="true">INT(6*RAND()+1)</f>
        <v>2</v>
      </c>
      <c r="B2413" s="1" t="n">
        <f aca="true">INT(6*RAND()+1)</f>
        <v>5</v>
      </c>
      <c r="C2413" s="1" t="n">
        <f aca="false">SUM(A2413:B2413)</f>
        <v>7</v>
      </c>
    </row>
    <row r="2414" customFormat="false" ht="12.75" hidden="false" customHeight="false" outlineLevel="0" collapsed="false">
      <c r="A2414" s="1" t="n">
        <f aca="true">INT(6*RAND()+1)</f>
        <v>3</v>
      </c>
      <c r="B2414" s="1" t="n">
        <f aca="true">INT(6*RAND()+1)</f>
        <v>2</v>
      </c>
      <c r="C2414" s="1" t="n">
        <f aca="false">SUM(A2414:B2414)</f>
        <v>5</v>
      </c>
    </row>
    <row r="2415" customFormat="false" ht="12.75" hidden="false" customHeight="false" outlineLevel="0" collapsed="false">
      <c r="A2415" s="1" t="n">
        <f aca="true">INT(6*RAND()+1)</f>
        <v>3</v>
      </c>
      <c r="B2415" s="1" t="n">
        <f aca="true">INT(6*RAND()+1)</f>
        <v>5</v>
      </c>
      <c r="C2415" s="1" t="n">
        <f aca="false">SUM(A2415:B2415)</f>
        <v>8</v>
      </c>
    </row>
    <row r="2416" customFormat="false" ht="12.75" hidden="false" customHeight="false" outlineLevel="0" collapsed="false">
      <c r="A2416" s="1" t="n">
        <f aca="true">INT(6*RAND()+1)</f>
        <v>2</v>
      </c>
      <c r="B2416" s="1" t="n">
        <f aca="true">INT(6*RAND()+1)</f>
        <v>4</v>
      </c>
      <c r="C2416" s="1" t="n">
        <f aca="false">SUM(A2416:B2416)</f>
        <v>6</v>
      </c>
    </row>
    <row r="2417" customFormat="false" ht="12.75" hidden="false" customHeight="false" outlineLevel="0" collapsed="false">
      <c r="A2417" s="1" t="n">
        <f aca="true">INT(6*RAND()+1)</f>
        <v>2</v>
      </c>
      <c r="B2417" s="1" t="n">
        <f aca="true">INT(6*RAND()+1)</f>
        <v>3</v>
      </c>
      <c r="C2417" s="1" t="n">
        <f aca="false">SUM(A2417:B2417)</f>
        <v>5</v>
      </c>
    </row>
    <row r="2418" customFormat="false" ht="12.75" hidden="false" customHeight="false" outlineLevel="0" collapsed="false">
      <c r="A2418" s="1" t="n">
        <f aca="true">INT(6*RAND()+1)</f>
        <v>1</v>
      </c>
      <c r="B2418" s="1" t="n">
        <f aca="true">INT(6*RAND()+1)</f>
        <v>2</v>
      </c>
      <c r="C2418" s="1" t="n">
        <f aca="false">SUM(A2418:B2418)</f>
        <v>3</v>
      </c>
    </row>
    <row r="2419" customFormat="false" ht="12.75" hidden="false" customHeight="false" outlineLevel="0" collapsed="false">
      <c r="A2419" s="1" t="n">
        <f aca="true">INT(6*RAND()+1)</f>
        <v>6</v>
      </c>
      <c r="B2419" s="1" t="n">
        <f aca="true">INT(6*RAND()+1)</f>
        <v>1</v>
      </c>
      <c r="C2419" s="1" t="n">
        <f aca="false">SUM(A2419:B2419)</f>
        <v>7</v>
      </c>
    </row>
    <row r="2420" customFormat="false" ht="12.75" hidden="false" customHeight="false" outlineLevel="0" collapsed="false">
      <c r="A2420" s="1" t="n">
        <f aca="true">INT(6*RAND()+1)</f>
        <v>2</v>
      </c>
      <c r="B2420" s="1" t="n">
        <f aca="true">INT(6*RAND()+1)</f>
        <v>1</v>
      </c>
      <c r="C2420" s="1" t="n">
        <f aca="false">SUM(A2420:B2420)</f>
        <v>3</v>
      </c>
    </row>
    <row r="2421" customFormat="false" ht="12.75" hidden="false" customHeight="false" outlineLevel="0" collapsed="false">
      <c r="A2421" s="1" t="n">
        <f aca="true">INT(6*RAND()+1)</f>
        <v>3</v>
      </c>
      <c r="B2421" s="1" t="n">
        <f aca="true">INT(6*RAND()+1)</f>
        <v>4</v>
      </c>
      <c r="C2421" s="1" t="n">
        <f aca="false">SUM(A2421:B2421)</f>
        <v>7</v>
      </c>
    </row>
    <row r="2422" customFormat="false" ht="12.75" hidden="false" customHeight="false" outlineLevel="0" collapsed="false">
      <c r="A2422" s="1" t="n">
        <f aca="true">INT(6*RAND()+1)</f>
        <v>2</v>
      </c>
      <c r="B2422" s="1" t="n">
        <f aca="true">INT(6*RAND()+1)</f>
        <v>1</v>
      </c>
      <c r="C2422" s="1" t="n">
        <f aca="false">SUM(A2422:B2422)</f>
        <v>3</v>
      </c>
    </row>
    <row r="2423" customFormat="false" ht="12.75" hidden="false" customHeight="false" outlineLevel="0" collapsed="false">
      <c r="A2423" s="1" t="n">
        <f aca="true">INT(6*RAND()+1)</f>
        <v>5</v>
      </c>
      <c r="B2423" s="1" t="n">
        <f aca="true">INT(6*RAND()+1)</f>
        <v>1</v>
      </c>
      <c r="C2423" s="1" t="n">
        <f aca="false">SUM(A2423:B2423)</f>
        <v>6</v>
      </c>
    </row>
    <row r="2424" customFormat="false" ht="12.75" hidden="false" customHeight="false" outlineLevel="0" collapsed="false">
      <c r="A2424" s="1" t="n">
        <f aca="true">INT(6*RAND()+1)</f>
        <v>3</v>
      </c>
      <c r="B2424" s="1" t="n">
        <f aca="true">INT(6*RAND()+1)</f>
        <v>4</v>
      </c>
      <c r="C2424" s="1" t="n">
        <f aca="false">SUM(A2424:B2424)</f>
        <v>7</v>
      </c>
    </row>
    <row r="2425" customFormat="false" ht="12.75" hidden="false" customHeight="false" outlineLevel="0" collapsed="false">
      <c r="A2425" s="1" t="n">
        <f aca="true">INT(6*RAND()+1)</f>
        <v>5</v>
      </c>
      <c r="B2425" s="1" t="n">
        <f aca="true">INT(6*RAND()+1)</f>
        <v>1</v>
      </c>
      <c r="C2425" s="1" t="n">
        <f aca="false">SUM(A2425:B2425)</f>
        <v>6</v>
      </c>
    </row>
    <row r="2426" customFormat="false" ht="12.75" hidden="false" customHeight="false" outlineLevel="0" collapsed="false">
      <c r="A2426" s="1" t="n">
        <f aca="true">INT(6*RAND()+1)</f>
        <v>1</v>
      </c>
      <c r="B2426" s="1" t="n">
        <f aca="true">INT(6*RAND()+1)</f>
        <v>6</v>
      </c>
      <c r="C2426" s="1" t="n">
        <f aca="false">SUM(A2426:B2426)</f>
        <v>7</v>
      </c>
    </row>
    <row r="2427" customFormat="false" ht="12.75" hidden="false" customHeight="false" outlineLevel="0" collapsed="false">
      <c r="A2427" s="1" t="n">
        <f aca="true">INT(6*RAND()+1)</f>
        <v>2</v>
      </c>
      <c r="B2427" s="1" t="n">
        <f aca="true">INT(6*RAND()+1)</f>
        <v>5</v>
      </c>
      <c r="C2427" s="1" t="n">
        <f aca="false">SUM(A2427:B2427)</f>
        <v>7</v>
      </c>
    </row>
    <row r="2428" customFormat="false" ht="12.75" hidden="false" customHeight="false" outlineLevel="0" collapsed="false">
      <c r="A2428" s="1" t="n">
        <f aca="true">INT(6*RAND()+1)</f>
        <v>5</v>
      </c>
      <c r="B2428" s="1" t="n">
        <f aca="true">INT(6*RAND()+1)</f>
        <v>2</v>
      </c>
      <c r="C2428" s="1" t="n">
        <f aca="false">SUM(A2428:B2428)</f>
        <v>7</v>
      </c>
    </row>
    <row r="2429" customFormat="false" ht="12.75" hidden="false" customHeight="false" outlineLevel="0" collapsed="false">
      <c r="A2429" s="1" t="n">
        <f aca="true">INT(6*RAND()+1)</f>
        <v>3</v>
      </c>
      <c r="B2429" s="1" t="n">
        <f aca="true">INT(6*RAND()+1)</f>
        <v>6</v>
      </c>
      <c r="C2429" s="1" t="n">
        <f aca="false">SUM(A2429:B2429)</f>
        <v>9</v>
      </c>
    </row>
    <row r="2430" customFormat="false" ht="12.75" hidden="false" customHeight="false" outlineLevel="0" collapsed="false">
      <c r="A2430" s="1" t="n">
        <f aca="true">INT(6*RAND()+1)</f>
        <v>2</v>
      </c>
      <c r="B2430" s="1" t="n">
        <f aca="true">INT(6*RAND()+1)</f>
        <v>4</v>
      </c>
      <c r="C2430" s="1" t="n">
        <f aca="false">SUM(A2430:B2430)</f>
        <v>6</v>
      </c>
    </row>
    <row r="2431" customFormat="false" ht="12.75" hidden="false" customHeight="false" outlineLevel="0" collapsed="false">
      <c r="A2431" s="1" t="n">
        <f aca="true">INT(6*RAND()+1)</f>
        <v>5</v>
      </c>
      <c r="B2431" s="1" t="n">
        <f aca="true">INT(6*RAND()+1)</f>
        <v>2</v>
      </c>
      <c r="C2431" s="1" t="n">
        <f aca="false">SUM(A2431:B2431)</f>
        <v>7</v>
      </c>
    </row>
    <row r="2432" customFormat="false" ht="12.75" hidden="false" customHeight="false" outlineLevel="0" collapsed="false">
      <c r="A2432" s="1" t="n">
        <f aca="true">INT(6*RAND()+1)</f>
        <v>1</v>
      </c>
      <c r="B2432" s="1" t="n">
        <f aca="true">INT(6*RAND()+1)</f>
        <v>4</v>
      </c>
      <c r="C2432" s="1" t="n">
        <f aca="false">SUM(A2432:B2432)</f>
        <v>5</v>
      </c>
    </row>
    <row r="2433" customFormat="false" ht="12.75" hidden="false" customHeight="false" outlineLevel="0" collapsed="false">
      <c r="A2433" s="1" t="n">
        <f aca="true">INT(6*RAND()+1)</f>
        <v>3</v>
      </c>
      <c r="B2433" s="1" t="n">
        <f aca="true">INT(6*RAND()+1)</f>
        <v>6</v>
      </c>
      <c r="C2433" s="1" t="n">
        <f aca="false">SUM(A2433:B2433)</f>
        <v>9</v>
      </c>
    </row>
    <row r="2434" customFormat="false" ht="12.75" hidden="false" customHeight="false" outlineLevel="0" collapsed="false">
      <c r="A2434" s="1" t="n">
        <f aca="true">INT(6*RAND()+1)</f>
        <v>6</v>
      </c>
      <c r="B2434" s="1" t="n">
        <f aca="true">INT(6*RAND()+1)</f>
        <v>6</v>
      </c>
      <c r="C2434" s="1" t="n">
        <f aca="false">SUM(A2434:B2434)</f>
        <v>12</v>
      </c>
    </row>
    <row r="2435" customFormat="false" ht="12.75" hidden="false" customHeight="false" outlineLevel="0" collapsed="false">
      <c r="A2435" s="1" t="n">
        <f aca="true">INT(6*RAND()+1)</f>
        <v>6</v>
      </c>
      <c r="B2435" s="1" t="n">
        <f aca="true">INT(6*RAND()+1)</f>
        <v>4</v>
      </c>
      <c r="C2435" s="1" t="n">
        <f aca="false">SUM(A2435:B2435)</f>
        <v>10</v>
      </c>
    </row>
    <row r="2436" customFormat="false" ht="12.75" hidden="false" customHeight="false" outlineLevel="0" collapsed="false">
      <c r="A2436" s="1" t="n">
        <f aca="true">INT(6*RAND()+1)</f>
        <v>1</v>
      </c>
      <c r="B2436" s="1" t="n">
        <f aca="true">INT(6*RAND()+1)</f>
        <v>4</v>
      </c>
      <c r="C2436" s="1" t="n">
        <f aca="false">SUM(A2436:B2436)</f>
        <v>5</v>
      </c>
    </row>
    <row r="2437" customFormat="false" ht="12.75" hidden="false" customHeight="false" outlineLevel="0" collapsed="false">
      <c r="A2437" s="1" t="n">
        <f aca="true">INT(6*RAND()+1)</f>
        <v>4</v>
      </c>
      <c r="B2437" s="1" t="n">
        <f aca="true">INT(6*RAND()+1)</f>
        <v>2</v>
      </c>
      <c r="C2437" s="1" t="n">
        <f aca="false">SUM(A2437:B2437)</f>
        <v>6</v>
      </c>
    </row>
    <row r="2438" customFormat="false" ht="12.75" hidden="false" customHeight="false" outlineLevel="0" collapsed="false">
      <c r="A2438" s="1" t="n">
        <f aca="true">INT(6*RAND()+1)</f>
        <v>1</v>
      </c>
      <c r="B2438" s="1" t="n">
        <f aca="true">INT(6*RAND()+1)</f>
        <v>5</v>
      </c>
      <c r="C2438" s="1" t="n">
        <f aca="false">SUM(A2438:B2438)</f>
        <v>6</v>
      </c>
    </row>
    <row r="2439" customFormat="false" ht="12.75" hidden="false" customHeight="false" outlineLevel="0" collapsed="false">
      <c r="A2439" s="1" t="n">
        <f aca="true">INT(6*RAND()+1)</f>
        <v>6</v>
      </c>
      <c r="B2439" s="1" t="n">
        <f aca="true">INT(6*RAND()+1)</f>
        <v>4</v>
      </c>
      <c r="C2439" s="1" t="n">
        <f aca="false">SUM(A2439:B2439)</f>
        <v>10</v>
      </c>
    </row>
    <row r="2440" customFormat="false" ht="12.75" hidden="false" customHeight="false" outlineLevel="0" collapsed="false">
      <c r="A2440" s="1" t="n">
        <f aca="true">INT(6*RAND()+1)</f>
        <v>5</v>
      </c>
      <c r="B2440" s="1" t="n">
        <f aca="true">INT(6*RAND()+1)</f>
        <v>5</v>
      </c>
      <c r="C2440" s="1" t="n">
        <f aca="false">SUM(A2440:B2440)</f>
        <v>10</v>
      </c>
    </row>
    <row r="2441" customFormat="false" ht="12.75" hidden="false" customHeight="false" outlineLevel="0" collapsed="false">
      <c r="A2441" s="1" t="n">
        <f aca="true">INT(6*RAND()+1)</f>
        <v>2</v>
      </c>
      <c r="B2441" s="1" t="n">
        <f aca="true">INT(6*RAND()+1)</f>
        <v>4</v>
      </c>
      <c r="C2441" s="1" t="n">
        <f aca="false">SUM(A2441:B2441)</f>
        <v>6</v>
      </c>
    </row>
    <row r="2442" customFormat="false" ht="12.75" hidden="false" customHeight="false" outlineLevel="0" collapsed="false">
      <c r="A2442" s="1" t="n">
        <f aca="true">INT(6*RAND()+1)</f>
        <v>6</v>
      </c>
      <c r="B2442" s="1" t="n">
        <f aca="true">INT(6*RAND()+1)</f>
        <v>3</v>
      </c>
      <c r="C2442" s="1" t="n">
        <f aca="false">SUM(A2442:B2442)</f>
        <v>9</v>
      </c>
    </row>
    <row r="2443" customFormat="false" ht="12.75" hidden="false" customHeight="false" outlineLevel="0" collapsed="false">
      <c r="A2443" s="1" t="n">
        <f aca="true">INT(6*RAND()+1)</f>
        <v>2</v>
      </c>
      <c r="B2443" s="1" t="n">
        <f aca="true">INT(6*RAND()+1)</f>
        <v>6</v>
      </c>
      <c r="C2443" s="1" t="n">
        <f aca="false">SUM(A2443:B2443)</f>
        <v>8</v>
      </c>
    </row>
    <row r="2444" customFormat="false" ht="12.75" hidden="false" customHeight="false" outlineLevel="0" collapsed="false">
      <c r="A2444" s="1" t="n">
        <f aca="true">INT(6*RAND()+1)</f>
        <v>3</v>
      </c>
      <c r="B2444" s="1" t="n">
        <f aca="true">INT(6*RAND()+1)</f>
        <v>1</v>
      </c>
      <c r="C2444" s="1" t="n">
        <f aca="false">SUM(A2444:B2444)</f>
        <v>4</v>
      </c>
    </row>
    <row r="2445" customFormat="false" ht="12.75" hidden="false" customHeight="false" outlineLevel="0" collapsed="false">
      <c r="A2445" s="1" t="n">
        <f aca="true">INT(6*RAND()+1)</f>
        <v>1</v>
      </c>
      <c r="B2445" s="1" t="n">
        <f aca="true">INT(6*RAND()+1)</f>
        <v>5</v>
      </c>
      <c r="C2445" s="1" t="n">
        <f aca="false">SUM(A2445:B2445)</f>
        <v>6</v>
      </c>
    </row>
    <row r="2446" customFormat="false" ht="12.75" hidden="false" customHeight="false" outlineLevel="0" collapsed="false">
      <c r="A2446" s="1" t="n">
        <f aca="true">INT(6*RAND()+1)</f>
        <v>4</v>
      </c>
      <c r="B2446" s="1" t="n">
        <f aca="true">INT(6*RAND()+1)</f>
        <v>2</v>
      </c>
      <c r="C2446" s="1" t="n">
        <f aca="false">SUM(A2446:B2446)</f>
        <v>6</v>
      </c>
    </row>
    <row r="2447" customFormat="false" ht="12.75" hidden="false" customHeight="false" outlineLevel="0" collapsed="false">
      <c r="A2447" s="1" t="n">
        <f aca="true">INT(6*RAND()+1)</f>
        <v>6</v>
      </c>
      <c r="B2447" s="1" t="n">
        <f aca="true">INT(6*RAND()+1)</f>
        <v>1</v>
      </c>
      <c r="C2447" s="1" t="n">
        <f aca="false">SUM(A2447:B2447)</f>
        <v>7</v>
      </c>
    </row>
    <row r="2448" customFormat="false" ht="12.75" hidden="false" customHeight="false" outlineLevel="0" collapsed="false">
      <c r="A2448" s="1" t="n">
        <f aca="true">INT(6*RAND()+1)</f>
        <v>2</v>
      </c>
      <c r="B2448" s="1" t="n">
        <f aca="true">INT(6*RAND()+1)</f>
        <v>2</v>
      </c>
      <c r="C2448" s="1" t="n">
        <f aca="false">SUM(A2448:B2448)</f>
        <v>4</v>
      </c>
    </row>
    <row r="2449" customFormat="false" ht="12.75" hidden="false" customHeight="false" outlineLevel="0" collapsed="false">
      <c r="A2449" s="1" t="n">
        <f aca="true">INT(6*RAND()+1)</f>
        <v>5</v>
      </c>
      <c r="B2449" s="1" t="n">
        <f aca="true">INT(6*RAND()+1)</f>
        <v>4</v>
      </c>
      <c r="C2449" s="1" t="n">
        <f aca="false">SUM(A2449:B2449)</f>
        <v>9</v>
      </c>
    </row>
    <row r="2450" customFormat="false" ht="12.75" hidden="false" customHeight="false" outlineLevel="0" collapsed="false">
      <c r="A2450" s="1" t="n">
        <f aca="true">INT(6*RAND()+1)</f>
        <v>3</v>
      </c>
      <c r="B2450" s="1" t="n">
        <f aca="true">INT(6*RAND()+1)</f>
        <v>5</v>
      </c>
      <c r="C2450" s="1" t="n">
        <f aca="false">SUM(A2450:B2450)</f>
        <v>8</v>
      </c>
    </row>
    <row r="2451" customFormat="false" ht="12.75" hidden="false" customHeight="false" outlineLevel="0" collapsed="false">
      <c r="A2451" s="1" t="n">
        <f aca="true">INT(6*RAND()+1)</f>
        <v>1</v>
      </c>
      <c r="B2451" s="1" t="n">
        <f aca="true">INT(6*RAND()+1)</f>
        <v>2</v>
      </c>
      <c r="C2451" s="1" t="n">
        <f aca="false">SUM(A2451:B2451)</f>
        <v>3</v>
      </c>
    </row>
    <row r="2452" customFormat="false" ht="12.75" hidden="false" customHeight="false" outlineLevel="0" collapsed="false">
      <c r="A2452" s="1" t="n">
        <f aca="true">INT(6*RAND()+1)</f>
        <v>5</v>
      </c>
      <c r="B2452" s="1" t="n">
        <f aca="true">INT(6*RAND()+1)</f>
        <v>4</v>
      </c>
      <c r="C2452" s="1" t="n">
        <f aca="false">SUM(A2452:B2452)</f>
        <v>9</v>
      </c>
    </row>
    <row r="2453" customFormat="false" ht="12.75" hidden="false" customHeight="false" outlineLevel="0" collapsed="false">
      <c r="A2453" s="1" t="n">
        <f aca="true">INT(6*RAND()+1)</f>
        <v>2</v>
      </c>
      <c r="B2453" s="1" t="n">
        <f aca="true">INT(6*RAND()+1)</f>
        <v>6</v>
      </c>
      <c r="C2453" s="1" t="n">
        <f aca="false">SUM(A2453:B2453)</f>
        <v>8</v>
      </c>
    </row>
    <row r="2454" customFormat="false" ht="12.75" hidden="false" customHeight="false" outlineLevel="0" collapsed="false">
      <c r="A2454" s="1" t="n">
        <f aca="true">INT(6*RAND()+1)</f>
        <v>3</v>
      </c>
      <c r="B2454" s="1" t="n">
        <f aca="true">INT(6*RAND()+1)</f>
        <v>6</v>
      </c>
      <c r="C2454" s="1" t="n">
        <f aca="false">SUM(A2454:B2454)</f>
        <v>9</v>
      </c>
    </row>
    <row r="2455" customFormat="false" ht="12.75" hidden="false" customHeight="false" outlineLevel="0" collapsed="false">
      <c r="A2455" s="1" t="n">
        <f aca="true">INT(6*RAND()+1)</f>
        <v>3</v>
      </c>
      <c r="B2455" s="1" t="n">
        <f aca="true">INT(6*RAND()+1)</f>
        <v>1</v>
      </c>
      <c r="C2455" s="1" t="n">
        <f aca="false">SUM(A2455:B2455)</f>
        <v>4</v>
      </c>
    </row>
    <row r="2456" customFormat="false" ht="12.75" hidden="false" customHeight="false" outlineLevel="0" collapsed="false">
      <c r="A2456" s="1" t="n">
        <f aca="true">INT(6*RAND()+1)</f>
        <v>1</v>
      </c>
      <c r="B2456" s="1" t="n">
        <f aca="true">INT(6*RAND()+1)</f>
        <v>6</v>
      </c>
      <c r="C2456" s="1" t="n">
        <f aca="false">SUM(A2456:B2456)</f>
        <v>7</v>
      </c>
    </row>
    <row r="2457" customFormat="false" ht="12.75" hidden="false" customHeight="false" outlineLevel="0" collapsed="false">
      <c r="A2457" s="1" t="n">
        <f aca="true">INT(6*RAND()+1)</f>
        <v>1</v>
      </c>
      <c r="B2457" s="1" t="n">
        <f aca="true">INT(6*RAND()+1)</f>
        <v>4</v>
      </c>
      <c r="C2457" s="1" t="n">
        <f aca="false">SUM(A2457:B2457)</f>
        <v>5</v>
      </c>
    </row>
    <row r="2458" customFormat="false" ht="12.75" hidden="false" customHeight="false" outlineLevel="0" collapsed="false">
      <c r="A2458" s="1" t="n">
        <f aca="true">INT(6*RAND()+1)</f>
        <v>4</v>
      </c>
      <c r="B2458" s="1" t="n">
        <f aca="true">INT(6*RAND()+1)</f>
        <v>3</v>
      </c>
      <c r="C2458" s="1" t="n">
        <f aca="false">SUM(A2458:B2458)</f>
        <v>7</v>
      </c>
    </row>
    <row r="2459" customFormat="false" ht="12.75" hidden="false" customHeight="false" outlineLevel="0" collapsed="false">
      <c r="A2459" s="1" t="n">
        <f aca="true">INT(6*RAND()+1)</f>
        <v>3</v>
      </c>
      <c r="B2459" s="1" t="n">
        <f aca="true">INT(6*RAND()+1)</f>
        <v>6</v>
      </c>
      <c r="C2459" s="1" t="n">
        <f aca="false">SUM(A2459:B2459)</f>
        <v>9</v>
      </c>
    </row>
    <row r="2460" customFormat="false" ht="12.75" hidden="false" customHeight="false" outlineLevel="0" collapsed="false">
      <c r="A2460" s="1" t="n">
        <f aca="true">INT(6*RAND()+1)</f>
        <v>5</v>
      </c>
      <c r="B2460" s="1" t="n">
        <f aca="true">INT(6*RAND()+1)</f>
        <v>6</v>
      </c>
      <c r="C2460" s="1" t="n">
        <f aca="false">SUM(A2460:B2460)</f>
        <v>11</v>
      </c>
    </row>
    <row r="2461" customFormat="false" ht="12.75" hidden="false" customHeight="false" outlineLevel="0" collapsed="false">
      <c r="A2461" s="1" t="n">
        <f aca="true">INT(6*RAND()+1)</f>
        <v>3</v>
      </c>
      <c r="B2461" s="1" t="n">
        <f aca="true">INT(6*RAND()+1)</f>
        <v>6</v>
      </c>
      <c r="C2461" s="1" t="n">
        <f aca="false">SUM(A2461:B2461)</f>
        <v>9</v>
      </c>
    </row>
    <row r="2462" customFormat="false" ht="12.75" hidden="false" customHeight="false" outlineLevel="0" collapsed="false">
      <c r="A2462" s="1" t="n">
        <f aca="true">INT(6*RAND()+1)</f>
        <v>6</v>
      </c>
      <c r="B2462" s="1" t="n">
        <f aca="true">INT(6*RAND()+1)</f>
        <v>5</v>
      </c>
      <c r="C2462" s="1" t="n">
        <f aca="false">SUM(A2462:B2462)</f>
        <v>11</v>
      </c>
    </row>
    <row r="2463" customFormat="false" ht="12.75" hidden="false" customHeight="false" outlineLevel="0" collapsed="false">
      <c r="A2463" s="1" t="n">
        <f aca="true">INT(6*RAND()+1)</f>
        <v>6</v>
      </c>
      <c r="B2463" s="1" t="n">
        <f aca="true">INT(6*RAND()+1)</f>
        <v>5</v>
      </c>
      <c r="C2463" s="1" t="n">
        <f aca="false">SUM(A2463:B2463)</f>
        <v>11</v>
      </c>
    </row>
    <row r="2464" customFormat="false" ht="12.75" hidden="false" customHeight="false" outlineLevel="0" collapsed="false">
      <c r="A2464" s="1" t="n">
        <f aca="true">INT(6*RAND()+1)</f>
        <v>2</v>
      </c>
      <c r="B2464" s="1" t="n">
        <f aca="true">INT(6*RAND()+1)</f>
        <v>5</v>
      </c>
      <c r="C2464" s="1" t="n">
        <f aca="false">SUM(A2464:B2464)</f>
        <v>7</v>
      </c>
    </row>
    <row r="2465" customFormat="false" ht="12.75" hidden="false" customHeight="false" outlineLevel="0" collapsed="false">
      <c r="A2465" s="1" t="n">
        <f aca="true">INT(6*RAND()+1)</f>
        <v>4</v>
      </c>
      <c r="B2465" s="1" t="n">
        <f aca="true">INT(6*RAND()+1)</f>
        <v>2</v>
      </c>
      <c r="C2465" s="1" t="n">
        <f aca="false">SUM(A2465:B2465)</f>
        <v>6</v>
      </c>
    </row>
    <row r="2466" customFormat="false" ht="12.75" hidden="false" customHeight="false" outlineLevel="0" collapsed="false">
      <c r="A2466" s="1" t="n">
        <f aca="true">INT(6*RAND()+1)</f>
        <v>4</v>
      </c>
      <c r="B2466" s="1" t="n">
        <f aca="true">INT(6*RAND()+1)</f>
        <v>2</v>
      </c>
      <c r="C2466" s="1" t="n">
        <f aca="false">SUM(A2466:B2466)</f>
        <v>6</v>
      </c>
    </row>
    <row r="2467" customFormat="false" ht="12.75" hidden="false" customHeight="false" outlineLevel="0" collapsed="false">
      <c r="A2467" s="1" t="n">
        <f aca="true">INT(6*RAND()+1)</f>
        <v>6</v>
      </c>
      <c r="B2467" s="1" t="n">
        <f aca="true">INT(6*RAND()+1)</f>
        <v>5</v>
      </c>
      <c r="C2467" s="1" t="n">
        <f aca="false">SUM(A2467:B2467)</f>
        <v>11</v>
      </c>
    </row>
    <row r="2468" customFormat="false" ht="12.75" hidden="false" customHeight="false" outlineLevel="0" collapsed="false">
      <c r="A2468" s="1" t="n">
        <f aca="true">INT(6*RAND()+1)</f>
        <v>2</v>
      </c>
      <c r="B2468" s="1" t="n">
        <f aca="true">INT(6*RAND()+1)</f>
        <v>1</v>
      </c>
      <c r="C2468" s="1" t="n">
        <f aca="false">SUM(A2468:B2468)</f>
        <v>3</v>
      </c>
    </row>
    <row r="2469" customFormat="false" ht="12.75" hidden="false" customHeight="false" outlineLevel="0" collapsed="false">
      <c r="A2469" s="1" t="n">
        <f aca="true">INT(6*RAND()+1)</f>
        <v>5</v>
      </c>
      <c r="B2469" s="1" t="n">
        <f aca="true">INT(6*RAND()+1)</f>
        <v>6</v>
      </c>
      <c r="C2469" s="1" t="n">
        <f aca="false">SUM(A2469:B2469)</f>
        <v>11</v>
      </c>
    </row>
    <row r="2470" customFormat="false" ht="12.75" hidden="false" customHeight="false" outlineLevel="0" collapsed="false">
      <c r="A2470" s="1" t="n">
        <f aca="true">INT(6*RAND()+1)</f>
        <v>3</v>
      </c>
      <c r="B2470" s="1" t="n">
        <f aca="true">INT(6*RAND()+1)</f>
        <v>2</v>
      </c>
      <c r="C2470" s="1" t="n">
        <f aca="false">SUM(A2470:B2470)</f>
        <v>5</v>
      </c>
    </row>
    <row r="2471" customFormat="false" ht="12.75" hidden="false" customHeight="false" outlineLevel="0" collapsed="false">
      <c r="A2471" s="1" t="n">
        <f aca="true">INT(6*RAND()+1)</f>
        <v>5</v>
      </c>
      <c r="B2471" s="1" t="n">
        <f aca="true">INT(6*RAND()+1)</f>
        <v>1</v>
      </c>
      <c r="C2471" s="1" t="n">
        <f aca="false">SUM(A2471:B2471)</f>
        <v>6</v>
      </c>
    </row>
    <row r="2472" customFormat="false" ht="12.75" hidden="false" customHeight="false" outlineLevel="0" collapsed="false">
      <c r="A2472" s="1" t="n">
        <f aca="true">INT(6*RAND()+1)</f>
        <v>5</v>
      </c>
      <c r="B2472" s="1" t="n">
        <f aca="true">INT(6*RAND()+1)</f>
        <v>4</v>
      </c>
      <c r="C2472" s="1" t="n">
        <f aca="false">SUM(A2472:B2472)</f>
        <v>9</v>
      </c>
    </row>
    <row r="2473" customFormat="false" ht="12.75" hidden="false" customHeight="false" outlineLevel="0" collapsed="false">
      <c r="A2473" s="1" t="n">
        <f aca="true">INT(6*RAND()+1)</f>
        <v>4</v>
      </c>
      <c r="B2473" s="1" t="n">
        <f aca="true">INT(6*RAND()+1)</f>
        <v>2</v>
      </c>
      <c r="C2473" s="1" t="n">
        <f aca="false">SUM(A2473:B2473)</f>
        <v>6</v>
      </c>
    </row>
    <row r="2474" customFormat="false" ht="12.75" hidden="false" customHeight="false" outlineLevel="0" collapsed="false">
      <c r="A2474" s="1" t="n">
        <f aca="true">INT(6*RAND()+1)</f>
        <v>6</v>
      </c>
      <c r="B2474" s="1" t="n">
        <f aca="true">INT(6*RAND()+1)</f>
        <v>6</v>
      </c>
      <c r="C2474" s="1" t="n">
        <f aca="false">SUM(A2474:B2474)</f>
        <v>12</v>
      </c>
    </row>
    <row r="2475" customFormat="false" ht="12.75" hidden="false" customHeight="false" outlineLevel="0" collapsed="false">
      <c r="A2475" s="1" t="n">
        <f aca="true">INT(6*RAND()+1)</f>
        <v>3</v>
      </c>
      <c r="B2475" s="1" t="n">
        <f aca="true">INT(6*RAND()+1)</f>
        <v>3</v>
      </c>
      <c r="C2475" s="1" t="n">
        <f aca="false">SUM(A2475:B2475)</f>
        <v>6</v>
      </c>
    </row>
    <row r="2476" customFormat="false" ht="12.75" hidden="false" customHeight="false" outlineLevel="0" collapsed="false">
      <c r="A2476" s="1" t="n">
        <f aca="true">INT(6*RAND()+1)</f>
        <v>4</v>
      </c>
      <c r="B2476" s="1" t="n">
        <f aca="true">INT(6*RAND()+1)</f>
        <v>2</v>
      </c>
      <c r="C2476" s="1" t="n">
        <f aca="false">SUM(A2476:B2476)</f>
        <v>6</v>
      </c>
    </row>
    <row r="2477" customFormat="false" ht="12.75" hidden="false" customHeight="false" outlineLevel="0" collapsed="false">
      <c r="A2477" s="1" t="n">
        <f aca="true">INT(6*RAND()+1)</f>
        <v>5</v>
      </c>
      <c r="B2477" s="1" t="n">
        <f aca="true">INT(6*RAND()+1)</f>
        <v>4</v>
      </c>
      <c r="C2477" s="1" t="n">
        <f aca="false">SUM(A2477:B2477)</f>
        <v>9</v>
      </c>
    </row>
    <row r="2478" customFormat="false" ht="12.75" hidden="false" customHeight="false" outlineLevel="0" collapsed="false">
      <c r="A2478" s="1" t="n">
        <f aca="true">INT(6*RAND()+1)</f>
        <v>5</v>
      </c>
      <c r="B2478" s="1" t="n">
        <f aca="true">INT(6*RAND()+1)</f>
        <v>2</v>
      </c>
      <c r="C2478" s="1" t="n">
        <f aca="false">SUM(A2478:B2478)</f>
        <v>7</v>
      </c>
    </row>
    <row r="2479" customFormat="false" ht="12.75" hidden="false" customHeight="false" outlineLevel="0" collapsed="false">
      <c r="A2479" s="1" t="n">
        <f aca="true">INT(6*RAND()+1)</f>
        <v>3</v>
      </c>
      <c r="B2479" s="1" t="n">
        <f aca="true">INT(6*RAND()+1)</f>
        <v>6</v>
      </c>
      <c r="C2479" s="1" t="n">
        <f aca="false">SUM(A2479:B2479)</f>
        <v>9</v>
      </c>
    </row>
    <row r="2480" customFormat="false" ht="12.75" hidden="false" customHeight="false" outlineLevel="0" collapsed="false">
      <c r="A2480" s="1" t="n">
        <f aca="true">INT(6*RAND()+1)</f>
        <v>4</v>
      </c>
      <c r="B2480" s="1" t="n">
        <f aca="true">INT(6*RAND()+1)</f>
        <v>6</v>
      </c>
      <c r="C2480" s="1" t="n">
        <f aca="false">SUM(A2480:B2480)</f>
        <v>10</v>
      </c>
    </row>
    <row r="2481" customFormat="false" ht="12.75" hidden="false" customHeight="false" outlineLevel="0" collapsed="false">
      <c r="A2481" s="1" t="n">
        <f aca="true">INT(6*RAND()+1)</f>
        <v>3</v>
      </c>
      <c r="B2481" s="1" t="n">
        <f aca="true">INT(6*RAND()+1)</f>
        <v>6</v>
      </c>
      <c r="C2481" s="1" t="n">
        <f aca="false">SUM(A2481:B2481)</f>
        <v>9</v>
      </c>
    </row>
    <row r="2482" customFormat="false" ht="12.75" hidden="false" customHeight="false" outlineLevel="0" collapsed="false">
      <c r="A2482" s="1" t="n">
        <f aca="true">INT(6*RAND()+1)</f>
        <v>1</v>
      </c>
      <c r="B2482" s="1" t="n">
        <f aca="true">INT(6*RAND()+1)</f>
        <v>5</v>
      </c>
      <c r="C2482" s="1" t="n">
        <f aca="false">SUM(A2482:B2482)</f>
        <v>6</v>
      </c>
    </row>
    <row r="2483" customFormat="false" ht="12.75" hidden="false" customHeight="false" outlineLevel="0" collapsed="false">
      <c r="A2483" s="1" t="n">
        <f aca="true">INT(6*RAND()+1)</f>
        <v>6</v>
      </c>
      <c r="B2483" s="1" t="n">
        <f aca="true">INT(6*RAND()+1)</f>
        <v>4</v>
      </c>
      <c r="C2483" s="1" t="n">
        <f aca="false">SUM(A2483:B2483)</f>
        <v>10</v>
      </c>
    </row>
    <row r="2484" customFormat="false" ht="12.75" hidden="false" customHeight="false" outlineLevel="0" collapsed="false">
      <c r="A2484" s="1" t="n">
        <f aca="true">INT(6*RAND()+1)</f>
        <v>1</v>
      </c>
      <c r="B2484" s="1" t="n">
        <f aca="true">INT(6*RAND()+1)</f>
        <v>2</v>
      </c>
      <c r="C2484" s="1" t="n">
        <f aca="false">SUM(A2484:B2484)</f>
        <v>3</v>
      </c>
    </row>
    <row r="2485" customFormat="false" ht="12.75" hidden="false" customHeight="false" outlineLevel="0" collapsed="false">
      <c r="A2485" s="1" t="n">
        <f aca="true">INT(6*RAND()+1)</f>
        <v>4</v>
      </c>
      <c r="B2485" s="1" t="n">
        <f aca="true">INT(6*RAND()+1)</f>
        <v>4</v>
      </c>
      <c r="C2485" s="1" t="n">
        <f aca="false">SUM(A2485:B2485)</f>
        <v>8</v>
      </c>
    </row>
    <row r="2486" customFormat="false" ht="12.75" hidden="false" customHeight="false" outlineLevel="0" collapsed="false">
      <c r="A2486" s="1" t="n">
        <f aca="true">INT(6*RAND()+1)</f>
        <v>6</v>
      </c>
      <c r="B2486" s="1" t="n">
        <f aca="true">INT(6*RAND()+1)</f>
        <v>4</v>
      </c>
      <c r="C2486" s="1" t="n">
        <f aca="false">SUM(A2486:B2486)</f>
        <v>10</v>
      </c>
    </row>
    <row r="2487" customFormat="false" ht="12.75" hidden="false" customHeight="false" outlineLevel="0" collapsed="false">
      <c r="A2487" s="1" t="n">
        <f aca="true">INT(6*RAND()+1)</f>
        <v>4</v>
      </c>
      <c r="B2487" s="1" t="n">
        <f aca="true">INT(6*RAND()+1)</f>
        <v>2</v>
      </c>
      <c r="C2487" s="1" t="n">
        <f aca="false">SUM(A2487:B2487)</f>
        <v>6</v>
      </c>
    </row>
    <row r="2488" customFormat="false" ht="12.75" hidden="false" customHeight="false" outlineLevel="0" collapsed="false">
      <c r="A2488" s="1" t="n">
        <f aca="true">INT(6*RAND()+1)</f>
        <v>3</v>
      </c>
      <c r="B2488" s="1" t="n">
        <f aca="true">INT(6*RAND()+1)</f>
        <v>5</v>
      </c>
      <c r="C2488" s="1" t="n">
        <f aca="false">SUM(A2488:B2488)</f>
        <v>8</v>
      </c>
    </row>
    <row r="2489" customFormat="false" ht="12.75" hidden="false" customHeight="false" outlineLevel="0" collapsed="false">
      <c r="A2489" s="1" t="n">
        <f aca="true">INT(6*RAND()+1)</f>
        <v>3</v>
      </c>
      <c r="B2489" s="1" t="n">
        <f aca="true">INT(6*RAND()+1)</f>
        <v>2</v>
      </c>
      <c r="C2489" s="1" t="n">
        <f aca="false">SUM(A2489:B2489)</f>
        <v>5</v>
      </c>
    </row>
    <row r="2490" customFormat="false" ht="12.75" hidden="false" customHeight="false" outlineLevel="0" collapsed="false">
      <c r="A2490" s="1" t="n">
        <f aca="true">INT(6*RAND()+1)</f>
        <v>2</v>
      </c>
      <c r="B2490" s="1" t="n">
        <f aca="true">INT(6*RAND()+1)</f>
        <v>4</v>
      </c>
      <c r="C2490" s="1" t="n">
        <f aca="false">SUM(A2490:B2490)</f>
        <v>6</v>
      </c>
    </row>
    <row r="2491" customFormat="false" ht="12.75" hidden="false" customHeight="false" outlineLevel="0" collapsed="false">
      <c r="A2491" s="1" t="n">
        <f aca="true">INT(6*RAND()+1)</f>
        <v>6</v>
      </c>
      <c r="B2491" s="1" t="n">
        <f aca="true">INT(6*RAND()+1)</f>
        <v>3</v>
      </c>
      <c r="C2491" s="1" t="n">
        <f aca="false">SUM(A2491:B2491)</f>
        <v>9</v>
      </c>
    </row>
    <row r="2492" customFormat="false" ht="12.75" hidden="false" customHeight="false" outlineLevel="0" collapsed="false">
      <c r="A2492" s="1" t="n">
        <f aca="true">INT(6*RAND()+1)</f>
        <v>3</v>
      </c>
      <c r="B2492" s="1" t="n">
        <f aca="true">INT(6*RAND()+1)</f>
        <v>2</v>
      </c>
      <c r="C2492" s="1" t="n">
        <f aca="false">SUM(A2492:B2492)</f>
        <v>5</v>
      </c>
    </row>
    <row r="2493" customFormat="false" ht="12.75" hidden="false" customHeight="false" outlineLevel="0" collapsed="false">
      <c r="A2493" s="1" t="n">
        <f aca="true">INT(6*RAND()+1)</f>
        <v>2</v>
      </c>
      <c r="B2493" s="1" t="n">
        <f aca="true">INT(6*RAND()+1)</f>
        <v>1</v>
      </c>
      <c r="C2493" s="1" t="n">
        <f aca="false">SUM(A2493:B2493)</f>
        <v>3</v>
      </c>
    </row>
    <row r="2494" customFormat="false" ht="12.75" hidden="false" customHeight="false" outlineLevel="0" collapsed="false">
      <c r="A2494" s="1" t="n">
        <f aca="true">INT(6*RAND()+1)</f>
        <v>6</v>
      </c>
      <c r="B2494" s="1" t="n">
        <f aca="true">INT(6*RAND()+1)</f>
        <v>2</v>
      </c>
      <c r="C2494" s="1" t="n">
        <f aca="false">SUM(A2494:B2494)</f>
        <v>8</v>
      </c>
    </row>
    <row r="2495" customFormat="false" ht="12.75" hidden="false" customHeight="false" outlineLevel="0" collapsed="false">
      <c r="A2495" s="1" t="n">
        <f aca="true">INT(6*RAND()+1)</f>
        <v>5</v>
      </c>
      <c r="B2495" s="1" t="n">
        <f aca="true">INT(6*RAND()+1)</f>
        <v>1</v>
      </c>
      <c r="C2495" s="1" t="n">
        <f aca="false">SUM(A2495:B2495)</f>
        <v>6</v>
      </c>
    </row>
    <row r="2496" customFormat="false" ht="12.75" hidden="false" customHeight="false" outlineLevel="0" collapsed="false">
      <c r="A2496" s="1" t="n">
        <f aca="true">INT(6*RAND()+1)</f>
        <v>6</v>
      </c>
      <c r="B2496" s="1" t="n">
        <f aca="true">INT(6*RAND()+1)</f>
        <v>5</v>
      </c>
      <c r="C2496" s="1" t="n">
        <f aca="false">SUM(A2496:B2496)</f>
        <v>11</v>
      </c>
    </row>
    <row r="2497" customFormat="false" ht="12.75" hidden="false" customHeight="false" outlineLevel="0" collapsed="false">
      <c r="A2497" s="1" t="n">
        <f aca="true">INT(6*RAND()+1)</f>
        <v>6</v>
      </c>
      <c r="B2497" s="1" t="n">
        <f aca="true">INT(6*RAND()+1)</f>
        <v>6</v>
      </c>
      <c r="C2497" s="1" t="n">
        <f aca="false">SUM(A2497:B2497)</f>
        <v>12</v>
      </c>
    </row>
    <row r="2498" customFormat="false" ht="12.75" hidden="false" customHeight="false" outlineLevel="0" collapsed="false">
      <c r="A2498" s="1" t="n">
        <f aca="true">INT(6*RAND()+1)</f>
        <v>1</v>
      </c>
      <c r="B2498" s="1" t="n">
        <f aca="true">INT(6*RAND()+1)</f>
        <v>6</v>
      </c>
      <c r="C2498" s="1" t="n">
        <f aca="false">SUM(A2498:B2498)</f>
        <v>7</v>
      </c>
    </row>
    <row r="2499" customFormat="false" ht="12.75" hidden="false" customHeight="false" outlineLevel="0" collapsed="false">
      <c r="A2499" s="1" t="n">
        <f aca="true">INT(6*RAND()+1)</f>
        <v>4</v>
      </c>
      <c r="B2499" s="1" t="n">
        <f aca="true">INT(6*RAND()+1)</f>
        <v>5</v>
      </c>
      <c r="C2499" s="1" t="n">
        <f aca="false">SUM(A2499:B2499)</f>
        <v>9</v>
      </c>
    </row>
    <row r="2500" customFormat="false" ht="12.75" hidden="false" customHeight="false" outlineLevel="0" collapsed="false">
      <c r="A2500" s="1" t="n">
        <f aca="true">INT(6*RAND()+1)</f>
        <v>6</v>
      </c>
      <c r="B2500" s="1" t="n">
        <f aca="true">INT(6*RAND()+1)</f>
        <v>4</v>
      </c>
      <c r="C2500" s="1" t="n">
        <f aca="false">SUM(A2500:B2500)</f>
        <v>10</v>
      </c>
    </row>
    <row r="2501" customFormat="false" ht="12.75" hidden="false" customHeight="false" outlineLevel="0" collapsed="false">
      <c r="A2501" s="1" t="n">
        <f aca="true">INT(6*RAND()+1)</f>
        <v>6</v>
      </c>
      <c r="B2501" s="1" t="n">
        <f aca="true">INT(6*RAND()+1)</f>
        <v>1</v>
      </c>
      <c r="C2501" s="1" t="n">
        <f aca="false">SUM(A2501:B2501)</f>
        <v>7</v>
      </c>
    </row>
    <row r="2502" customFormat="false" ht="12.75" hidden="false" customHeight="false" outlineLevel="0" collapsed="false">
      <c r="A2502" s="1" t="n">
        <f aca="true">INT(6*RAND()+1)</f>
        <v>2</v>
      </c>
      <c r="B2502" s="1" t="n">
        <f aca="true">INT(6*RAND()+1)</f>
        <v>5</v>
      </c>
      <c r="C2502" s="1" t="n">
        <f aca="false">SUM(A2502:B2502)</f>
        <v>7</v>
      </c>
    </row>
    <row r="2503" customFormat="false" ht="12.75" hidden="false" customHeight="false" outlineLevel="0" collapsed="false">
      <c r="A2503" s="1" t="n">
        <f aca="true">INT(6*RAND()+1)</f>
        <v>6</v>
      </c>
      <c r="B2503" s="1" t="n">
        <f aca="true">INT(6*RAND()+1)</f>
        <v>2</v>
      </c>
      <c r="C2503" s="1" t="n">
        <f aca="false">SUM(A2503:B2503)</f>
        <v>8</v>
      </c>
    </row>
    <row r="2504" customFormat="false" ht="12.75" hidden="false" customHeight="false" outlineLevel="0" collapsed="false">
      <c r="A2504" s="1" t="n">
        <f aca="true">INT(6*RAND()+1)</f>
        <v>1</v>
      </c>
      <c r="B2504" s="1" t="n">
        <f aca="true">INT(6*RAND()+1)</f>
        <v>3</v>
      </c>
      <c r="C2504" s="1" t="n">
        <f aca="false">SUM(A2504:B2504)</f>
        <v>4</v>
      </c>
    </row>
    <row r="2505" customFormat="false" ht="12.75" hidden="false" customHeight="false" outlineLevel="0" collapsed="false">
      <c r="A2505" s="1" t="n">
        <f aca="true">INT(6*RAND()+1)</f>
        <v>6</v>
      </c>
      <c r="B2505" s="1" t="n">
        <f aca="true">INT(6*RAND()+1)</f>
        <v>5</v>
      </c>
      <c r="C2505" s="1" t="n">
        <f aca="false">SUM(A2505:B2505)</f>
        <v>11</v>
      </c>
    </row>
    <row r="2506" customFormat="false" ht="12.75" hidden="false" customHeight="false" outlineLevel="0" collapsed="false">
      <c r="A2506" s="1" t="n">
        <f aca="true">INT(6*RAND()+1)</f>
        <v>4</v>
      </c>
      <c r="B2506" s="1" t="n">
        <f aca="true">INT(6*RAND()+1)</f>
        <v>6</v>
      </c>
      <c r="C2506" s="1" t="n">
        <f aca="false">SUM(A2506:B2506)</f>
        <v>10</v>
      </c>
    </row>
    <row r="2507" customFormat="false" ht="12.75" hidden="false" customHeight="false" outlineLevel="0" collapsed="false">
      <c r="A2507" s="1" t="n">
        <f aca="true">INT(6*RAND()+1)</f>
        <v>4</v>
      </c>
      <c r="B2507" s="1" t="n">
        <f aca="true">INT(6*RAND()+1)</f>
        <v>3</v>
      </c>
      <c r="C2507" s="1" t="n">
        <f aca="false">SUM(A2507:B2507)</f>
        <v>7</v>
      </c>
    </row>
    <row r="2508" customFormat="false" ht="12.75" hidden="false" customHeight="false" outlineLevel="0" collapsed="false">
      <c r="A2508" s="1" t="n">
        <f aca="true">INT(6*RAND()+1)</f>
        <v>5</v>
      </c>
      <c r="B2508" s="1" t="n">
        <f aca="true">INT(6*RAND()+1)</f>
        <v>6</v>
      </c>
      <c r="C2508" s="1" t="n">
        <f aca="false">SUM(A2508:B2508)</f>
        <v>11</v>
      </c>
    </row>
    <row r="2509" customFormat="false" ht="12.75" hidden="false" customHeight="false" outlineLevel="0" collapsed="false">
      <c r="A2509" s="1" t="n">
        <f aca="true">INT(6*RAND()+1)</f>
        <v>3</v>
      </c>
      <c r="B2509" s="1" t="n">
        <f aca="true">INT(6*RAND()+1)</f>
        <v>3</v>
      </c>
      <c r="C2509" s="1" t="n">
        <f aca="false">SUM(A2509:B2509)</f>
        <v>6</v>
      </c>
    </row>
    <row r="2510" customFormat="false" ht="12.75" hidden="false" customHeight="false" outlineLevel="0" collapsed="false">
      <c r="A2510" s="1" t="n">
        <f aca="true">INT(6*RAND()+1)</f>
        <v>2</v>
      </c>
      <c r="B2510" s="1" t="n">
        <f aca="true">INT(6*RAND()+1)</f>
        <v>6</v>
      </c>
      <c r="C2510" s="1" t="n">
        <f aca="false">SUM(A2510:B2510)</f>
        <v>8</v>
      </c>
    </row>
    <row r="2511" customFormat="false" ht="12.75" hidden="false" customHeight="false" outlineLevel="0" collapsed="false">
      <c r="A2511" s="1" t="n">
        <f aca="true">INT(6*RAND()+1)</f>
        <v>2</v>
      </c>
      <c r="B2511" s="1" t="n">
        <f aca="true">INT(6*RAND()+1)</f>
        <v>4</v>
      </c>
      <c r="C2511" s="1" t="n">
        <f aca="false">SUM(A2511:B2511)</f>
        <v>6</v>
      </c>
    </row>
    <row r="2512" customFormat="false" ht="12.75" hidden="false" customHeight="false" outlineLevel="0" collapsed="false">
      <c r="A2512" s="1" t="n">
        <f aca="true">INT(6*RAND()+1)</f>
        <v>5</v>
      </c>
      <c r="B2512" s="1" t="n">
        <f aca="true">INT(6*RAND()+1)</f>
        <v>1</v>
      </c>
      <c r="C2512" s="1" t="n">
        <f aca="false">SUM(A2512:B2512)</f>
        <v>6</v>
      </c>
    </row>
    <row r="2513" customFormat="false" ht="12.75" hidden="false" customHeight="false" outlineLevel="0" collapsed="false">
      <c r="A2513" s="1" t="n">
        <f aca="true">INT(6*RAND()+1)</f>
        <v>2</v>
      </c>
      <c r="B2513" s="1" t="n">
        <f aca="true">INT(6*RAND()+1)</f>
        <v>4</v>
      </c>
      <c r="C2513" s="1" t="n">
        <f aca="false">SUM(A2513:B2513)</f>
        <v>6</v>
      </c>
    </row>
    <row r="2514" customFormat="false" ht="12.75" hidden="false" customHeight="false" outlineLevel="0" collapsed="false">
      <c r="A2514" s="1" t="n">
        <f aca="true">INT(6*RAND()+1)</f>
        <v>4</v>
      </c>
      <c r="B2514" s="1" t="n">
        <f aca="true">INT(6*RAND()+1)</f>
        <v>2</v>
      </c>
      <c r="C2514" s="1" t="n">
        <f aca="false">SUM(A2514:B2514)</f>
        <v>6</v>
      </c>
    </row>
    <row r="2515" customFormat="false" ht="12.75" hidden="false" customHeight="false" outlineLevel="0" collapsed="false">
      <c r="A2515" s="1" t="n">
        <f aca="true">INT(6*RAND()+1)</f>
        <v>6</v>
      </c>
      <c r="B2515" s="1" t="n">
        <f aca="true">INT(6*RAND()+1)</f>
        <v>4</v>
      </c>
      <c r="C2515" s="1" t="n">
        <f aca="false">SUM(A2515:B2515)</f>
        <v>10</v>
      </c>
    </row>
    <row r="2516" customFormat="false" ht="12.75" hidden="false" customHeight="false" outlineLevel="0" collapsed="false">
      <c r="A2516" s="1" t="n">
        <f aca="true">INT(6*RAND()+1)</f>
        <v>1</v>
      </c>
      <c r="B2516" s="1" t="n">
        <f aca="true">INT(6*RAND()+1)</f>
        <v>6</v>
      </c>
      <c r="C2516" s="1" t="n">
        <f aca="false">SUM(A2516:B2516)</f>
        <v>7</v>
      </c>
    </row>
    <row r="2517" customFormat="false" ht="12.75" hidden="false" customHeight="false" outlineLevel="0" collapsed="false">
      <c r="A2517" s="1" t="n">
        <f aca="true">INT(6*RAND()+1)</f>
        <v>2</v>
      </c>
      <c r="B2517" s="1" t="n">
        <f aca="true">INT(6*RAND()+1)</f>
        <v>2</v>
      </c>
      <c r="C2517" s="1" t="n">
        <f aca="false">SUM(A2517:B2517)</f>
        <v>4</v>
      </c>
    </row>
    <row r="2518" customFormat="false" ht="12.75" hidden="false" customHeight="false" outlineLevel="0" collapsed="false">
      <c r="A2518" s="1" t="n">
        <f aca="true">INT(6*RAND()+1)</f>
        <v>4</v>
      </c>
      <c r="B2518" s="1" t="n">
        <f aca="true">INT(6*RAND()+1)</f>
        <v>2</v>
      </c>
      <c r="C2518" s="1" t="n">
        <f aca="false">SUM(A2518:B2518)</f>
        <v>6</v>
      </c>
    </row>
    <row r="2519" customFormat="false" ht="12.75" hidden="false" customHeight="false" outlineLevel="0" collapsed="false">
      <c r="A2519" s="1" t="n">
        <f aca="true">INT(6*RAND()+1)</f>
        <v>5</v>
      </c>
      <c r="B2519" s="1" t="n">
        <f aca="true">INT(6*RAND()+1)</f>
        <v>1</v>
      </c>
      <c r="C2519" s="1" t="n">
        <f aca="false">SUM(A2519:B2519)</f>
        <v>6</v>
      </c>
    </row>
    <row r="2520" customFormat="false" ht="12.75" hidden="false" customHeight="false" outlineLevel="0" collapsed="false">
      <c r="A2520" s="1" t="n">
        <f aca="true">INT(6*RAND()+1)</f>
        <v>6</v>
      </c>
      <c r="B2520" s="1" t="n">
        <f aca="true">INT(6*RAND()+1)</f>
        <v>2</v>
      </c>
      <c r="C2520" s="1" t="n">
        <f aca="false">SUM(A2520:B2520)</f>
        <v>8</v>
      </c>
    </row>
    <row r="2521" customFormat="false" ht="12.75" hidden="false" customHeight="false" outlineLevel="0" collapsed="false">
      <c r="A2521" s="1" t="n">
        <f aca="true">INT(6*RAND()+1)</f>
        <v>2</v>
      </c>
      <c r="B2521" s="1" t="n">
        <f aca="true">INT(6*RAND()+1)</f>
        <v>3</v>
      </c>
      <c r="C2521" s="1" t="n">
        <f aca="false">SUM(A2521:B2521)</f>
        <v>5</v>
      </c>
    </row>
    <row r="2522" customFormat="false" ht="12.75" hidden="false" customHeight="false" outlineLevel="0" collapsed="false">
      <c r="A2522" s="1" t="n">
        <f aca="true">INT(6*RAND()+1)</f>
        <v>4</v>
      </c>
      <c r="B2522" s="1" t="n">
        <f aca="true">INT(6*RAND()+1)</f>
        <v>6</v>
      </c>
      <c r="C2522" s="1" t="n">
        <f aca="false">SUM(A2522:B2522)</f>
        <v>10</v>
      </c>
    </row>
    <row r="2523" customFormat="false" ht="12.75" hidden="false" customHeight="false" outlineLevel="0" collapsed="false">
      <c r="A2523" s="1" t="n">
        <f aca="true">INT(6*RAND()+1)</f>
        <v>5</v>
      </c>
      <c r="B2523" s="1" t="n">
        <f aca="true">INT(6*RAND()+1)</f>
        <v>3</v>
      </c>
      <c r="C2523" s="1" t="n">
        <f aca="false">SUM(A2523:B2523)</f>
        <v>8</v>
      </c>
    </row>
    <row r="2524" customFormat="false" ht="12.75" hidden="false" customHeight="false" outlineLevel="0" collapsed="false">
      <c r="A2524" s="1" t="n">
        <f aca="true">INT(6*RAND()+1)</f>
        <v>6</v>
      </c>
      <c r="B2524" s="1" t="n">
        <f aca="true">INT(6*RAND()+1)</f>
        <v>1</v>
      </c>
      <c r="C2524" s="1" t="n">
        <f aca="false">SUM(A2524:B2524)</f>
        <v>7</v>
      </c>
    </row>
    <row r="2525" customFormat="false" ht="12.75" hidden="false" customHeight="false" outlineLevel="0" collapsed="false">
      <c r="A2525" s="1" t="n">
        <f aca="true">INT(6*RAND()+1)</f>
        <v>6</v>
      </c>
      <c r="B2525" s="1" t="n">
        <f aca="true">INT(6*RAND()+1)</f>
        <v>6</v>
      </c>
      <c r="C2525" s="1" t="n">
        <f aca="false">SUM(A2525:B2525)</f>
        <v>12</v>
      </c>
    </row>
    <row r="2526" customFormat="false" ht="12.75" hidden="false" customHeight="false" outlineLevel="0" collapsed="false">
      <c r="A2526" s="1" t="n">
        <f aca="true">INT(6*RAND()+1)</f>
        <v>6</v>
      </c>
      <c r="B2526" s="1" t="n">
        <f aca="true">INT(6*RAND()+1)</f>
        <v>6</v>
      </c>
      <c r="C2526" s="1" t="n">
        <f aca="false">SUM(A2526:B2526)</f>
        <v>12</v>
      </c>
    </row>
    <row r="2527" customFormat="false" ht="12.75" hidden="false" customHeight="false" outlineLevel="0" collapsed="false">
      <c r="A2527" s="1" t="n">
        <f aca="true">INT(6*RAND()+1)</f>
        <v>3</v>
      </c>
      <c r="B2527" s="1" t="n">
        <f aca="true">INT(6*RAND()+1)</f>
        <v>1</v>
      </c>
      <c r="C2527" s="1" t="n">
        <f aca="false">SUM(A2527:B2527)</f>
        <v>4</v>
      </c>
    </row>
    <row r="2528" customFormat="false" ht="12.75" hidden="false" customHeight="false" outlineLevel="0" collapsed="false">
      <c r="A2528" s="1" t="n">
        <f aca="true">INT(6*RAND()+1)</f>
        <v>6</v>
      </c>
      <c r="B2528" s="1" t="n">
        <f aca="true">INT(6*RAND()+1)</f>
        <v>5</v>
      </c>
      <c r="C2528" s="1" t="n">
        <f aca="false">SUM(A2528:B2528)</f>
        <v>11</v>
      </c>
    </row>
    <row r="2529" customFormat="false" ht="12.75" hidden="false" customHeight="false" outlineLevel="0" collapsed="false">
      <c r="A2529" s="1" t="n">
        <f aca="true">INT(6*RAND()+1)</f>
        <v>3</v>
      </c>
      <c r="B2529" s="1" t="n">
        <f aca="true">INT(6*RAND()+1)</f>
        <v>4</v>
      </c>
      <c r="C2529" s="1" t="n">
        <f aca="false">SUM(A2529:B2529)</f>
        <v>7</v>
      </c>
    </row>
    <row r="2530" customFormat="false" ht="12.75" hidden="false" customHeight="false" outlineLevel="0" collapsed="false">
      <c r="A2530" s="1" t="n">
        <f aca="true">INT(6*RAND()+1)</f>
        <v>3</v>
      </c>
      <c r="B2530" s="1" t="n">
        <f aca="true">INT(6*RAND()+1)</f>
        <v>2</v>
      </c>
      <c r="C2530" s="1" t="n">
        <f aca="false">SUM(A2530:B2530)</f>
        <v>5</v>
      </c>
    </row>
    <row r="2531" customFormat="false" ht="12.75" hidden="false" customHeight="false" outlineLevel="0" collapsed="false">
      <c r="A2531" s="1" t="n">
        <f aca="true">INT(6*RAND()+1)</f>
        <v>2</v>
      </c>
      <c r="B2531" s="1" t="n">
        <f aca="true">INT(6*RAND()+1)</f>
        <v>1</v>
      </c>
      <c r="C2531" s="1" t="n">
        <f aca="false">SUM(A2531:B2531)</f>
        <v>3</v>
      </c>
    </row>
    <row r="2532" customFormat="false" ht="12.75" hidden="false" customHeight="false" outlineLevel="0" collapsed="false">
      <c r="A2532" s="1" t="n">
        <f aca="true">INT(6*RAND()+1)</f>
        <v>3</v>
      </c>
      <c r="B2532" s="1" t="n">
        <f aca="true">INT(6*RAND()+1)</f>
        <v>6</v>
      </c>
      <c r="C2532" s="1" t="n">
        <f aca="false">SUM(A2532:B2532)</f>
        <v>9</v>
      </c>
    </row>
    <row r="2533" customFormat="false" ht="12.75" hidden="false" customHeight="false" outlineLevel="0" collapsed="false">
      <c r="A2533" s="1" t="n">
        <f aca="true">INT(6*RAND()+1)</f>
        <v>6</v>
      </c>
      <c r="B2533" s="1" t="n">
        <f aca="true">INT(6*RAND()+1)</f>
        <v>4</v>
      </c>
      <c r="C2533" s="1" t="n">
        <f aca="false">SUM(A2533:B2533)</f>
        <v>10</v>
      </c>
    </row>
    <row r="2534" customFormat="false" ht="12.75" hidden="false" customHeight="false" outlineLevel="0" collapsed="false">
      <c r="A2534" s="1" t="n">
        <f aca="true">INT(6*RAND()+1)</f>
        <v>1</v>
      </c>
      <c r="B2534" s="1" t="n">
        <f aca="true">INT(6*RAND()+1)</f>
        <v>6</v>
      </c>
      <c r="C2534" s="1" t="n">
        <f aca="false">SUM(A2534:B2534)</f>
        <v>7</v>
      </c>
    </row>
    <row r="2535" customFormat="false" ht="12.75" hidden="false" customHeight="false" outlineLevel="0" collapsed="false">
      <c r="A2535" s="1" t="n">
        <f aca="true">INT(6*RAND()+1)</f>
        <v>1</v>
      </c>
      <c r="B2535" s="1" t="n">
        <f aca="true">INT(6*RAND()+1)</f>
        <v>3</v>
      </c>
      <c r="C2535" s="1" t="n">
        <f aca="false">SUM(A2535:B2535)</f>
        <v>4</v>
      </c>
    </row>
    <row r="2536" customFormat="false" ht="12.75" hidden="false" customHeight="false" outlineLevel="0" collapsed="false">
      <c r="A2536" s="1" t="n">
        <f aca="true">INT(6*RAND()+1)</f>
        <v>5</v>
      </c>
      <c r="B2536" s="1" t="n">
        <f aca="true">INT(6*RAND()+1)</f>
        <v>1</v>
      </c>
      <c r="C2536" s="1" t="n">
        <f aca="false">SUM(A2536:B2536)</f>
        <v>6</v>
      </c>
    </row>
    <row r="2537" customFormat="false" ht="12.75" hidden="false" customHeight="false" outlineLevel="0" collapsed="false">
      <c r="A2537" s="1" t="n">
        <f aca="true">INT(6*RAND()+1)</f>
        <v>4</v>
      </c>
      <c r="B2537" s="1" t="n">
        <f aca="true">INT(6*RAND()+1)</f>
        <v>1</v>
      </c>
      <c r="C2537" s="1" t="n">
        <f aca="false">SUM(A2537:B2537)</f>
        <v>5</v>
      </c>
    </row>
    <row r="2538" customFormat="false" ht="12.75" hidden="false" customHeight="false" outlineLevel="0" collapsed="false">
      <c r="A2538" s="1" t="n">
        <f aca="true">INT(6*RAND()+1)</f>
        <v>4</v>
      </c>
      <c r="B2538" s="1" t="n">
        <f aca="true">INT(6*RAND()+1)</f>
        <v>3</v>
      </c>
      <c r="C2538" s="1" t="n">
        <f aca="false">SUM(A2538:B2538)</f>
        <v>7</v>
      </c>
    </row>
    <row r="2539" customFormat="false" ht="12.75" hidden="false" customHeight="false" outlineLevel="0" collapsed="false">
      <c r="A2539" s="1" t="n">
        <f aca="true">INT(6*RAND()+1)</f>
        <v>5</v>
      </c>
      <c r="B2539" s="1" t="n">
        <f aca="true">INT(6*RAND()+1)</f>
        <v>2</v>
      </c>
      <c r="C2539" s="1" t="n">
        <f aca="false">SUM(A2539:B2539)</f>
        <v>7</v>
      </c>
    </row>
    <row r="2540" customFormat="false" ht="12.75" hidden="false" customHeight="false" outlineLevel="0" collapsed="false">
      <c r="A2540" s="1" t="n">
        <f aca="true">INT(6*RAND()+1)</f>
        <v>4</v>
      </c>
      <c r="B2540" s="1" t="n">
        <f aca="true">INT(6*RAND()+1)</f>
        <v>1</v>
      </c>
      <c r="C2540" s="1" t="n">
        <f aca="false">SUM(A2540:B2540)</f>
        <v>5</v>
      </c>
    </row>
    <row r="2541" customFormat="false" ht="12.75" hidden="false" customHeight="false" outlineLevel="0" collapsed="false">
      <c r="A2541" s="1" t="n">
        <f aca="true">INT(6*RAND()+1)</f>
        <v>4</v>
      </c>
      <c r="B2541" s="1" t="n">
        <f aca="true">INT(6*RAND()+1)</f>
        <v>4</v>
      </c>
      <c r="C2541" s="1" t="n">
        <f aca="false">SUM(A2541:B2541)</f>
        <v>8</v>
      </c>
    </row>
    <row r="2542" customFormat="false" ht="12.75" hidden="false" customHeight="false" outlineLevel="0" collapsed="false">
      <c r="A2542" s="1" t="n">
        <f aca="true">INT(6*RAND()+1)</f>
        <v>2</v>
      </c>
      <c r="B2542" s="1" t="n">
        <f aca="true">INT(6*RAND()+1)</f>
        <v>3</v>
      </c>
      <c r="C2542" s="1" t="n">
        <f aca="false">SUM(A2542:B2542)</f>
        <v>5</v>
      </c>
    </row>
    <row r="2543" customFormat="false" ht="12.75" hidden="false" customHeight="false" outlineLevel="0" collapsed="false">
      <c r="A2543" s="1" t="n">
        <f aca="true">INT(6*RAND()+1)</f>
        <v>5</v>
      </c>
      <c r="B2543" s="1" t="n">
        <f aca="true">INT(6*RAND()+1)</f>
        <v>4</v>
      </c>
      <c r="C2543" s="1" t="n">
        <f aca="false">SUM(A2543:B2543)</f>
        <v>9</v>
      </c>
    </row>
    <row r="2544" customFormat="false" ht="12.75" hidden="false" customHeight="false" outlineLevel="0" collapsed="false">
      <c r="A2544" s="1" t="n">
        <f aca="true">INT(6*RAND()+1)</f>
        <v>5</v>
      </c>
      <c r="B2544" s="1" t="n">
        <f aca="true">INT(6*RAND()+1)</f>
        <v>5</v>
      </c>
      <c r="C2544" s="1" t="n">
        <f aca="false">SUM(A2544:B2544)</f>
        <v>10</v>
      </c>
    </row>
    <row r="2545" customFormat="false" ht="12.75" hidden="false" customHeight="false" outlineLevel="0" collapsed="false">
      <c r="A2545" s="1" t="n">
        <f aca="true">INT(6*RAND()+1)</f>
        <v>5</v>
      </c>
      <c r="B2545" s="1" t="n">
        <f aca="true">INT(6*RAND()+1)</f>
        <v>1</v>
      </c>
      <c r="C2545" s="1" t="n">
        <f aca="false">SUM(A2545:B2545)</f>
        <v>6</v>
      </c>
    </row>
    <row r="2546" customFormat="false" ht="12.75" hidden="false" customHeight="false" outlineLevel="0" collapsed="false">
      <c r="A2546" s="1" t="n">
        <f aca="true">INT(6*RAND()+1)</f>
        <v>4</v>
      </c>
      <c r="B2546" s="1" t="n">
        <f aca="true">INT(6*RAND()+1)</f>
        <v>3</v>
      </c>
      <c r="C2546" s="1" t="n">
        <f aca="false">SUM(A2546:B2546)</f>
        <v>7</v>
      </c>
    </row>
    <row r="2547" customFormat="false" ht="12.75" hidden="false" customHeight="false" outlineLevel="0" collapsed="false">
      <c r="A2547" s="1" t="n">
        <f aca="true">INT(6*RAND()+1)</f>
        <v>3</v>
      </c>
      <c r="B2547" s="1" t="n">
        <f aca="true">INT(6*RAND()+1)</f>
        <v>2</v>
      </c>
      <c r="C2547" s="1" t="n">
        <f aca="false">SUM(A2547:B2547)</f>
        <v>5</v>
      </c>
    </row>
    <row r="2548" customFormat="false" ht="12.75" hidden="false" customHeight="false" outlineLevel="0" collapsed="false">
      <c r="A2548" s="1" t="n">
        <f aca="true">INT(6*RAND()+1)</f>
        <v>3</v>
      </c>
      <c r="B2548" s="1" t="n">
        <f aca="true">INT(6*RAND()+1)</f>
        <v>2</v>
      </c>
      <c r="C2548" s="1" t="n">
        <f aca="false">SUM(A2548:B2548)</f>
        <v>5</v>
      </c>
    </row>
    <row r="2549" customFormat="false" ht="12.75" hidden="false" customHeight="false" outlineLevel="0" collapsed="false">
      <c r="A2549" s="1" t="n">
        <f aca="true">INT(6*RAND()+1)</f>
        <v>5</v>
      </c>
      <c r="B2549" s="1" t="n">
        <f aca="true">INT(6*RAND()+1)</f>
        <v>6</v>
      </c>
      <c r="C2549" s="1" t="n">
        <f aca="false">SUM(A2549:B2549)</f>
        <v>11</v>
      </c>
    </row>
    <row r="2550" customFormat="false" ht="12.75" hidden="false" customHeight="false" outlineLevel="0" collapsed="false">
      <c r="A2550" s="1" t="n">
        <f aca="true">INT(6*RAND()+1)</f>
        <v>3</v>
      </c>
      <c r="B2550" s="1" t="n">
        <f aca="true">INT(6*RAND()+1)</f>
        <v>5</v>
      </c>
      <c r="C2550" s="1" t="n">
        <f aca="false">SUM(A2550:B2550)</f>
        <v>8</v>
      </c>
    </row>
    <row r="2551" customFormat="false" ht="12.75" hidden="false" customHeight="false" outlineLevel="0" collapsed="false">
      <c r="A2551" s="1" t="n">
        <f aca="true">INT(6*RAND()+1)</f>
        <v>6</v>
      </c>
      <c r="B2551" s="1" t="n">
        <f aca="true">INT(6*RAND()+1)</f>
        <v>5</v>
      </c>
      <c r="C2551" s="1" t="n">
        <f aca="false">SUM(A2551:B2551)</f>
        <v>11</v>
      </c>
    </row>
    <row r="2552" customFormat="false" ht="12.75" hidden="false" customHeight="false" outlineLevel="0" collapsed="false">
      <c r="A2552" s="1" t="n">
        <f aca="true">INT(6*RAND()+1)</f>
        <v>3</v>
      </c>
      <c r="B2552" s="1" t="n">
        <f aca="true">INT(6*RAND()+1)</f>
        <v>3</v>
      </c>
      <c r="C2552" s="1" t="n">
        <f aca="false">SUM(A2552:B2552)</f>
        <v>6</v>
      </c>
    </row>
    <row r="2553" customFormat="false" ht="12.75" hidden="false" customHeight="false" outlineLevel="0" collapsed="false">
      <c r="A2553" s="1" t="n">
        <f aca="true">INT(6*RAND()+1)</f>
        <v>4</v>
      </c>
      <c r="B2553" s="1" t="n">
        <f aca="true">INT(6*RAND()+1)</f>
        <v>3</v>
      </c>
      <c r="C2553" s="1" t="n">
        <f aca="false">SUM(A2553:B2553)</f>
        <v>7</v>
      </c>
    </row>
    <row r="2554" customFormat="false" ht="12.75" hidden="false" customHeight="false" outlineLevel="0" collapsed="false">
      <c r="A2554" s="1" t="n">
        <f aca="true">INT(6*RAND()+1)</f>
        <v>4</v>
      </c>
      <c r="B2554" s="1" t="n">
        <f aca="true">INT(6*RAND()+1)</f>
        <v>6</v>
      </c>
      <c r="C2554" s="1" t="n">
        <f aca="false">SUM(A2554:B2554)</f>
        <v>10</v>
      </c>
    </row>
    <row r="2555" customFormat="false" ht="12.75" hidden="false" customHeight="false" outlineLevel="0" collapsed="false">
      <c r="A2555" s="1" t="n">
        <f aca="true">INT(6*RAND()+1)</f>
        <v>1</v>
      </c>
      <c r="B2555" s="1" t="n">
        <f aca="true">INT(6*RAND()+1)</f>
        <v>2</v>
      </c>
      <c r="C2555" s="1" t="n">
        <f aca="false">SUM(A2555:B2555)</f>
        <v>3</v>
      </c>
    </row>
    <row r="2556" customFormat="false" ht="12.75" hidden="false" customHeight="false" outlineLevel="0" collapsed="false">
      <c r="A2556" s="1" t="n">
        <f aca="true">INT(6*RAND()+1)</f>
        <v>6</v>
      </c>
      <c r="B2556" s="1" t="n">
        <f aca="true">INT(6*RAND()+1)</f>
        <v>1</v>
      </c>
      <c r="C2556" s="1" t="n">
        <f aca="false">SUM(A2556:B2556)</f>
        <v>7</v>
      </c>
    </row>
    <row r="2557" customFormat="false" ht="12.75" hidden="false" customHeight="false" outlineLevel="0" collapsed="false">
      <c r="A2557" s="1" t="n">
        <f aca="true">INT(6*RAND()+1)</f>
        <v>6</v>
      </c>
      <c r="B2557" s="1" t="n">
        <f aca="true">INT(6*RAND()+1)</f>
        <v>5</v>
      </c>
      <c r="C2557" s="1" t="n">
        <f aca="false">SUM(A2557:B2557)</f>
        <v>11</v>
      </c>
    </row>
    <row r="2558" customFormat="false" ht="12.75" hidden="false" customHeight="false" outlineLevel="0" collapsed="false">
      <c r="A2558" s="1" t="n">
        <f aca="true">INT(6*RAND()+1)</f>
        <v>2</v>
      </c>
      <c r="B2558" s="1" t="n">
        <f aca="true">INT(6*RAND()+1)</f>
        <v>2</v>
      </c>
      <c r="C2558" s="1" t="n">
        <f aca="false">SUM(A2558:B2558)</f>
        <v>4</v>
      </c>
    </row>
    <row r="2559" customFormat="false" ht="12.75" hidden="false" customHeight="false" outlineLevel="0" collapsed="false">
      <c r="A2559" s="1" t="n">
        <f aca="true">INT(6*RAND()+1)</f>
        <v>6</v>
      </c>
      <c r="B2559" s="1" t="n">
        <f aca="true">INT(6*RAND()+1)</f>
        <v>1</v>
      </c>
      <c r="C2559" s="1" t="n">
        <f aca="false">SUM(A2559:B2559)</f>
        <v>7</v>
      </c>
    </row>
    <row r="2560" customFormat="false" ht="12.75" hidden="false" customHeight="false" outlineLevel="0" collapsed="false">
      <c r="A2560" s="1" t="n">
        <f aca="true">INT(6*RAND()+1)</f>
        <v>1</v>
      </c>
      <c r="B2560" s="1" t="n">
        <f aca="true">INT(6*RAND()+1)</f>
        <v>4</v>
      </c>
      <c r="C2560" s="1" t="n">
        <f aca="false">SUM(A2560:B2560)</f>
        <v>5</v>
      </c>
    </row>
    <row r="2561" customFormat="false" ht="12.75" hidden="false" customHeight="false" outlineLevel="0" collapsed="false">
      <c r="A2561" s="1" t="n">
        <f aca="true">INT(6*RAND()+1)</f>
        <v>3</v>
      </c>
      <c r="B2561" s="1" t="n">
        <f aca="true">INT(6*RAND()+1)</f>
        <v>4</v>
      </c>
      <c r="C2561" s="1" t="n">
        <f aca="false">SUM(A2561:B2561)</f>
        <v>7</v>
      </c>
    </row>
    <row r="2562" customFormat="false" ht="12.75" hidden="false" customHeight="false" outlineLevel="0" collapsed="false">
      <c r="A2562" s="1" t="n">
        <f aca="true">INT(6*RAND()+1)</f>
        <v>1</v>
      </c>
      <c r="B2562" s="1" t="n">
        <f aca="true">INT(6*RAND()+1)</f>
        <v>3</v>
      </c>
      <c r="C2562" s="1" t="n">
        <f aca="false">SUM(A2562:B2562)</f>
        <v>4</v>
      </c>
    </row>
    <row r="2563" customFormat="false" ht="12.75" hidden="false" customHeight="false" outlineLevel="0" collapsed="false">
      <c r="A2563" s="1" t="n">
        <f aca="true">INT(6*RAND()+1)</f>
        <v>4</v>
      </c>
      <c r="B2563" s="1" t="n">
        <f aca="true">INT(6*RAND()+1)</f>
        <v>1</v>
      </c>
      <c r="C2563" s="1" t="n">
        <f aca="false">SUM(A2563:B2563)</f>
        <v>5</v>
      </c>
    </row>
    <row r="2564" customFormat="false" ht="12.75" hidden="false" customHeight="false" outlineLevel="0" collapsed="false">
      <c r="A2564" s="1" t="n">
        <f aca="true">INT(6*RAND()+1)</f>
        <v>5</v>
      </c>
      <c r="B2564" s="1" t="n">
        <f aca="true">INT(6*RAND()+1)</f>
        <v>2</v>
      </c>
      <c r="C2564" s="1" t="n">
        <f aca="false">SUM(A2564:B2564)</f>
        <v>7</v>
      </c>
    </row>
    <row r="2565" customFormat="false" ht="12.75" hidden="false" customHeight="false" outlineLevel="0" collapsed="false">
      <c r="A2565" s="1" t="n">
        <f aca="true">INT(6*RAND()+1)</f>
        <v>3</v>
      </c>
      <c r="B2565" s="1" t="n">
        <f aca="true">INT(6*RAND()+1)</f>
        <v>3</v>
      </c>
      <c r="C2565" s="1" t="n">
        <f aca="false">SUM(A2565:B2565)</f>
        <v>6</v>
      </c>
    </row>
    <row r="2566" customFormat="false" ht="12.75" hidden="false" customHeight="false" outlineLevel="0" collapsed="false">
      <c r="A2566" s="1" t="n">
        <f aca="true">INT(6*RAND()+1)</f>
        <v>2</v>
      </c>
      <c r="B2566" s="1" t="n">
        <f aca="true">INT(6*RAND()+1)</f>
        <v>5</v>
      </c>
      <c r="C2566" s="1" t="n">
        <f aca="false">SUM(A2566:B2566)</f>
        <v>7</v>
      </c>
    </row>
    <row r="2567" customFormat="false" ht="12.75" hidden="false" customHeight="false" outlineLevel="0" collapsed="false">
      <c r="A2567" s="1" t="n">
        <f aca="true">INT(6*RAND()+1)</f>
        <v>2</v>
      </c>
      <c r="B2567" s="1" t="n">
        <f aca="true">INT(6*RAND()+1)</f>
        <v>4</v>
      </c>
      <c r="C2567" s="1" t="n">
        <f aca="false">SUM(A2567:B2567)</f>
        <v>6</v>
      </c>
    </row>
    <row r="2568" customFormat="false" ht="12.75" hidden="false" customHeight="false" outlineLevel="0" collapsed="false">
      <c r="A2568" s="1" t="n">
        <f aca="true">INT(6*RAND()+1)</f>
        <v>2</v>
      </c>
      <c r="B2568" s="1" t="n">
        <f aca="true">INT(6*RAND()+1)</f>
        <v>4</v>
      </c>
      <c r="C2568" s="1" t="n">
        <f aca="false">SUM(A2568:B2568)</f>
        <v>6</v>
      </c>
    </row>
    <row r="2569" customFormat="false" ht="12.75" hidden="false" customHeight="false" outlineLevel="0" collapsed="false">
      <c r="A2569" s="1" t="n">
        <f aca="true">INT(6*RAND()+1)</f>
        <v>1</v>
      </c>
      <c r="B2569" s="1" t="n">
        <f aca="true">INT(6*RAND()+1)</f>
        <v>1</v>
      </c>
      <c r="C2569" s="1" t="n">
        <f aca="false">SUM(A2569:B2569)</f>
        <v>2</v>
      </c>
    </row>
    <row r="2570" customFormat="false" ht="12.75" hidden="false" customHeight="false" outlineLevel="0" collapsed="false">
      <c r="A2570" s="1" t="n">
        <f aca="true">INT(6*RAND()+1)</f>
        <v>3</v>
      </c>
      <c r="B2570" s="1" t="n">
        <f aca="true">INT(6*RAND()+1)</f>
        <v>4</v>
      </c>
      <c r="C2570" s="1" t="n">
        <f aca="false">SUM(A2570:B2570)</f>
        <v>7</v>
      </c>
    </row>
    <row r="2571" customFormat="false" ht="12.75" hidden="false" customHeight="false" outlineLevel="0" collapsed="false">
      <c r="A2571" s="1" t="n">
        <f aca="true">INT(6*RAND()+1)</f>
        <v>6</v>
      </c>
      <c r="B2571" s="1" t="n">
        <f aca="true">INT(6*RAND()+1)</f>
        <v>2</v>
      </c>
      <c r="C2571" s="1" t="n">
        <f aca="false">SUM(A2571:B2571)</f>
        <v>8</v>
      </c>
    </row>
    <row r="2572" customFormat="false" ht="12.75" hidden="false" customHeight="false" outlineLevel="0" collapsed="false">
      <c r="A2572" s="1" t="n">
        <f aca="true">INT(6*RAND()+1)</f>
        <v>4</v>
      </c>
      <c r="B2572" s="1" t="n">
        <f aca="true">INT(6*RAND()+1)</f>
        <v>2</v>
      </c>
      <c r="C2572" s="1" t="n">
        <f aca="false">SUM(A2572:B2572)</f>
        <v>6</v>
      </c>
    </row>
    <row r="2573" customFormat="false" ht="12.75" hidden="false" customHeight="false" outlineLevel="0" collapsed="false">
      <c r="A2573" s="1" t="n">
        <f aca="true">INT(6*RAND()+1)</f>
        <v>3</v>
      </c>
      <c r="B2573" s="1" t="n">
        <f aca="true">INT(6*RAND()+1)</f>
        <v>2</v>
      </c>
      <c r="C2573" s="1" t="n">
        <f aca="false">SUM(A2573:B2573)</f>
        <v>5</v>
      </c>
    </row>
    <row r="2574" customFormat="false" ht="12.75" hidden="false" customHeight="false" outlineLevel="0" collapsed="false">
      <c r="A2574" s="1" t="n">
        <f aca="true">INT(6*RAND()+1)</f>
        <v>6</v>
      </c>
      <c r="B2574" s="1" t="n">
        <f aca="true">INT(6*RAND()+1)</f>
        <v>2</v>
      </c>
      <c r="C2574" s="1" t="n">
        <f aca="false">SUM(A2574:B2574)</f>
        <v>8</v>
      </c>
    </row>
    <row r="2575" customFormat="false" ht="12.75" hidden="false" customHeight="false" outlineLevel="0" collapsed="false">
      <c r="A2575" s="1" t="n">
        <f aca="true">INT(6*RAND()+1)</f>
        <v>3</v>
      </c>
      <c r="B2575" s="1" t="n">
        <f aca="true">INT(6*RAND()+1)</f>
        <v>3</v>
      </c>
      <c r="C2575" s="1" t="n">
        <f aca="false">SUM(A2575:B2575)</f>
        <v>6</v>
      </c>
    </row>
    <row r="2576" customFormat="false" ht="12.75" hidden="false" customHeight="false" outlineLevel="0" collapsed="false">
      <c r="A2576" s="1" t="n">
        <f aca="true">INT(6*RAND()+1)</f>
        <v>5</v>
      </c>
      <c r="B2576" s="1" t="n">
        <f aca="true">INT(6*RAND()+1)</f>
        <v>6</v>
      </c>
      <c r="C2576" s="1" t="n">
        <f aca="false">SUM(A2576:B2576)</f>
        <v>11</v>
      </c>
    </row>
    <row r="2577" customFormat="false" ht="12.75" hidden="false" customHeight="false" outlineLevel="0" collapsed="false">
      <c r="A2577" s="1" t="n">
        <f aca="true">INT(6*RAND()+1)</f>
        <v>1</v>
      </c>
      <c r="B2577" s="1" t="n">
        <f aca="true">INT(6*RAND()+1)</f>
        <v>2</v>
      </c>
      <c r="C2577" s="1" t="n">
        <f aca="false">SUM(A2577:B2577)</f>
        <v>3</v>
      </c>
    </row>
    <row r="2578" customFormat="false" ht="12.75" hidden="false" customHeight="false" outlineLevel="0" collapsed="false">
      <c r="A2578" s="1" t="n">
        <f aca="true">INT(6*RAND()+1)</f>
        <v>5</v>
      </c>
      <c r="B2578" s="1" t="n">
        <f aca="true">INT(6*RAND()+1)</f>
        <v>2</v>
      </c>
      <c r="C2578" s="1" t="n">
        <f aca="false">SUM(A2578:B2578)</f>
        <v>7</v>
      </c>
    </row>
    <row r="2579" customFormat="false" ht="12.75" hidden="false" customHeight="false" outlineLevel="0" collapsed="false">
      <c r="A2579" s="1" t="n">
        <f aca="true">INT(6*RAND()+1)</f>
        <v>2</v>
      </c>
      <c r="B2579" s="1" t="n">
        <f aca="true">INT(6*RAND()+1)</f>
        <v>2</v>
      </c>
      <c r="C2579" s="1" t="n">
        <f aca="false">SUM(A2579:B2579)</f>
        <v>4</v>
      </c>
    </row>
    <row r="2580" customFormat="false" ht="12.75" hidden="false" customHeight="false" outlineLevel="0" collapsed="false">
      <c r="A2580" s="1" t="n">
        <f aca="true">INT(6*RAND()+1)</f>
        <v>5</v>
      </c>
      <c r="B2580" s="1" t="n">
        <f aca="true">INT(6*RAND()+1)</f>
        <v>2</v>
      </c>
      <c r="C2580" s="1" t="n">
        <f aca="false">SUM(A2580:B2580)</f>
        <v>7</v>
      </c>
    </row>
    <row r="2581" customFormat="false" ht="12.75" hidden="false" customHeight="false" outlineLevel="0" collapsed="false">
      <c r="A2581" s="1" t="n">
        <f aca="true">INT(6*RAND()+1)</f>
        <v>3</v>
      </c>
      <c r="B2581" s="1" t="n">
        <f aca="true">INT(6*RAND()+1)</f>
        <v>6</v>
      </c>
      <c r="C2581" s="1" t="n">
        <f aca="false">SUM(A2581:B2581)</f>
        <v>9</v>
      </c>
    </row>
    <row r="2582" customFormat="false" ht="12.75" hidden="false" customHeight="false" outlineLevel="0" collapsed="false">
      <c r="A2582" s="1" t="n">
        <f aca="true">INT(6*RAND()+1)</f>
        <v>5</v>
      </c>
      <c r="B2582" s="1" t="n">
        <f aca="true">INT(6*RAND()+1)</f>
        <v>4</v>
      </c>
      <c r="C2582" s="1" t="n">
        <f aca="false">SUM(A2582:B2582)</f>
        <v>9</v>
      </c>
    </row>
    <row r="2583" customFormat="false" ht="12.75" hidden="false" customHeight="false" outlineLevel="0" collapsed="false">
      <c r="A2583" s="1" t="n">
        <f aca="true">INT(6*RAND()+1)</f>
        <v>4</v>
      </c>
      <c r="B2583" s="1" t="n">
        <f aca="true">INT(6*RAND()+1)</f>
        <v>1</v>
      </c>
      <c r="C2583" s="1" t="n">
        <f aca="false">SUM(A2583:B2583)</f>
        <v>5</v>
      </c>
    </row>
    <row r="2584" customFormat="false" ht="12.75" hidden="false" customHeight="false" outlineLevel="0" collapsed="false">
      <c r="A2584" s="1" t="n">
        <f aca="true">INT(6*RAND()+1)</f>
        <v>5</v>
      </c>
      <c r="B2584" s="1" t="n">
        <f aca="true">INT(6*RAND()+1)</f>
        <v>4</v>
      </c>
      <c r="C2584" s="1" t="n">
        <f aca="false">SUM(A2584:B2584)</f>
        <v>9</v>
      </c>
    </row>
    <row r="2585" customFormat="false" ht="12.75" hidden="false" customHeight="false" outlineLevel="0" collapsed="false">
      <c r="A2585" s="1" t="n">
        <f aca="true">INT(6*RAND()+1)</f>
        <v>2</v>
      </c>
      <c r="B2585" s="1" t="n">
        <f aca="true">INT(6*RAND()+1)</f>
        <v>6</v>
      </c>
      <c r="C2585" s="1" t="n">
        <f aca="false">SUM(A2585:B2585)</f>
        <v>8</v>
      </c>
    </row>
    <row r="2586" customFormat="false" ht="12.75" hidden="false" customHeight="false" outlineLevel="0" collapsed="false">
      <c r="A2586" s="1" t="n">
        <f aca="true">INT(6*RAND()+1)</f>
        <v>6</v>
      </c>
      <c r="B2586" s="1" t="n">
        <f aca="true">INT(6*RAND()+1)</f>
        <v>2</v>
      </c>
      <c r="C2586" s="1" t="n">
        <f aca="false">SUM(A2586:B2586)</f>
        <v>8</v>
      </c>
    </row>
    <row r="2587" customFormat="false" ht="12.75" hidden="false" customHeight="false" outlineLevel="0" collapsed="false">
      <c r="A2587" s="1" t="n">
        <f aca="true">INT(6*RAND()+1)</f>
        <v>1</v>
      </c>
      <c r="B2587" s="1" t="n">
        <f aca="true">INT(6*RAND()+1)</f>
        <v>1</v>
      </c>
      <c r="C2587" s="1" t="n">
        <f aca="false">SUM(A2587:B2587)</f>
        <v>2</v>
      </c>
    </row>
    <row r="2588" customFormat="false" ht="12.75" hidden="false" customHeight="false" outlineLevel="0" collapsed="false">
      <c r="A2588" s="1" t="n">
        <f aca="true">INT(6*RAND()+1)</f>
        <v>1</v>
      </c>
      <c r="B2588" s="1" t="n">
        <f aca="true">INT(6*RAND()+1)</f>
        <v>2</v>
      </c>
      <c r="C2588" s="1" t="n">
        <f aca="false">SUM(A2588:B2588)</f>
        <v>3</v>
      </c>
    </row>
    <row r="2589" customFormat="false" ht="12.75" hidden="false" customHeight="false" outlineLevel="0" collapsed="false">
      <c r="A2589" s="1" t="n">
        <f aca="true">INT(6*RAND()+1)</f>
        <v>1</v>
      </c>
      <c r="B2589" s="1" t="n">
        <f aca="true">INT(6*RAND()+1)</f>
        <v>5</v>
      </c>
      <c r="C2589" s="1" t="n">
        <f aca="false">SUM(A2589:B2589)</f>
        <v>6</v>
      </c>
    </row>
    <row r="2590" customFormat="false" ht="12.75" hidden="false" customHeight="false" outlineLevel="0" collapsed="false">
      <c r="A2590" s="1" t="n">
        <f aca="true">INT(6*RAND()+1)</f>
        <v>1</v>
      </c>
      <c r="B2590" s="1" t="n">
        <f aca="true">INT(6*RAND()+1)</f>
        <v>5</v>
      </c>
      <c r="C2590" s="1" t="n">
        <f aca="false">SUM(A2590:B2590)</f>
        <v>6</v>
      </c>
    </row>
    <row r="2591" customFormat="false" ht="12.75" hidden="false" customHeight="false" outlineLevel="0" collapsed="false">
      <c r="A2591" s="1" t="n">
        <f aca="true">INT(6*RAND()+1)</f>
        <v>2</v>
      </c>
      <c r="B2591" s="1" t="n">
        <f aca="true">INT(6*RAND()+1)</f>
        <v>1</v>
      </c>
      <c r="C2591" s="1" t="n">
        <f aca="false">SUM(A2591:B2591)</f>
        <v>3</v>
      </c>
    </row>
    <row r="2592" customFormat="false" ht="12.75" hidden="false" customHeight="false" outlineLevel="0" collapsed="false">
      <c r="A2592" s="1" t="n">
        <f aca="true">INT(6*RAND()+1)</f>
        <v>1</v>
      </c>
      <c r="B2592" s="1" t="n">
        <f aca="true">INT(6*RAND()+1)</f>
        <v>5</v>
      </c>
      <c r="C2592" s="1" t="n">
        <f aca="false">SUM(A2592:B2592)</f>
        <v>6</v>
      </c>
    </row>
    <row r="2593" customFormat="false" ht="12.75" hidden="false" customHeight="false" outlineLevel="0" collapsed="false">
      <c r="A2593" s="1" t="n">
        <f aca="true">INT(6*RAND()+1)</f>
        <v>6</v>
      </c>
      <c r="B2593" s="1" t="n">
        <f aca="true">INT(6*RAND()+1)</f>
        <v>4</v>
      </c>
      <c r="C2593" s="1" t="n">
        <f aca="false">SUM(A2593:B2593)</f>
        <v>10</v>
      </c>
    </row>
    <row r="2594" customFormat="false" ht="12.75" hidden="false" customHeight="false" outlineLevel="0" collapsed="false">
      <c r="A2594" s="1" t="n">
        <f aca="true">INT(6*RAND()+1)</f>
        <v>4</v>
      </c>
      <c r="B2594" s="1" t="n">
        <f aca="true">INT(6*RAND()+1)</f>
        <v>3</v>
      </c>
      <c r="C2594" s="1" t="n">
        <f aca="false">SUM(A2594:B2594)</f>
        <v>7</v>
      </c>
    </row>
    <row r="2595" customFormat="false" ht="12.75" hidden="false" customHeight="false" outlineLevel="0" collapsed="false">
      <c r="A2595" s="1" t="n">
        <f aca="true">INT(6*RAND()+1)</f>
        <v>6</v>
      </c>
      <c r="B2595" s="1" t="n">
        <f aca="true">INT(6*RAND()+1)</f>
        <v>5</v>
      </c>
      <c r="C2595" s="1" t="n">
        <f aca="false">SUM(A2595:B2595)</f>
        <v>11</v>
      </c>
    </row>
    <row r="2596" customFormat="false" ht="12.75" hidden="false" customHeight="false" outlineLevel="0" collapsed="false">
      <c r="A2596" s="1" t="n">
        <f aca="true">INT(6*RAND()+1)</f>
        <v>2</v>
      </c>
      <c r="B2596" s="1" t="n">
        <f aca="true">INT(6*RAND()+1)</f>
        <v>1</v>
      </c>
      <c r="C2596" s="1" t="n">
        <f aca="false">SUM(A2596:B2596)</f>
        <v>3</v>
      </c>
    </row>
    <row r="2597" customFormat="false" ht="12.75" hidden="false" customHeight="false" outlineLevel="0" collapsed="false">
      <c r="A2597" s="1" t="n">
        <f aca="true">INT(6*RAND()+1)</f>
        <v>2</v>
      </c>
      <c r="B2597" s="1" t="n">
        <f aca="true">INT(6*RAND()+1)</f>
        <v>3</v>
      </c>
      <c r="C2597" s="1" t="n">
        <f aca="false">SUM(A2597:B2597)</f>
        <v>5</v>
      </c>
    </row>
    <row r="2598" customFormat="false" ht="12.75" hidden="false" customHeight="false" outlineLevel="0" collapsed="false">
      <c r="A2598" s="1" t="n">
        <f aca="true">INT(6*RAND()+1)</f>
        <v>1</v>
      </c>
      <c r="B2598" s="1" t="n">
        <f aca="true">INT(6*RAND()+1)</f>
        <v>4</v>
      </c>
      <c r="C2598" s="1" t="n">
        <f aca="false">SUM(A2598:B2598)</f>
        <v>5</v>
      </c>
    </row>
    <row r="2599" customFormat="false" ht="12.75" hidden="false" customHeight="false" outlineLevel="0" collapsed="false">
      <c r="A2599" s="1" t="n">
        <f aca="true">INT(6*RAND()+1)</f>
        <v>4</v>
      </c>
      <c r="B2599" s="1" t="n">
        <f aca="true">INT(6*RAND()+1)</f>
        <v>2</v>
      </c>
      <c r="C2599" s="1" t="n">
        <f aca="false">SUM(A2599:B2599)</f>
        <v>6</v>
      </c>
    </row>
    <row r="2600" customFormat="false" ht="12.75" hidden="false" customHeight="false" outlineLevel="0" collapsed="false">
      <c r="A2600" s="1" t="n">
        <f aca="true">INT(6*RAND()+1)</f>
        <v>3</v>
      </c>
      <c r="B2600" s="1" t="n">
        <f aca="true">INT(6*RAND()+1)</f>
        <v>2</v>
      </c>
      <c r="C2600" s="1" t="n">
        <f aca="false">SUM(A2600:B2600)</f>
        <v>5</v>
      </c>
    </row>
    <row r="2601" customFormat="false" ht="12.75" hidden="false" customHeight="false" outlineLevel="0" collapsed="false">
      <c r="A2601" s="1" t="n">
        <f aca="true">INT(6*RAND()+1)</f>
        <v>3</v>
      </c>
      <c r="B2601" s="1" t="n">
        <f aca="true">INT(6*RAND()+1)</f>
        <v>5</v>
      </c>
      <c r="C2601" s="1" t="n">
        <f aca="false">SUM(A2601:B2601)</f>
        <v>8</v>
      </c>
    </row>
    <row r="2602" customFormat="false" ht="12.75" hidden="false" customHeight="false" outlineLevel="0" collapsed="false">
      <c r="A2602" s="1" t="n">
        <f aca="true">INT(6*RAND()+1)</f>
        <v>1</v>
      </c>
      <c r="B2602" s="1" t="n">
        <f aca="true">INT(6*RAND()+1)</f>
        <v>3</v>
      </c>
      <c r="C2602" s="1" t="n">
        <f aca="false">SUM(A2602:B2602)</f>
        <v>4</v>
      </c>
    </row>
    <row r="2603" customFormat="false" ht="12.75" hidden="false" customHeight="false" outlineLevel="0" collapsed="false">
      <c r="A2603" s="1" t="n">
        <f aca="true">INT(6*RAND()+1)</f>
        <v>4</v>
      </c>
      <c r="B2603" s="1" t="n">
        <f aca="true">INT(6*RAND()+1)</f>
        <v>3</v>
      </c>
      <c r="C2603" s="1" t="n">
        <f aca="false">SUM(A2603:B2603)</f>
        <v>7</v>
      </c>
    </row>
    <row r="2604" customFormat="false" ht="12.75" hidden="false" customHeight="false" outlineLevel="0" collapsed="false">
      <c r="A2604" s="1" t="n">
        <f aca="true">INT(6*RAND()+1)</f>
        <v>4</v>
      </c>
      <c r="B2604" s="1" t="n">
        <f aca="true">INT(6*RAND()+1)</f>
        <v>3</v>
      </c>
      <c r="C2604" s="1" t="n">
        <f aca="false">SUM(A2604:B2604)</f>
        <v>7</v>
      </c>
    </row>
    <row r="2605" customFormat="false" ht="12.75" hidden="false" customHeight="false" outlineLevel="0" collapsed="false">
      <c r="A2605" s="1" t="n">
        <f aca="true">INT(6*RAND()+1)</f>
        <v>6</v>
      </c>
      <c r="B2605" s="1" t="n">
        <f aca="true">INT(6*RAND()+1)</f>
        <v>2</v>
      </c>
      <c r="C2605" s="1" t="n">
        <f aca="false">SUM(A2605:B2605)</f>
        <v>8</v>
      </c>
    </row>
    <row r="2606" customFormat="false" ht="12.75" hidden="false" customHeight="false" outlineLevel="0" collapsed="false">
      <c r="A2606" s="1" t="n">
        <f aca="true">INT(6*RAND()+1)</f>
        <v>6</v>
      </c>
      <c r="B2606" s="1" t="n">
        <f aca="true">INT(6*RAND()+1)</f>
        <v>1</v>
      </c>
      <c r="C2606" s="1" t="n">
        <f aca="false">SUM(A2606:B2606)</f>
        <v>7</v>
      </c>
    </row>
    <row r="2607" customFormat="false" ht="12.75" hidden="false" customHeight="false" outlineLevel="0" collapsed="false">
      <c r="A2607" s="1" t="n">
        <f aca="true">INT(6*RAND()+1)</f>
        <v>3</v>
      </c>
      <c r="B2607" s="1" t="n">
        <f aca="true">INT(6*RAND()+1)</f>
        <v>3</v>
      </c>
      <c r="C2607" s="1" t="n">
        <f aca="false">SUM(A2607:B2607)</f>
        <v>6</v>
      </c>
    </row>
    <row r="2608" customFormat="false" ht="12.75" hidden="false" customHeight="false" outlineLevel="0" collapsed="false">
      <c r="A2608" s="1" t="n">
        <f aca="true">INT(6*RAND()+1)</f>
        <v>6</v>
      </c>
      <c r="B2608" s="1" t="n">
        <f aca="true">INT(6*RAND()+1)</f>
        <v>6</v>
      </c>
      <c r="C2608" s="1" t="n">
        <f aca="false">SUM(A2608:B2608)</f>
        <v>12</v>
      </c>
    </row>
    <row r="2609" customFormat="false" ht="12.75" hidden="false" customHeight="false" outlineLevel="0" collapsed="false">
      <c r="A2609" s="1" t="n">
        <f aca="true">INT(6*RAND()+1)</f>
        <v>1</v>
      </c>
      <c r="B2609" s="1" t="n">
        <f aca="true">INT(6*RAND()+1)</f>
        <v>5</v>
      </c>
      <c r="C2609" s="1" t="n">
        <f aca="false">SUM(A2609:B2609)</f>
        <v>6</v>
      </c>
    </row>
    <row r="2610" customFormat="false" ht="12.75" hidden="false" customHeight="false" outlineLevel="0" collapsed="false">
      <c r="A2610" s="1" t="n">
        <f aca="true">INT(6*RAND()+1)</f>
        <v>1</v>
      </c>
      <c r="B2610" s="1" t="n">
        <f aca="true">INT(6*RAND()+1)</f>
        <v>4</v>
      </c>
      <c r="C2610" s="1" t="n">
        <f aca="false">SUM(A2610:B2610)</f>
        <v>5</v>
      </c>
    </row>
    <row r="2611" customFormat="false" ht="12.75" hidden="false" customHeight="false" outlineLevel="0" collapsed="false">
      <c r="A2611" s="1" t="n">
        <f aca="true">INT(6*RAND()+1)</f>
        <v>1</v>
      </c>
      <c r="B2611" s="1" t="n">
        <f aca="true">INT(6*RAND()+1)</f>
        <v>3</v>
      </c>
      <c r="C2611" s="1" t="n">
        <f aca="false">SUM(A2611:B2611)</f>
        <v>4</v>
      </c>
    </row>
    <row r="2612" customFormat="false" ht="12.75" hidden="false" customHeight="false" outlineLevel="0" collapsed="false">
      <c r="A2612" s="1" t="n">
        <f aca="true">INT(6*RAND()+1)</f>
        <v>5</v>
      </c>
      <c r="B2612" s="1" t="n">
        <f aca="true">INT(6*RAND()+1)</f>
        <v>6</v>
      </c>
      <c r="C2612" s="1" t="n">
        <f aca="false">SUM(A2612:B2612)</f>
        <v>11</v>
      </c>
    </row>
    <row r="2613" customFormat="false" ht="12.75" hidden="false" customHeight="false" outlineLevel="0" collapsed="false">
      <c r="A2613" s="1" t="n">
        <f aca="true">INT(6*RAND()+1)</f>
        <v>2</v>
      </c>
      <c r="B2613" s="1" t="n">
        <f aca="true">INT(6*RAND()+1)</f>
        <v>5</v>
      </c>
      <c r="C2613" s="1" t="n">
        <f aca="false">SUM(A2613:B2613)</f>
        <v>7</v>
      </c>
    </row>
    <row r="2614" customFormat="false" ht="12.75" hidden="false" customHeight="false" outlineLevel="0" collapsed="false">
      <c r="A2614" s="1" t="n">
        <f aca="true">INT(6*RAND()+1)</f>
        <v>4</v>
      </c>
      <c r="B2614" s="1" t="n">
        <f aca="true">INT(6*RAND()+1)</f>
        <v>6</v>
      </c>
      <c r="C2614" s="1" t="n">
        <f aca="false">SUM(A2614:B2614)</f>
        <v>10</v>
      </c>
    </row>
    <row r="2615" customFormat="false" ht="12.75" hidden="false" customHeight="false" outlineLevel="0" collapsed="false">
      <c r="A2615" s="1" t="n">
        <f aca="true">INT(6*RAND()+1)</f>
        <v>6</v>
      </c>
      <c r="B2615" s="1" t="n">
        <f aca="true">INT(6*RAND()+1)</f>
        <v>1</v>
      </c>
      <c r="C2615" s="1" t="n">
        <f aca="false">SUM(A2615:B2615)</f>
        <v>7</v>
      </c>
    </row>
    <row r="2616" customFormat="false" ht="12.75" hidden="false" customHeight="false" outlineLevel="0" collapsed="false">
      <c r="A2616" s="1" t="n">
        <f aca="true">INT(6*RAND()+1)</f>
        <v>1</v>
      </c>
      <c r="B2616" s="1" t="n">
        <f aca="true">INT(6*RAND()+1)</f>
        <v>5</v>
      </c>
      <c r="C2616" s="1" t="n">
        <f aca="false">SUM(A2616:B2616)</f>
        <v>6</v>
      </c>
    </row>
    <row r="2617" customFormat="false" ht="12.75" hidden="false" customHeight="false" outlineLevel="0" collapsed="false">
      <c r="A2617" s="1" t="n">
        <f aca="true">INT(6*RAND()+1)</f>
        <v>2</v>
      </c>
      <c r="B2617" s="1" t="n">
        <f aca="true">INT(6*RAND()+1)</f>
        <v>3</v>
      </c>
      <c r="C2617" s="1" t="n">
        <f aca="false">SUM(A2617:B2617)</f>
        <v>5</v>
      </c>
    </row>
    <row r="2618" customFormat="false" ht="12.75" hidden="false" customHeight="false" outlineLevel="0" collapsed="false">
      <c r="A2618" s="1" t="n">
        <f aca="true">INT(6*RAND()+1)</f>
        <v>5</v>
      </c>
      <c r="B2618" s="1" t="n">
        <f aca="true">INT(6*RAND()+1)</f>
        <v>3</v>
      </c>
      <c r="C2618" s="1" t="n">
        <f aca="false">SUM(A2618:B2618)</f>
        <v>8</v>
      </c>
    </row>
    <row r="2619" customFormat="false" ht="12.75" hidden="false" customHeight="false" outlineLevel="0" collapsed="false">
      <c r="A2619" s="1" t="n">
        <f aca="true">INT(6*RAND()+1)</f>
        <v>5</v>
      </c>
      <c r="B2619" s="1" t="n">
        <f aca="true">INT(6*RAND()+1)</f>
        <v>4</v>
      </c>
      <c r="C2619" s="1" t="n">
        <f aca="false">SUM(A2619:B2619)</f>
        <v>9</v>
      </c>
    </row>
    <row r="2620" customFormat="false" ht="12.75" hidden="false" customHeight="false" outlineLevel="0" collapsed="false">
      <c r="A2620" s="1" t="n">
        <f aca="true">INT(6*RAND()+1)</f>
        <v>6</v>
      </c>
      <c r="B2620" s="1" t="n">
        <f aca="true">INT(6*RAND()+1)</f>
        <v>4</v>
      </c>
      <c r="C2620" s="1" t="n">
        <f aca="false">SUM(A2620:B2620)</f>
        <v>10</v>
      </c>
    </row>
    <row r="2621" customFormat="false" ht="12.75" hidden="false" customHeight="false" outlineLevel="0" collapsed="false">
      <c r="A2621" s="1" t="n">
        <f aca="true">INT(6*RAND()+1)</f>
        <v>1</v>
      </c>
      <c r="B2621" s="1" t="n">
        <f aca="true">INT(6*RAND()+1)</f>
        <v>4</v>
      </c>
      <c r="C2621" s="1" t="n">
        <f aca="false">SUM(A2621:B2621)</f>
        <v>5</v>
      </c>
    </row>
    <row r="2622" customFormat="false" ht="12.75" hidden="false" customHeight="false" outlineLevel="0" collapsed="false">
      <c r="A2622" s="1" t="n">
        <f aca="true">INT(6*RAND()+1)</f>
        <v>1</v>
      </c>
      <c r="B2622" s="1" t="n">
        <f aca="true">INT(6*RAND()+1)</f>
        <v>3</v>
      </c>
      <c r="C2622" s="1" t="n">
        <f aca="false">SUM(A2622:B2622)</f>
        <v>4</v>
      </c>
    </row>
    <row r="2623" customFormat="false" ht="12.75" hidden="false" customHeight="false" outlineLevel="0" collapsed="false">
      <c r="A2623" s="1" t="n">
        <f aca="true">INT(6*RAND()+1)</f>
        <v>6</v>
      </c>
      <c r="B2623" s="1" t="n">
        <f aca="true">INT(6*RAND()+1)</f>
        <v>2</v>
      </c>
      <c r="C2623" s="1" t="n">
        <f aca="false">SUM(A2623:B2623)</f>
        <v>8</v>
      </c>
    </row>
    <row r="2624" customFormat="false" ht="12.75" hidden="false" customHeight="false" outlineLevel="0" collapsed="false">
      <c r="A2624" s="1" t="n">
        <f aca="true">INT(6*RAND()+1)</f>
        <v>4</v>
      </c>
      <c r="B2624" s="1" t="n">
        <f aca="true">INT(6*RAND()+1)</f>
        <v>1</v>
      </c>
      <c r="C2624" s="1" t="n">
        <f aca="false">SUM(A2624:B2624)</f>
        <v>5</v>
      </c>
    </row>
    <row r="2625" customFormat="false" ht="12.75" hidden="false" customHeight="false" outlineLevel="0" collapsed="false">
      <c r="A2625" s="1" t="n">
        <f aca="true">INT(6*RAND()+1)</f>
        <v>6</v>
      </c>
      <c r="B2625" s="1" t="n">
        <f aca="true">INT(6*RAND()+1)</f>
        <v>6</v>
      </c>
      <c r="C2625" s="1" t="n">
        <f aca="false">SUM(A2625:B2625)</f>
        <v>12</v>
      </c>
    </row>
    <row r="2626" customFormat="false" ht="12.75" hidden="false" customHeight="false" outlineLevel="0" collapsed="false">
      <c r="A2626" s="1" t="n">
        <f aca="true">INT(6*RAND()+1)</f>
        <v>2</v>
      </c>
      <c r="B2626" s="1" t="n">
        <f aca="true">INT(6*RAND()+1)</f>
        <v>6</v>
      </c>
      <c r="C2626" s="1" t="n">
        <f aca="false">SUM(A2626:B2626)</f>
        <v>8</v>
      </c>
    </row>
    <row r="2627" customFormat="false" ht="12.75" hidden="false" customHeight="false" outlineLevel="0" collapsed="false">
      <c r="A2627" s="1" t="n">
        <f aca="true">INT(6*RAND()+1)</f>
        <v>2</v>
      </c>
      <c r="B2627" s="1" t="n">
        <f aca="true">INT(6*RAND()+1)</f>
        <v>1</v>
      </c>
      <c r="C2627" s="1" t="n">
        <f aca="false">SUM(A2627:B2627)</f>
        <v>3</v>
      </c>
    </row>
    <row r="2628" customFormat="false" ht="12.75" hidden="false" customHeight="false" outlineLevel="0" collapsed="false">
      <c r="A2628" s="1" t="n">
        <f aca="true">INT(6*RAND()+1)</f>
        <v>4</v>
      </c>
      <c r="B2628" s="1" t="n">
        <f aca="true">INT(6*RAND()+1)</f>
        <v>3</v>
      </c>
      <c r="C2628" s="1" t="n">
        <f aca="false">SUM(A2628:B2628)</f>
        <v>7</v>
      </c>
    </row>
    <row r="2629" customFormat="false" ht="12.75" hidden="false" customHeight="false" outlineLevel="0" collapsed="false">
      <c r="A2629" s="1" t="n">
        <f aca="true">INT(6*RAND()+1)</f>
        <v>6</v>
      </c>
      <c r="B2629" s="1" t="n">
        <f aca="true">INT(6*RAND()+1)</f>
        <v>5</v>
      </c>
      <c r="C2629" s="1" t="n">
        <f aca="false">SUM(A2629:B2629)</f>
        <v>11</v>
      </c>
    </row>
    <row r="2630" customFormat="false" ht="12.75" hidden="false" customHeight="false" outlineLevel="0" collapsed="false">
      <c r="A2630" s="1" t="n">
        <f aca="true">INT(6*RAND()+1)</f>
        <v>1</v>
      </c>
      <c r="B2630" s="1" t="n">
        <f aca="true">INT(6*RAND()+1)</f>
        <v>5</v>
      </c>
      <c r="C2630" s="1" t="n">
        <f aca="false">SUM(A2630:B2630)</f>
        <v>6</v>
      </c>
    </row>
    <row r="2631" customFormat="false" ht="12.75" hidden="false" customHeight="false" outlineLevel="0" collapsed="false">
      <c r="A2631" s="1" t="n">
        <f aca="true">INT(6*RAND()+1)</f>
        <v>4</v>
      </c>
      <c r="B2631" s="1" t="n">
        <f aca="true">INT(6*RAND()+1)</f>
        <v>4</v>
      </c>
      <c r="C2631" s="1" t="n">
        <f aca="false">SUM(A2631:B2631)</f>
        <v>8</v>
      </c>
    </row>
    <row r="2632" customFormat="false" ht="12.75" hidden="false" customHeight="false" outlineLevel="0" collapsed="false">
      <c r="A2632" s="1" t="n">
        <f aca="true">INT(6*RAND()+1)</f>
        <v>2</v>
      </c>
      <c r="B2632" s="1" t="n">
        <f aca="true">INT(6*RAND()+1)</f>
        <v>3</v>
      </c>
      <c r="C2632" s="1" t="n">
        <f aca="false">SUM(A2632:B2632)</f>
        <v>5</v>
      </c>
    </row>
    <row r="2633" customFormat="false" ht="12.75" hidden="false" customHeight="false" outlineLevel="0" collapsed="false">
      <c r="A2633" s="1" t="n">
        <f aca="true">INT(6*RAND()+1)</f>
        <v>2</v>
      </c>
      <c r="B2633" s="1" t="n">
        <f aca="true">INT(6*RAND()+1)</f>
        <v>2</v>
      </c>
      <c r="C2633" s="1" t="n">
        <f aca="false">SUM(A2633:B2633)</f>
        <v>4</v>
      </c>
    </row>
    <row r="2634" customFormat="false" ht="12.75" hidden="false" customHeight="false" outlineLevel="0" collapsed="false">
      <c r="A2634" s="1" t="n">
        <f aca="true">INT(6*RAND()+1)</f>
        <v>5</v>
      </c>
      <c r="B2634" s="1" t="n">
        <f aca="true">INT(6*RAND()+1)</f>
        <v>4</v>
      </c>
      <c r="C2634" s="1" t="n">
        <f aca="false">SUM(A2634:B2634)</f>
        <v>9</v>
      </c>
    </row>
    <row r="2635" customFormat="false" ht="12.75" hidden="false" customHeight="false" outlineLevel="0" collapsed="false">
      <c r="A2635" s="1" t="n">
        <f aca="true">INT(6*RAND()+1)</f>
        <v>3</v>
      </c>
      <c r="B2635" s="1" t="n">
        <f aca="true">INT(6*RAND()+1)</f>
        <v>1</v>
      </c>
      <c r="C2635" s="1" t="n">
        <f aca="false">SUM(A2635:B2635)</f>
        <v>4</v>
      </c>
    </row>
    <row r="2636" customFormat="false" ht="12.75" hidden="false" customHeight="false" outlineLevel="0" collapsed="false">
      <c r="A2636" s="1" t="n">
        <f aca="true">INT(6*RAND()+1)</f>
        <v>3</v>
      </c>
      <c r="B2636" s="1" t="n">
        <f aca="true">INT(6*RAND()+1)</f>
        <v>4</v>
      </c>
      <c r="C2636" s="1" t="n">
        <f aca="false">SUM(A2636:B2636)</f>
        <v>7</v>
      </c>
    </row>
    <row r="2637" customFormat="false" ht="12.75" hidden="false" customHeight="false" outlineLevel="0" collapsed="false">
      <c r="A2637" s="1" t="n">
        <f aca="true">INT(6*RAND()+1)</f>
        <v>4</v>
      </c>
      <c r="B2637" s="1" t="n">
        <f aca="true">INT(6*RAND()+1)</f>
        <v>4</v>
      </c>
      <c r="C2637" s="1" t="n">
        <f aca="false">SUM(A2637:B2637)</f>
        <v>8</v>
      </c>
    </row>
    <row r="2638" customFormat="false" ht="12.75" hidden="false" customHeight="false" outlineLevel="0" collapsed="false">
      <c r="A2638" s="1" t="n">
        <f aca="true">INT(6*RAND()+1)</f>
        <v>5</v>
      </c>
      <c r="B2638" s="1" t="n">
        <f aca="true">INT(6*RAND()+1)</f>
        <v>2</v>
      </c>
      <c r="C2638" s="1" t="n">
        <f aca="false">SUM(A2638:B2638)</f>
        <v>7</v>
      </c>
    </row>
    <row r="2639" customFormat="false" ht="12.75" hidden="false" customHeight="false" outlineLevel="0" collapsed="false">
      <c r="A2639" s="1" t="n">
        <f aca="true">INT(6*RAND()+1)</f>
        <v>4</v>
      </c>
      <c r="B2639" s="1" t="n">
        <f aca="true">INT(6*RAND()+1)</f>
        <v>5</v>
      </c>
      <c r="C2639" s="1" t="n">
        <f aca="false">SUM(A2639:B2639)</f>
        <v>9</v>
      </c>
    </row>
    <row r="2640" customFormat="false" ht="12.75" hidden="false" customHeight="false" outlineLevel="0" collapsed="false">
      <c r="A2640" s="1" t="n">
        <f aca="true">INT(6*RAND()+1)</f>
        <v>3</v>
      </c>
      <c r="B2640" s="1" t="n">
        <f aca="true">INT(6*RAND()+1)</f>
        <v>1</v>
      </c>
      <c r="C2640" s="1" t="n">
        <f aca="false">SUM(A2640:B2640)</f>
        <v>4</v>
      </c>
    </row>
    <row r="2641" customFormat="false" ht="12.75" hidden="false" customHeight="false" outlineLevel="0" collapsed="false">
      <c r="A2641" s="1" t="n">
        <f aca="true">INT(6*RAND()+1)</f>
        <v>2</v>
      </c>
      <c r="B2641" s="1" t="n">
        <f aca="true">INT(6*RAND()+1)</f>
        <v>3</v>
      </c>
      <c r="C2641" s="1" t="n">
        <f aca="false">SUM(A2641:B2641)</f>
        <v>5</v>
      </c>
    </row>
    <row r="2642" customFormat="false" ht="12.75" hidden="false" customHeight="false" outlineLevel="0" collapsed="false">
      <c r="A2642" s="1" t="n">
        <f aca="true">INT(6*RAND()+1)</f>
        <v>5</v>
      </c>
      <c r="B2642" s="1" t="n">
        <f aca="true">INT(6*RAND()+1)</f>
        <v>6</v>
      </c>
      <c r="C2642" s="1" t="n">
        <f aca="false">SUM(A2642:B2642)</f>
        <v>11</v>
      </c>
    </row>
    <row r="2643" customFormat="false" ht="12.75" hidden="false" customHeight="false" outlineLevel="0" collapsed="false">
      <c r="A2643" s="1" t="n">
        <f aca="true">INT(6*RAND()+1)</f>
        <v>6</v>
      </c>
      <c r="B2643" s="1" t="n">
        <f aca="true">INT(6*RAND()+1)</f>
        <v>2</v>
      </c>
      <c r="C2643" s="1" t="n">
        <f aca="false">SUM(A2643:B2643)</f>
        <v>8</v>
      </c>
    </row>
    <row r="2644" customFormat="false" ht="12.75" hidden="false" customHeight="false" outlineLevel="0" collapsed="false">
      <c r="A2644" s="1" t="n">
        <f aca="true">INT(6*RAND()+1)</f>
        <v>4</v>
      </c>
      <c r="B2644" s="1" t="n">
        <f aca="true">INT(6*RAND()+1)</f>
        <v>6</v>
      </c>
      <c r="C2644" s="1" t="n">
        <f aca="false">SUM(A2644:B2644)</f>
        <v>10</v>
      </c>
    </row>
    <row r="2645" customFormat="false" ht="12.75" hidden="false" customHeight="false" outlineLevel="0" collapsed="false">
      <c r="A2645" s="1" t="n">
        <f aca="true">INT(6*RAND()+1)</f>
        <v>4</v>
      </c>
      <c r="B2645" s="1" t="n">
        <f aca="true">INT(6*RAND()+1)</f>
        <v>4</v>
      </c>
      <c r="C2645" s="1" t="n">
        <f aca="false">SUM(A2645:B2645)</f>
        <v>8</v>
      </c>
    </row>
    <row r="2646" customFormat="false" ht="12.75" hidden="false" customHeight="false" outlineLevel="0" collapsed="false">
      <c r="A2646" s="1" t="n">
        <f aca="true">INT(6*RAND()+1)</f>
        <v>4</v>
      </c>
      <c r="B2646" s="1" t="n">
        <f aca="true">INT(6*RAND()+1)</f>
        <v>1</v>
      </c>
      <c r="C2646" s="1" t="n">
        <f aca="false">SUM(A2646:B2646)</f>
        <v>5</v>
      </c>
    </row>
    <row r="2647" customFormat="false" ht="12.75" hidden="false" customHeight="false" outlineLevel="0" collapsed="false">
      <c r="A2647" s="1" t="n">
        <f aca="true">INT(6*RAND()+1)</f>
        <v>6</v>
      </c>
      <c r="B2647" s="1" t="n">
        <f aca="true">INT(6*RAND()+1)</f>
        <v>5</v>
      </c>
      <c r="C2647" s="1" t="n">
        <f aca="false">SUM(A2647:B2647)</f>
        <v>11</v>
      </c>
    </row>
    <row r="2648" customFormat="false" ht="12.75" hidden="false" customHeight="false" outlineLevel="0" collapsed="false">
      <c r="A2648" s="1" t="n">
        <f aca="true">INT(6*RAND()+1)</f>
        <v>6</v>
      </c>
      <c r="B2648" s="1" t="n">
        <f aca="true">INT(6*RAND()+1)</f>
        <v>2</v>
      </c>
      <c r="C2648" s="1" t="n">
        <f aca="false">SUM(A2648:B2648)</f>
        <v>8</v>
      </c>
    </row>
    <row r="2649" customFormat="false" ht="12.75" hidden="false" customHeight="false" outlineLevel="0" collapsed="false">
      <c r="A2649" s="1" t="n">
        <f aca="true">INT(6*RAND()+1)</f>
        <v>5</v>
      </c>
      <c r="B2649" s="1" t="n">
        <f aca="true">INT(6*RAND()+1)</f>
        <v>3</v>
      </c>
      <c r="C2649" s="1" t="n">
        <f aca="false">SUM(A2649:B2649)</f>
        <v>8</v>
      </c>
    </row>
    <row r="2650" customFormat="false" ht="12.75" hidden="false" customHeight="false" outlineLevel="0" collapsed="false">
      <c r="A2650" s="1" t="n">
        <f aca="true">INT(6*RAND()+1)</f>
        <v>6</v>
      </c>
      <c r="B2650" s="1" t="n">
        <f aca="true">INT(6*RAND()+1)</f>
        <v>2</v>
      </c>
      <c r="C2650" s="1" t="n">
        <f aca="false">SUM(A2650:B2650)</f>
        <v>8</v>
      </c>
    </row>
    <row r="2651" customFormat="false" ht="12.75" hidden="false" customHeight="false" outlineLevel="0" collapsed="false">
      <c r="A2651" s="1" t="n">
        <f aca="true">INT(6*RAND()+1)</f>
        <v>6</v>
      </c>
      <c r="B2651" s="1" t="n">
        <f aca="true">INT(6*RAND()+1)</f>
        <v>5</v>
      </c>
      <c r="C2651" s="1" t="n">
        <f aca="false">SUM(A2651:B2651)</f>
        <v>11</v>
      </c>
    </row>
    <row r="2652" customFormat="false" ht="12.75" hidden="false" customHeight="false" outlineLevel="0" collapsed="false">
      <c r="A2652" s="1" t="n">
        <f aca="true">INT(6*RAND()+1)</f>
        <v>6</v>
      </c>
      <c r="B2652" s="1" t="n">
        <f aca="true">INT(6*RAND()+1)</f>
        <v>5</v>
      </c>
      <c r="C2652" s="1" t="n">
        <f aca="false">SUM(A2652:B2652)</f>
        <v>11</v>
      </c>
    </row>
    <row r="2653" customFormat="false" ht="12.75" hidden="false" customHeight="false" outlineLevel="0" collapsed="false">
      <c r="A2653" s="1" t="n">
        <f aca="true">INT(6*RAND()+1)</f>
        <v>2</v>
      </c>
      <c r="B2653" s="1" t="n">
        <f aca="true">INT(6*RAND()+1)</f>
        <v>3</v>
      </c>
      <c r="C2653" s="1" t="n">
        <f aca="false">SUM(A2653:B2653)</f>
        <v>5</v>
      </c>
    </row>
    <row r="2654" customFormat="false" ht="12.75" hidden="false" customHeight="false" outlineLevel="0" collapsed="false">
      <c r="A2654" s="1" t="n">
        <f aca="true">INT(6*RAND()+1)</f>
        <v>5</v>
      </c>
      <c r="B2654" s="1" t="n">
        <f aca="true">INT(6*RAND()+1)</f>
        <v>2</v>
      </c>
      <c r="C2654" s="1" t="n">
        <f aca="false">SUM(A2654:B2654)</f>
        <v>7</v>
      </c>
    </row>
    <row r="2655" customFormat="false" ht="12.75" hidden="false" customHeight="false" outlineLevel="0" collapsed="false">
      <c r="A2655" s="1" t="n">
        <f aca="true">INT(6*RAND()+1)</f>
        <v>3</v>
      </c>
      <c r="B2655" s="1" t="n">
        <f aca="true">INT(6*RAND()+1)</f>
        <v>3</v>
      </c>
      <c r="C2655" s="1" t="n">
        <f aca="false">SUM(A2655:B2655)</f>
        <v>6</v>
      </c>
    </row>
    <row r="2656" customFormat="false" ht="12.75" hidden="false" customHeight="false" outlineLevel="0" collapsed="false">
      <c r="A2656" s="1" t="n">
        <f aca="true">INT(6*RAND()+1)</f>
        <v>3</v>
      </c>
      <c r="B2656" s="1" t="n">
        <f aca="true">INT(6*RAND()+1)</f>
        <v>6</v>
      </c>
      <c r="C2656" s="1" t="n">
        <f aca="false">SUM(A2656:B2656)</f>
        <v>9</v>
      </c>
    </row>
    <row r="2657" customFormat="false" ht="12.75" hidden="false" customHeight="false" outlineLevel="0" collapsed="false">
      <c r="A2657" s="1" t="n">
        <f aca="true">INT(6*RAND()+1)</f>
        <v>5</v>
      </c>
      <c r="B2657" s="1" t="n">
        <f aca="true">INT(6*RAND()+1)</f>
        <v>3</v>
      </c>
      <c r="C2657" s="1" t="n">
        <f aca="false">SUM(A2657:B2657)</f>
        <v>8</v>
      </c>
    </row>
    <row r="2658" customFormat="false" ht="12.75" hidden="false" customHeight="false" outlineLevel="0" collapsed="false">
      <c r="A2658" s="1" t="n">
        <f aca="true">INT(6*RAND()+1)</f>
        <v>6</v>
      </c>
      <c r="B2658" s="1" t="n">
        <f aca="true">INT(6*RAND()+1)</f>
        <v>5</v>
      </c>
      <c r="C2658" s="1" t="n">
        <f aca="false">SUM(A2658:B2658)</f>
        <v>11</v>
      </c>
    </row>
    <row r="2659" customFormat="false" ht="12.75" hidden="false" customHeight="false" outlineLevel="0" collapsed="false">
      <c r="A2659" s="1" t="n">
        <f aca="true">INT(6*RAND()+1)</f>
        <v>5</v>
      </c>
      <c r="B2659" s="1" t="n">
        <f aca="true">INT(6*RAND()+1)</f>
        <v>6</v>
      </c>
      <c r="C2659" s="1" t="n">
        <f aca="false">SUM(A2659:B2659)</f>
        <v>11</v>
      </c>
    </row>
    <row r="2660" customFormat="false" ht="12.75" hidden="false" customHeight="false" outlineLevel="0" collapsed="false">
      <c r="A2660" s="1" t="n">
        <f aca="true">INT(6*RAND()+1)</f>
        <v>6</v>
      </c>
      <c r="B2660" s="1" t="n">
        <f aca="true">INT(6*RAND()+1)</f>
        <v>2</v>
      </c>
      <c r="C2660" s="1" t="n">
        <f aca="false">SUM(A2660:B2660)</f>
        <v>8</v>
      </c>
    </row>
    <row r="2661" customFormat="false" ht="12.75" hidden="false" customHeight="false" outlineLevel="0" collapsed="false">
      <c r="A2661" s="1" t="n">
        <f aca="true">INT(6*RAND()+1)</f>
        <v>2</v>
      </c>
      <c r="B2661" s="1" t="n">
        <f aca="true">INT(6*RAND()+1)</f>
        <v>4</v>
      </c>
      <c r="C2661" s="1" t="n">
        <f aca="false">SUM(A2661:B2661)</f>
        <v>6</v>
      </c>
    </row>
    <row r="2662" customFormat="false" ht="12.75" hidden="false" customHeight="false" outlineLevel="0" collapsed="false">
      <c r="A2662" s="1" t="n">
        <f aca="true">INT(6*RAND()+1)</f>
        <v>6</v>
      </c>
      <c r="B2662" s="1" t="n">
        <f aca="true">INT(6*RAND()+1)</f>
        <v>1</v>
      </c>
      <c r="C2662" s="1" t="n">
        <f aca="false">SUM(A2662:B2662)</f>
        <v>7</v>
      </c>
    </row>
    <row r="2663" customFormat="false" ht="12.75" hidden="false" customHeight="false" outlineLevel="0" collapsed="false">
      <c r="A2663" s="1" t="n">
        <f aca="true">INT(6*RAND()+1)</f>
        <v>4</v>
      </c>
      <c r="B2663" s="1" t="n">
        <f aca="true">INT(6*RAND()+1)</f>
        <v>6</v>
      </c>
      <c r="C2663" s="1" t="n">
        <f aca="false">SUM(A2663:B2663)</f>
        <v>10</v>
      </c>
    </row>
    <row r="2664" customFormat="false" ht="12.75" hidden="false" customHeight="false" outlineLevel="0" collapsed="false">
      <c r="A2664" s="1" t="n">
        <f aca="true">INT(6*RAND()+1)</f>
        <v>3</v>
      </c>
      <c r="B2664" s="1" t="n">
        <f aca="true">INT(6*RAND()+1)</f>
        <v>2</v>
      </c>
      <c r="C2664" s="1" t="n">
        <f aca="false">SUM(A2664:B2664)</f>
        <v>5</v>
      </c>
    </row>
    <row r="2665" customFormat="false" ht="12.75" hidden="false" customHeight="false" outlineLevel="0" collapsed="false">
      <c r="A2665" s="1" t="n">
        <f aca="true">INT(6*RAND()+1)</f>
        <v>4</v>
      </c>
      <c r="B2665" s="1" t="n">
        <f aca="true">INT(6*RAND()+1)</f>
        <v>1</v>
      </c>
      <c r="C2665" s="1" t="n">
        <f aca="false">SUM(A2665:B2665)</f>
        <v>5</v>
      </c>
    </row>
    <row r="2666" customFormat="false" ht="12.75" hidden="false" customHeight="false" outlineLevel="0" collapsed="false">
      <c r="A2666" s="1" t="n">
        <f aca="true">INT(6*RAND()+1)</f>
        <v>4</v>
      </c>
      <c r="B2666" s="1" t="n">
        <f aca="true">INT(6*RAND()+1)</f>
        <v>2</v>
      </c>
      <c r="C2666" s="1" t="n">
        <f aca="false">SUM(A2666:B2666)</f>
        <v>6</v>
      </c>
    </row>
    <row r="2667" customFormat="false" ht="12.75" hidden="false" customHeight="false" outlineLevel="0" collapsed="false">
      <c r="A2667" s="1" t="n">
        <f aca="true">INT(6*RAND()+1)</f>
        <v>1</v>
      </c>
      <c r="B2667" s="1" t="n">
        <f aca="true">INT(6*RAND()+1)</f>
        <v>4</v>
      </c>
      <c r="C2667" s="1" t="n">
        <f aca="false">SUM(A2667:B2667)</f>
        <v>5</v>
      </c>
    </row>
    <row r="2668" customFormat="false" ht="12.75" hidden="false" customHeight="false" outlineLevel="0" collapsed="false">
      <c r="A2668" s="1" t="n">
        <f aca="true">INT(6*RAND()+1)</f>
        <v>3</v>
      </c>
      <c r="B2668" s="1" t="n">
        <f aca="true">INT(6*RAND()+1)</f>
        <v>5</v>
      </c>
      <c r="C2668" s="1" t="n">
        <f aca="false">SUM(A2668:B2668)</f>
        <v>8</v>
      </c>
    </row>
    <row r="2669" customFormat="false" ht="12.75" hidden="false" customHeight="false" outlineLevel="0" collapsed="false">
      <c r="A2669" s="1" t="n">
        <f aca="true">INT(6*RAND()+1)</f>
        <v>5</v>
      </c>
      <c r="B2669" s="1" t="n">
        <f aca="true">INT(6*RAND()+1)</f>
        <v>5</v>
      </c>
      <c r="C2669" s="1" t="n">
        <f aca="false">SUM(A2669:B2669)</f>
        <v>10</v>
      </c>
    </row>
    <row r="2670" customFormat="false" ht="12.75" hidden="false" customHeight="false" outlineLevel="0" collapsed="false">
      <c r="A2670" s="1" t="n">
        <f aca="true">INT(6*RAND()+1)</f>
        <v>3</v>
      </c>
      <c r="B2670" s="1" t="n">
        <f aca="true">INT(6*RAND()+1)</f>
        <v>6</v>
      </c>
      <c r="C2670" s="1" t="n">
        <f aca="false">SUM(A2670:B2670)</f>
        <v>9</v>
      </c>
    </row>
    <row r="2671" customFormat="false" ht="12.75" hidden="false" customHeight="false" outlineLevel="0" collapsed="false">
      <c r="A2671" s="1" t="n">
        <f aca="true">INT(6*RAND()+1)</f>
        <v>5</v>
      </c>
      <c r="B2671" s="1" t="n">
        <f aca="true">INT(6*RAND()+1)</f>
        <v>5</v>
      </c>
      <c r="C2671" s="1" t="n">
        <f aca="false">SUM(A2671:B2671)</f>
        <v>10</v>
      </c>
    </row>
    <row r="2672" customFormat="false" ht="12.75" hidden="false" customHeight="false" outlineLevel="0" collapsed="false">
      <c r="A2672" s="1" t="n">
        <f aca="true">INT(6*RAND()+1)</f>
        <v>5</v>
      </c>
      <c r="B2672" s="1" t="n">
        <f aca="true">INT(6*RAND()+1)</f>
        <v>5</v>
      </c>
      <c r="C2672" s="1" t="n">
        <f aca="false">SUM(A2672:B2672)</f>
        <v>10</v>
      </c>
    </row>
    <row r="2673" customFormat="false" ht="12.75" hidden="false" customHeight="false" outlineLevel="0" collapsed="false">
      <c r="A2673" s="1" t="n">
        <f aca="true">INT(6*RAND()+1)</f>
        <v>5</v>
      </c>
      <c r="B2673" s="1" t="n">
        <f aca="true">INT(6*RAND()+1)</f>
        <v>2</v>
      </c>
      <c r="C2673" s="1" t="n">
        <f aca="false">SUM(A2673:B2673)</f>
        <v>7</v>
      </c>
    </row>
    <row r="2674" customFormat="false" ht="12.75" hidden="false" customHeight="false" outlineLevel="0" collapsed="false">
      <c r="A2674" s="1" t="n">
        <f aca="true">INT(6*RAND()+1)</f>
        <v>2</v>
      </c>
      <c r="B2674" s="1" t="n">
        <f aca="true">INT(6*RAND()+1)</f>
        <v>2</v>
      </c>
      <c r="C2674" s="1" t="n">
        <f aca="false">SUM(A2674:B2674)</f>
        <v>4</v>
      </c>
    </row>
    <row r="2675" customFormat="false" ht="12.75" hidden="false" customHeight="false" outlineLevel="0" collapsed="false">
      <c r="A2675" s="1" t="n">
        <f aca="true">INT(6*RAND()+1)</f>
        <v>3</v>
      </c>
      <c r="B2675" s="1" t="n">
        <f aca="true">INT(6*RAND()+1)</f>
        <v>1</v>
      </c>
      <c r="C2675" s="1" t="n">
        <f aca="false">SUM(A2675:B2675)</f>
        <v>4</v>
      </c>
    </row>
    <row r="2676" customFormat="false" ht="12.75" hidden="false" customHeight="false" outlineLevel="0" collapsed="false">
      <c r="A2676" s="1" t="n">
        <f aca="true">INT(6*RAND()+1)</f>
        <v>2</v>
      </c>
      <c r="B2676" s="1" t="n">
        <f aca="true">INT(6*RAND()+1)</f>
        <v>5</v>
      </c>
      <c r="C2676" s="1" t="n">
        <f aca="false">SUM(A2676:B2676)</f>
        <v>7</v>
      </c>
    </row>
    <row r="2677" customFormat="false" ht="12.75" hidden="false" customHeight="false" outlineLevel="0" collapsed="false">
      <c r="A2677" s="1" t="n">
        <f aca="true">INT(6*RAND()+1)</f>
        <v>4</v>
      </c>
      <c r="B2677" s="1" t="n">
        <f aca="true">INT(6*RAND()+1)</f>
        <v>1</v>
      </c>
      <c r="C2677" s="1" t="n">
        <f aca="false">SUM(A2677:B2677)</f>
        <v>5</v>
      </c>
    </row>
    <row r="2678" customFormat="false" ht="12.75" hidden="false" customHeight="false" outlineLevel="0" collapsed="false">
      <c r="A2678" s="1" t="n">
        <f aca="true">INT(6*RAND()+1)</f>
        <v>5</v>
      </c>
      <c r="B2678" s="1" t="n">
        <f aca="true">INT(6*RAND()+1)</f>
        <v>4</v>
      </c>
      <c r="C2678" s="1" t="n">
        <f aca="false">SUM(A2678:B2678)</f>
        <v>9</v>
      </c>
    </row>
    <row r="2679" customFormat="false" ht="12.75" hidden="false" customHeight="false" outlineLevel="0" collapsed="false">
      <c r="A2679" s="1" t="n">
        <f aca="true">INT(6*RAND()+1)</f>
        <v>2</v>
      </c>
      <c r="B2679" s="1" t="n">
        <f aca="true">INT(6*RAND()+1)</f>
        <v>1</v>
      </c>
      <c r="C2679" s="1" t="n">
        <f aca="false">SUM(A2679:B2679)</f>
        <v>3</v>
      </c>
    </row>
    <row r="2680" customFormat="false" ht="12.75" hidden="false" customHeight="false" outlineLevel="0" collapsed="false">
      <c r="A2680" s="1" t="n">
        <f aca="true">INT(6*RAND()+1)</f>
        <v>2</v>
      </c>
      <c r="B2680" s="1" t="n">
        <f aca="true">INT(6*RAND()+1)</f>
        <v>4</v>
      </c>
      <c r="C2680" s="1" t="n">
        <f aca="false">SUM(A2680:B2680)</f>
        <v>6</v>
      </c>
    </row>
    <row r="2681" customFormat="false" ht="12.75" hidden="false" customHeight="false" outlineLevel="0" collapsed="false">
      <c r="A2681" s="1" t="n">
        <f aca="true">INT(6*RAND()+1)</f>
        <v>6</v>
      </c>
      <c r="B2681" s="1" t="n">
        <f aca="true">INT(6*RAND()+1)</f>
        <v>5</v>
      </c>
      <c r="C2681" s="1" t="n">
        <f aca="false">SUM(A2681:B2681)</f>
        <v>11</v>
      </c>
    </row>
    <row r="2682" customFormat="false" ht="12.75" hidden="false" customHeight="false" outlineLevel="0" collapsed="false">
      <c r="A2682" s="1" t="n">
        <f aca="true">INT(6*RAND()+1)</f>
        <v>6</v>
      </c>
      <c r="B2682" s="1" t="n">
        <f aca="true">INT(6*RAND()+1)</f>
        <v>1</v>
      </c>
      <c r="C2682" s="1" t="n">
        <f aca="false">SUM(A2682:B2682)</f>
        <v>7</v>
      </c>
    </row>
    <row r="2683" customFormat="false" ht="12.75" hidden="false" customHeight="false" outlineLevel="0" collapsed="false">
      <c r="A2683" s="1" t="n">
        <f aca="true">INT(6*RAND()+1)</f>
        <v>6</v>
      </c>
      <c r="B2683" s="1" t="n">
        <f aca="true">INT(6*RAND()+1)</f>
        <v>1</v>
      </c>
      <c r="C2683" s="1" t="n">
        <f aca="false">SUM(A2683:B2683)</f>
        <v>7</v>
      </c>
    </row>
    <row r="2684" customFormat="false" ht="12.75" hidden="false" customHeight="false" outlineLevel="0" collapsed="false">
      <c r="A2684" s="1" t="n">
        <f aca="true">INT(6*RAND()+1)</f>
        <v>2</v>
      </c>
      <c r="B2684" s="1" t="n">
        <f aca="true">INT(6*RAND()+1)</f>
        <v>6</v>
      </c>
      <c r="C2684" s="1" t="n">
        <f aca="false">SUM(A2684:B2684)</f>
        <v>8</v>
      </c>
    </row>
    <row r="2685" customFormat="false" ht="12.75" hidden="false" customHeight="false" outlineLevel="0" collapsed="false">
      <c r="A2685" s="1" t="n">
        <f aca="true">INT(6*RAND()+1)</f>
        <v>5</v>
      </c>
      <c r="B2685" s="1" t="n">
        <f aca="true">INT(6*RAND()+1)</f>
        <v>1</v>
      </c>
      <c r="C2685" s="1" t="n">
        <f aca="false">SUM(A2685:B2685)</f>
        <v>6</v>
      </c>
    </row>
    <row r="2686" customFormat="false" ht="12.75" hidden="false" customHeight="false" outlineLevel="0" collapsed="false">
      <c r="A2686" s="1" t="n">
        <f aca="true">INT(6*RAND()+1)</f>
        <v>6</v>
      </c>
      <c r="B2686" s="1" t="n">
        <f aca="true">INT(6*RAND()+1)</f>
        <v>3</v>
      </c>
      <c r="C2686" s="1" t="n">
        <f aca="false">SUM(A2686:B2686)</f>
        <v>9</v>
      </c>
    </row>
    <row r="2687" customFormat="false" ht="12.75" hidden="false" customHeight="false" outlineLevel="0" collapsed="false">
      <c r="A2687" s="1" t="n">
        <f aca="true">INT(6*RAND()+1)</f>
        <v>5</v>
      </c>
      <c r="B2687" s="1" t="n">
        <f aca="true">INT(6*RAND()+1)</f>
        <v>4</v>
      </c>
      <c r="C2687" s="1" t="n">
        <f aca="false">SUM(A2687:B2687)</f>
        <v>9</v>
      </c>
    </row>
    <row r="2688" customFormat="false" ht="12.75" hidden="false" customHeight="false" outlineLevel="0" collapsed="false">
      <c r="A2688" s="1" t="n">
        <f aca="true">INT(6*RAND()+1)</f>
        <v>3</v>
      </c>
      <c r="B2688" s="1" t="n">
        <f aca="true">INT(6*RAND()+1)</f>
        <v>2</v>
      </c>
      <c r="C2688" s="1" t="n">
        <f aca="false">SUM(A2688:B2688)</f>
        <v>5</v>
      </c>
    </row>
    <row r="2689" customFormat="false" ht="12.75" hidden="false" customHeight="false" outlineLevel="0" collapsed="false">
      <c r="A2689" s="1" t="n">
        <f aca="true">INT(6*RAND()+1)</f>
        <v>3</v>
      </c>
      <c r="B2689" s="1" t="n">
        <f aca="true">INT(6*RAND()+1)</f>
        <v>2</v>
      </c>
      <c r="C2689" s="1" t="n">
        <f aca="false">SUM(A2689:B2689)</f>
        <v>5</v>
      </c>
    </row>
    <row r="2690" customFormat="false" ht="12.75" hidden="false" customHeight="false" outlineLevel="0" collapsed="false">
      <c r="A2690" s="1" t="n">
        <f aca="true">INT(6*RAND()+1)</f>
        <v>6</v>
      </c>
      <c r="B2690" s="1" t="n">
        <f aca="true">INT(6*RAND()+1)</f>
        <v>5</v>
      </c>
      <c r="C2690" s="1" t="n">
        <f aca="false">SUM(A2690:B2690)</f>
        <v>11</v>
      </c>
    </row>
    <row r="2691" customFormat="false" ht="12.75" hidden="false" customHeight="false" outlineLevel="0" collapsed="false">
      <c r="A2691" s="1" t="n">
        <f aca="true">INT(6*RAND()+1)</f>
        <v>4</v>
      </c>
      <c r="B2691" s="1" t="n">
        <f aca="true">INT(6*RAND()+1)</f>
        <v>6</v>
      </c>
      <c r="C2691" s="1" t="n">
        <f aca="false">SUM(A2691:B2691)</f>
        <v>10</v>
      </c>
    </row>
    <row r="2692" customFormat="false" ht="12.75" hidden="false" customHeight="false" outlineLevel="0" collapsed="false">
      <c r="A2692" s="1" t="n">
        <f aca="true">INT(6*RAND()+1)</f>
        <v>4</v>
      </c>
      <c r="B2692" s="1" t="n">
        <f aca="true">INT(6*RAND()+1)</f>
        <v>1</v>
      </c>
      <c r="C2692" s="1" t="n">
        <f aca="false">SUM(A2692:B2692)</f>
        <v>5</v>
      </c>
    </row>
    <row r="2693" customFormat="false" ht="12.75" hidden="false" customHeight="false" outlineLevel="0" collapsed="false">
      <c r="A2693" s="1" t="n">
        <f aca="true">INT(6*RAND()+1)</f>
        <v>5</v>
      </c>
      <c r="B2693" s="1" t="n">
        <f aca="true">INT(6*RAND()+1)</f>
        <v>3</v>
      </c>
      <c r="C2693" s="1" t="n">
        <f aca="false">SUM(A2693:B2693)</f>
        <v>8</v>
      </c>
    </row>
    <row r="2694" customFormat="false" ht="12.75" hidden="false" customHeight="false" outlineLevel="0" collapsed="false">
      <c r="A2694" s="1" t="n">
        <f aca="true">INT(6*RAND()+1)</f>
        <v>4</v>
      </c>
      <c r="B2694" s="1" t="n">
        <f aca="true">INT(6*RAND()+1)</f>
        <v>6</v>
      </c>
      <c r="C2694" s="1" t="n">
        <f aca="false">SUM(A2694:B2694)</f>
        <v>10</v>
      </c>
    </row>
    <row r="2695" customFormat="false" ht="12.75" hidden="false" customHeight="false" outlineLevel="0" collapsed="false">
      <c r="A2695" s="1" t="n">
        <f aca="true">INT(6*RAND()+1)</f>
        <v>1</v>
      </c>
      <c r="B2695" s="1" t="n">
        <f aca="true">INT(6*RAND()+1)</f>
        <v>3</v>
      </c>
      <c r="C2695" s="1" t="n">
        <f aca="false">SUM(A2695:B2695)</f>
        <v>4</v>
      </c>
    </row>
    <row r="2696" customFormat="false" ht="12.75" hidden="false" customHeight="false" outlineLevel="0" collapsed="false">
      <c r="A2696" s="1" t="n">
        <f aca="true">INT(6*RAND()+1)</f>
        <v>1</v>
      </c>
      <c r="B2696" s="1" t="n">
        <f aca="true">INT(6*RAND()+1)</f>
        <v>4</v>
      </c>
      <c r="C2696" s="1" t="n">
        <f aca="false">SUM(A2696:B2696)</f>
        <v>5</v>
      </c>
    </row>
    <row r="2697" customFormat="false" ht="12.75" hidden="false" customHeight="false" outlineLevel="0" collapsed="false">
      <c r="A2697" s="1" t="n">
        <f aca="true">INT(6*RAND()+1)</f>
        <v>4</v>
      </c>
      <c r="B2697" s="1" t="n">
        <f aca="true">INT(6*RAND()+1)</f>
        <v>3</v>
      </c>
      <c r="C2697" s="1" t="n">
        <f aca="false">SUM(A2697:B2697)</f>
        <v>7</v>
      </c>
    </row>
    <row r="2698" customFormat="false" ht="12.75" hidden="false" customHeight="false" outlineLevel="0" collapsed="false">
      <c r="A2698" s="1" t="n">
        <f aca="true">INT(6*RAND()+1)</f>
        <v>5</v>
      </c>
      <c r="B2698" s="1" t="n">
        <f aca="true">INT(6*RAND()+1)</f>
        <v>1</v>
      </c>
      <c r="C2698" s="1" t="n">
        <f aca="false">SUM(A2698:B2698)</f>
        <v>6</v>
      </c>
    </row>
    <row r="2699" customFormat="false" ht="12.75" hidden="false" customHeight="false" outlineLevel="0" collapsed="false">
      <c r="A2699" s="1" t="n">
        <f aca="true">INT(6*RAND()+1)</f>
        <v>6</v>
      </c>
      <c r="B2699" s="1" t="n">
        <f aca="true">INT(6*RAND()+1)</f>
        <v>5</v>
      </c>
      <c r="C2699" s="1" t="n">
        <f aca="false">SUM(A2699:B2699)</f>
        <v>11</v>
      </c>
    </row>
    <row r="2700" customFormat="false" ht="12.75" hidden="false" customHeight="false" outlineLevel="0" collapsed="false">
      <c r="A2700" s="1" t="n">
        <f aca="true">INT(6*RAND()+1)</f>
        <v>2</v>
      </c>
      <c r="B2700" s="1" t="n">
        <f aca="true">INT(6*RAND()+1)</f>
        <v>3</v>
      </c>
      <c r="C2700" s="1" t="n">
        <f aca="false">SUM(A2700:B2700)</f>
        <v>5</v>
      </c>
    </row>
    <row r="2701" customFormat="false" ht="12.75" hidden="false" customHeight="false" outlineLevel="0" collapsed="false">
      <c r="A2701" s="1" t="n">
        <f aca="true">INT(6*RAND()+1)</f>
        <v>1</v>
      </c>
      <c r="B2701" s="1" t="n">
        <f aca="true">INT(6*RAND()+1)</f>
        <v>6</v>
      </c>
      <c r="C2701" s="1" t="n">
        <f aca="false">SUM(A2701:B2701)</f>
        <v>7</v>
      </c>
    </row>
    <row r="2702" customFormat="false" ht="12.75" hidden="false" customHeight="false" outlineLevel="0" collapsed="false">
      <c r="A2702" s="1" t="n">
        <f aca="true">INT(6*RAND()+1)</f>
        <v>5</v>
      </c>
      <c r="B2702" s="1" t="n">
        <f aca="true">INT(6*RAND()+1)</f>
        <v>4</v>
      </c>
      <c r="C2702" s="1" t="n">
        <f aca="false">SUM(A2702:B2702)</f>
        <v>9</v>
      </c>
    </row>
    <row r="2703" customFormat="false" ht="12.75" hidden="false" customHeight="false" outlineLevel="0" collapsed="false">
      <c r="A2703" s="1" t="n">
        <f aca="true">INT(6*RAND()+1)</f>
        <v>5</v>
      </c>
      <c r="B2703" s="1" t="n">
        <f aca="true">INT(6*RAND()+1)</f>
        <v>2</v>
      </c>
      <c r="C2703" s="1" t="n">
        <f aca="false">SUM(A2703:B2703)</f>
        <v>7</v>
      </c>
    </row>
    <row r="2704" customFormat="false" ht="12.75" hidden="false" customHeight="false" outlineLevel="0" collapsed="false">
      <c r="A2704" s="1" t="n">
        <f aca="true">INT(6*RAND()+1)</f>
        <v>3</v>
      </c>
      <c r="B2704" s="1" t="n">
        <f aca="true">INT(6*RAND()+1)</f>
        <v>3</v>
      </c>
      <c r="C2704" s="1" t="n">
        <f aca="false">SUM(A2704:B2704)</f>
        <v>6</v>
      </c>
    </row>
    <row r="2705" customFormat="false" ht="12.75" hidden="false" customHeight="false" outlineLevel="0" collapsed="false">
      <c r="A2705" s="1" t="n">
        <f aca="true">INT(6*RAND()+1)</f>
        <v>1</v>
      </c>
      <c r="B2705" s="1" t="n">
        <f aca="true">INT(6*RAND()+1)</f>
        <v>6</v>
      </c>
      <c r="C2705" s="1" t="n">
        <f aca="false">SUM(A2705:B2705)</f>
        <v>7</v>
      </c>
    </row>
    <row r="2706" customFormat="false" ht="12.75" hidden="false" customHeight="false" outlineLevel="0" collapsed="false">
      <c r="A2706" s="1" t="n">
        <f aca="true">INT(6*RAND()+1)</f>
        <v>2</v>
      </c>
      <c r="B2706" s="1" t="n">
        <f aca="true">INT(6*RAND()+1)</f>
        <v>3</v>
      </c>
      <c r="C2706" s="1" t="n">
        <f aca="false">SUM(A2706:B2706)</f>
        <v>5</v>
      </c>
    </row>
    <row r="2707" customFormat="false" ht="12.75" hidden="false" customHeight="false" outlineLevel="0" collapsed="false">
      <c r="A2707" s="1" t="n">
        <f aca="true">INT(6*RAND()+1)</f>
        <v>3</v>
      </c>
      <c r="B2707" s="1" t="n">
        <f aca="true">INT(6*RAND()+1)</f>
        <v>3</v>
      </c>
      <c r="C2707" s="1" t="n">
        <f aca="false">SUM(A2707:B2707)</f>
        <v>6</v>
      </c>
    </row>
    <row r="2708" customFormat="false" ht="12.75" hidden="false" customHeight="false" outlineLevel="0" collapsed="false">
      <c r="A2708" s="1" t="n">
        <f aca="true">INT(6*RAND()+1)</f>
        <v>2</v>
      </c>
      <c r="B2708" s="1" t="n">
        <f aca="true">INT(6*RAND()+1)</f>
        <v>2</v>
      </c>
      <c r="C2708" s="1" t="n">
        <f aca="false">SUM(A2708:B2708)</f>
        <v>4</v>
      </c>
    </row>
    <row r="2709" customFormat="false" ht="12.75" hidden="false" customHeight="false" outlineLevel="0" collapsed="false">
      <c r="A2709" s="1" t="n">
        <f aca="true">INT(6*RAND()+1)</f>
        <v>1</v>
      </c>
      <c r="B2709" s="1" t="n">
        <f aca="true">INT(6*RAND()+1)</f>
        <v>6</v>
      </c>
      <c r="C2709" s="1" t="n">
        <f aca="false">SUM(A2709:B2709)</f>
        <v>7</v>
      </c>
    </row>
    <row r="2710" customFormat="false" ht="12.75" hidden="false" customHeight="false" outlineLevel="0" collapsed="false">
      <c r="A2710" s="1" t="n">
        <f aca="true">INT(6*RAND()+1)</f>
        <v>4</v>
      </c>
      <c r="B2710" s="1" t="n">
        <f aca="true">INT(6*RAND()+1)</f>
        <v>6</v>
      </c>
      <c r="C2710" s="1" t="n">
        <f aca="false">SUM(A2710:B2710)</f>
        <v>10</v>
      </c>
    </row>
    <row r="2711" customFormat="false" ht="12.75" hidden="false" customHeight="false" outlineLevel="0" collapsed="false">
      <c r="A2711" s="1" t="n">
        <f aca="true">INT(6*RAND()+1)</f>
        <v>6</v>
      </c>
      <c r="B2711" s="1" t="n">
        <f aca="true">INT(6*RAND()+1)</f>
        <v>5</v>
      </c>
      <c r="C2711" s="1" t="n">
        <f aca="false">SUM(A2711:B2711)</f>
        <v>11</v>
      </c>
    </row>
    <row r="2712" customFormat="false" ht="12.75" hidden="false" customHeight="false" outlineLevel="0" collapsed="false">
      <c r="A2712" s="1" t="n">
        <f aca="true">INT(6*RAND()+1)</f>
        <v>4</v>
      </c>
      <c r="B2712" s="1" t="n">
        <f aca="true">INT(6*RAND()+1)</f>
        <v>4</v>
      </c>
      <c r="C2712" s="1" t="n">
        <f aca="false">SUM(A2712:B2712)</f>
        <v>8</v>
      </c>
    </row>
    <row r="2713" customFormat="false" ht="12.75" hidden="false" customHeight="false" outlineLevel="0" collapsed="false">
      <c r="A2713" s="1" t="n">
        <f aca="true">INT(6*RAND()+1)</f>
        <v>3</v>
      </c>
      <c r="B2713" s="1" t="n">
        <f aca="true">INT(6*RAND()+1)</f>
        <v>4</v>
      </c>
      <c r="C2713" s="1" t="n">
        <f aca="false">SUM(A2713:B2713)</f>
        <v>7</v>
      </c>
    </row>
    <row r="2714" customFormat="false" ht="12.75" hidden="false" customHeight="false" outlineLevel="0" collapsed="false">
      <c r="A2714" s="1" t="n">
        <f aca="true">INT(6*RAND()+1)</f>
        <v>2</v>
      </c>
      <c r="B2714" s="1" t="n">
        <f aca="true">INT(6*RAND()+1)</f>
        <v>6</v>
      </c>
      <c r="C2714" s="1" t="n">
        <f aca="false">SUM(A2714:B2714)</f>
        <v>8</v>
      </c>
    </row>
    <row r="2715" customFormat="false" ht="12.75" hidden="false" customHeight="false" outlineLevel="0" collapsed="false">
      <c r="A2715" s="1" t="n">
        <f aca="true">INT(6*RAND()+1)</f>
        <v>5</v>
      </c>
      <c r="B2715" s="1" t="n">
        <f aca="true">INT(6*RAND()+1)</f>
        <v>5</v>
      </c>
      <c r="C2715" s="1" t="n">
        <f aca="false">SUM(A2715:B2715)</f>
        <v>10</v>
      </c>
    </row>
    <row r="2716" customFormat="false" ht="12.75" hidden="false" customHeight="false" outlineLevel="0" collapsed="false">
      <c r="A2716" s="1" t="n">
        <f aca="true">INT(6*RAND()+1)</f>
        <v>2</v>
      </c>
      <c r="B2716" s="1" t="n">
        <f aca="true">INT(6*RAND()+1)</f>
        <v>4</v>
      </c>
      <c r="C2716" s="1" t="n">
        <f aca="false">SUM(A2716:B2716)</f>
        <v>6</v>
      </c>
    </row>
    <row r="2717" customFormat="false" ht="12.75" hidden="false" customHeight="false" outlineLevel="0" collapsed="false">
      <c r="A2717" s="1" t="n">
        <f aca="true">INT(6*RAND()+1)</f>
        <v>6</v>
      </c>
      <c r="B2717" s="1" t="n">
        <f aca="true">INT(6*RAND()+1)</f>
        <v>1</v>
      </c>
      <c r="C2717" s="1" t="n">
        <f aca="false">SUM(A2717:B2717)</f>
        <v>7</v>
      </c>
    </row>
    <row r="2718" customFormat="false" ht="12.75" hidden="false" customHeight="false" outlineLevel="0" collapsed="false">
      <c r="A2718" s="1" t="n">
        <f aca="true">INT(6*RAND()+1)</f>
        <v>6</v>
      </c>
      <c r="B2718" s="1" t="n">
        <f aca="true">INT(6*RAND()+1)</f>
        <v>2</v>
      </c>
      <c r="C2718" s="1" t="n">
        <f aca="false">SUM(A2718:B2718)</f>
        <v>8</v>
      </c>
    </row>
    <row r="2719" customFormat="false" ht="12.75" hidden="false" customHeight="false" outlineLevel="0" collapsed="false">
      <c r="A2719" s="1" t="n">
        <f aca="true">INT(6*RAND()+1)</f>
        <v>4</v>
      </c>
      <c r="B2719" s="1" t="n">
        <f aca="true">INT(6*RAND()+1)</f>
        <v>2</v>
      </c>
      <c r="C2719" s="1" t="n">
        <f aca="false">SUM(A2719:B2719)</f>
        <v>6</v>
      </c>
    </row>
    <row r="2720" customFormat="false" ht="12.75" hidden="false" customHeight="false" outlineLevel="0" collapsed="false">
      <c r="A2720" s="1" t="n">
        <f aca="true">INT(6*RAND()+1)</f>
        <v>2</v>
      </c>
      <c r="B2720" s="1" t="n">
        <f aca="true">INT(6*RAND()+1)</f>
        <v>3</v>
      </c>
      <c r="C2720" s="1" t="n">
        <f aca="false">SUM(A2720:B2720)</f>
        <v>5</v>
      </c>
    </row>
    <row r="2721" customFormat="false" ht="12.75" hidden="false" customHeight="false" outlineLevel="0" collapsed="false">
      <c r="A2721" s="1" t="n">
        <f aca="true">INT(6*RAND()+1)</f>
        <v>1</v>
      </c>
      <c r="B2721" s="1" t="n">
        <f aca="true">INT(6*RAND()+1)</f>
        <v>4</v>
      </c>
      <c r="C2721" s="1" t="n">
        <f aca="false">SUM(A2721:B2721)</f>
        <v>5</v>
      </c>
    </row>
    <row r="2722" customFormat="false" ht="12.75" hidden="false" customHeight="false" outlineLevel="0" collapsed="false">
      <c r="A2722" s="1" t="n">
        <f aca="true">INT(6*RAND()+1)</f>
        <v>5</v>
      </c>
      <c r="B2722" s="1" t="n">
        <f aca="true">INT(6*RAND()+1)</f>
        <v>1</v>
      </c>
      <c r="C2722" s="1" t="n">
        <f aca="false">SUM(A2722:B2722)</f>
        <v>6</v>
      </c>
    </row>
    <row r="2723" customFormat="false" ht="12.75" hidden="false" customHeight="false" outlineLevel="0" collapsed="false">
      <c r="A2723" s="1" t="n">
        <f aca="true">INT(6*RAND()+1)</f>
        <v>2</v>
      </c>
      <c r="B2723" s="1" t="n">
        <f aca="true">INT(6*RAND()+1)</f>
        <v>4</v>
      </c>
      <c r="C2723" s="1" t="n">
        <f aca="false">SUM(A2723:B2723)</f>
        <v>6</v>
      </c>
    </row>
    <row r="2724" customFormat="false" ht="12.75" hidden="false" customHeight="false" outlineLevel="0" collapsed="false">
      <c r="A2724" s="1" t="n">
        <f aca="true">INT(6*RAND()+1)</f>
        <v>5</v>
      </c>
      <c r="B2724" s="1" t="n">
        <f aca="true">INT(6*RAND()+1)</f>
        <v>5</v>
      </c>
      <c r="C2724" s="1" t="n">
        <f aca="false">SUM(A2724:B2724)</f>
        <v>10</v>
      </c>
    </row>
    <row r="2725" customFormat="false" ht="12.75" hidden="false" customHeight="false" outlineLevel="0" collapsed="false">
      <c r="A2725" s="1" t="n">
        <f aca="true">INT(6*RAND()+1)</f>
        <v>2</v>
      </c>
      <c r="B2725" s="1" t="n">
        <f aca="true">INT(6*RAND()+1)</f>
        <v>2</v>
      </c>
      <c r="C2725" s="1" t="n">
        <f aca="false">SUM(A2725:B2725)</f>
        <v>4</v>
      </c>
    </row>
    <row r="2726" customFormat="false" ht="12.75" hidden="false" customHeight="false" outlineLevel="0" collapsed="false">
      <c r="A2726" s="1" t="n">
        <f aca="true">INT(6*RAND()+1)</f>
        <v>1</v>
      </c>
      <c r="B2726" s="1" t="n">
        <f aca="true">INT(6*RAND()+1)</f>
        <v>2</v>
      </c>
      <c r="C2726" s="1" t="n">
        <f aca="false">SUM(A2726:B2726)</f>
        <v>3</v>
      </c>
    </row>
    <row r="2727" customFormat="false" ht="12.75" hidden="false" customHeight="false" outlineLevel="0" collapsed="false">
      <c r="A2727" s="1" t="n">
        <f aca="true">INT(6*RAND()+1)</f>
        <v>6</v>
      </c>
      <c r="B2727" s="1" t="n">
        <f aca="true">INT(6*RAND()+1)</f>
        <v>2</v>
      </c>
      <c r="C2727" s="1" t="n">
        <f aca="false">SUM(A2727:B2727)</f>
        <v>8</v>
      </c>
    </row>
    <row r="2728" customFormat="false" ht="12.75" hidden="false" customHeight="false" outlineLevel="0" collapsed="false">
      <c r="A2728" s="1" t="n">
        <f aca="true">INT(6*RAND()+1)</f>
        <v>6</v>
      </c>
      <c r="B2728" s="1" t="n">
        <f aca="true">INT(6*RAND()+1)</f>
        <v>6</v>
      </c>
      <c r="C2728" s="1" t="n">
        <f aca="false">SUM(A2728:B2728)</f>
        <v>12</v>
      </c>
    </row>
    <row r="2729" customFormat="false" ht="12.75" hidden="false" customHeight="false" outlineLevel="0" collapsed="false">
      <c r="A2729" s="1" t="n">
        <f aca="true">INT(6*RAND()+1)</f>
        <v>6</v>
      </c>
      <c r="B2729" s="1" t="n">
        <f aca="true">INT(6*RAND()+1)</f>
        <v>6</v>
      </c>
      <c r="C2729" s="1" t="n">
        <f aca="false">SUM(A2729:B2729)</f>
        <v>12</v>
      </c>
    </row>
    <row r="2730" customFormat="false" ht="12.75" hidden="false" customHeight="false" outlineLevel="0" collapsed="false">
      <c r="A2730" s="1" t="n">
        <f aca="true">INT(6*RAND()+1)</f>
        <v>2</v>
      </c>
      <c r="B2730" s="1" t="n">
        <f aca="true">INT(6*RAND()+1)</f>
        <v>3</v>
      </c>
      <c r="C2730" s="1" t="n">
        <f aca="false">SUM(A2730:B2730)</f>
        <v>5</v>
      </c>
    </row>
    <row r="2731" customFormat="false" ht="12.75" hidden="false" customHeight="false" outlineLevel="0" collapsed="false">
      <c r="A2731" s="1" t="n">
        <f aca="true">INT(6*RAND()+1)</f>
        <v>4</v>
      </c>
      <c r="B2731" s="1" t="n">
        <f aca="true">INT(6*RAND()+1)</f>
        <v>4</v>
      </c>
      <c r="C2731" s="1" t="n">
        <f aca="false">SUM(A2731:B2731)</f>
        <v>8</v>
      </c>
    </row>
    <row r="2732" customFormat="false" ht="12.75" hidden="false" customHeight="false" outlineLevel="0" collapsed="false">
      <c r="A2732" s="1" t="n">
        <f aca="true">INT(6*RAND()+1)</f>
        <v>2</v>
      </c>
      <c r="B2732" s="1" t="n">
        <f aca="true">INT(6*RAND()+1)</f>
        <v>5</v>
      </c>
      <c r="C2732" s="1" t="n">
        <f aca="false">SUM(A2732:B2732)</f>
        <v>7</v>
      </c>
    </row>
    <row r="2733" customFormat="false" ht="12.75" hidden="false" customHeight="false" outlineLevel="0" collapsed="false">
      <c r="A2733" s="1" t="n">
        <f aca="true">INT(6*RAND()+1)</f>
        <v>6</v>
      </c>
      <c r="B2733" s="1" t="n">
        <f aca="true">INT(6*RAND()+1)</f>
        <v>6</v>
      </c>
      <c r="C2733" s="1" t="n">
        <f aca="false">SUM(A2733:B2733)</f>
        <v>12</v>
      </c>
    </row>
    <row r="2734" customFormat="false" ht="12.75" hidden="false" customHeight="false" outlineLevel="0" collapsed="false">
      <c r="A2734" s="1" t="n">
        <f aca="true">INT(6*RAND()+1)</f>
        <v>2</v>
      </c>
      <c r="B2734" s="1" t="n">
        <f aca="true">INT(6*RAND()+1)</f>
        <v>2</v>
      </c>
      <c r="C2734" s="1" t="n">
        <f aca="false">SUM(A2734:B2734)</f>
        <v>4</v>
      </c>
    </row>
    <row r="2735" customFormat="false" ht="12.75" hidden="false" customHeight="false" outlineLevel="0" collapsed="false">
      <c r="A2735" s="1" t="n">
        <f aca="true">INT(6*RAND()+1)</f>
        <v>6</v>
      </c>
      <c r="B2735" s="1" t="n">
        <f aca="true">INT(6*RAND()+1)</f>
        <v>2</v>
      </c>
      <c r="C2735" s="1" t="n">
        <f aca="false">SUM(A2735:B2735)</f>
        <v>8</v>
      </c>
    </row>
    <row r="2736" customFormat="false" ht="12.75" hidden="false" customHeight="false" outlineLevel="0" collapsed="false">
      <c r="A2736" s="1" t="n">
        <f aca="true">INT(6*RAND()+1)</f>
        <v>5</v>
      </c>
      <c r="B2736" s="1" t="n">
        <f aca="true">INT(6*RAND()+1)</f>
        <v>4</v>
      </c>
      <c r="C2736" s="1" t="n">
        <f aca="false">SUM(A2736:B2736)</f>
        <v>9</v>
      </c>
    </row>
    <row r="2737" customFormat="false" ht="12.75" hidden="false" customHeight="false" outlineLevel="0" collapsed="false">
      <c r="A2737" s="1" t="n">
        <f aca="true">INT(6*RAND()+1)</f>
        <v>6</v>
      </c>
      <c r="B2737" s="1" t="n">
        <f aca="true">INT(6*RAND()+1)</f>
        <v>1</v>
      </c>
      <c r="C2737" s="1" t="n">
        <f aca="false">SUM(A2737:B2737)</f>
        <v>7</v>
      </c>
    </row>
    <row r="2738" customFormat="false" ht="12.75" hidden="false" customHeight="false" outlineLevel="0" collapsed="false">
      <c r="A2738" s="1" t="n">
        <f aca="true">INT(6*RAND()+1)</f>
        <v>3</v>
      </c>
      <c r="B2738" s="1" t="n">
        <f aca="true">INT(6*RAND()+1)</f>
        <v>5</v>
      </c>
      <c r="C2738" s="1" t="n">
        <f aca="false">SUM(A2738:B2738)</f>
        <v>8</v>
      </c>
    </row>
    <row r="2739" customFormat="false" ht="12.75" hidden="false" customHeight="false" outlineLevel="0" collapsed="false">
      <c r="A2739" s="1" t="n">
        <f aca="true">INT(6*RAND()+1)</f>
        <v>3</v>
      </c>
      <c r="B2739" s="1" t="n">
        <f aca="true">INT(6*RAND()+1)</f>
        <v>5</v>
      </c>
      <c r="C2739" s="1" t="n">
        <f aca="false">SUM(A2739:B2739)</f>
        <v>8</v>
      </c>
    </row>
    <row r="2740" customFormat="false" ht="12.75" hidden="false" customHeight="false" outlineLevel="0" collapsed="false">
      <c r="A2740" s="1" t="n">
        <f aca="true">INT(6*RAND()+1)</f>
        <v>4</v>
      </c>
      <c r="B2740" s="1" t="n">
        <f aca="true">INT(6*RAND()+1)</f>
        <v>4</v>
      </c>
      <c r="C2740" s="1" t="n">
        <f aca="false">SUM(A2740:B2740)</f>
        <v>8</v>
      </c>
    </row>
    <row r="2741" customFormat="false" ht="12.75" hidden="false" customHeight="false" outlineLevel="0" collapsed="false">
      <c r="A2741" s="1" t="n">
        <f aca="true">INT(6*RAND()+1)</f>
        <v>2</v>
      </c>
      <c r="B2741" s="1" t="n">
        <f aca="true">INT(6*RAND()+1)</f>
        <v>1</v>
      </c>
      <c r="C2741" s="1" t="n">
        <f aca="false">SUM(A2741:B2741)</f>
        <v>3</v>
      </c>
    </row>
    <row r="2742" customFormat="false" ht="12.75" hidden="false" customHeight="false" outlineLevel="0" collapsed="false">
      <c r="A2742" s="1" t="n">
        <f aca="true">INT(6*RAND()+1)</f>
        <v>1</v>
      </c>
      <c r="B2742" s="1" t="n">
        <f aca="true">INT(6*RAND()+1)</f>
        <v>1</v>
      </c>
      <c r="C2742" s="1" t="n">
        <f aca="false">SUM(A2742:B2742)</f>
        <v>2</v>
      </c>
    </row>
    <row r="2743" customFormat="false" ht="12.75" hidden="false" customHeight="false" outlineLevel="0" collapsed="false">
      <c r="A2743" s="1" t="n">
        <f aca="true">INT(6*RAND()+1)</f>
        <v>4</v>
      </c>
      <c r="B2743" s="1" t="n">
        <f aca="true">INT(6*RAND()+1)</f>
        <v>5</v>
      </c>
      <c r="C2743" s="1" t="n">
        <f aca="false">SUM(A2743:B2743)</f>
        <v>9</v>
      </c>
    </row>
    <row r="2744" customFormat="false" ht="12.75" hidden="false" customHeight="false" outlineLevel="0" collapsed="false">
      <c r="A2744" s="1" t="n">
        <f aca="true">INT(6*RAND()+1)</f>
        <v>5</v>
      </c>
      <c r="B2744" s="1" t="n">
        <f aca="true">INT(6*RAND()+1)</f>
        <v>3</v>
      </c>
      <c r="C2744" s="1" t="n">
        <f aca="false">SUM(A2744:B2744)</f>
        <v>8</v>
      </c>
    </row>
    <row r="2745" customFormat="false" ht="12.75" hidden="false" customHeight="false" outlineLevel="0" collapsed="false">
      <c r="A2745" s="1" t="n">
        <f aca="true">INT(6*RAND()+1)</f>
        <v>6</v>
      </c>
      <c r="B2745" s="1" t="n">
        <f aca="true">INT(6*RAND()+1)</f>
        <v>6</v>
      </c>
      <c r="C2745" s="1" t="n">
        <f aca="false">SUM(A2745:B2745)</f>
        <v>12</v>
      </c>
    </row>
    <row r="2746" customFormat="false" ht="12.75" hidden="false" customHeight="false" outlineLevel="0" collapsed="false">
      <c r="A2746" s="1" t="n">
        <f aca="true">INT(6*RAND()+1)</f>
        <v>2</v>
      </c>
      <c r="B2746" s="1" t="n">
        <f aca="true">INT(6*RAND()+1)</f>
        <v>3</v>
      </c>
      <c r="C2746" s="1" t="n">
        <f aca="false">SUM(A2746:B2746)</f>
        <v>5</v>
      </c>
    </row>
    <row r="2747" customFormat="false" ht="12.75" hidden="false" customHeight="false" outlineLevel="0" collapsed="false">
      <c r="A2747" s="1" t="n">
        <f aca="true">INT(6*RAND()+1)</f>
        <v>5</v>
      </c>
      <c r="B2747" s="1" t="n">
        <f aca="true">INT(6*RAND()+1)</f>
        <v>4</v>
      </c>
      <c r="C2747" s="1" t="n">
        <f aca="false">SUM(A2747:B2747)</f>
        <v>9</v>
      </c>
    </row>
    <row r="2748" customFormat="false" ht="12.75" hidden="false" customHeight="false" outlineLevel="0" collapsed="false">
      <c r="A2748" s="1" t="n">
        <f aca="true">INT(6*RAND()+1)</f>
        <v>3</v>
      </c>
      <c r="B2748" s="1" t="n">
        <f aca="true">INT(6*RAND()+1)</f>
        <v>3</v>
      </c>
      <c r="C2748" s="1" t="n">
        <f aca="false">SUM(A2748:B2748)</f>
        <v>6</v>
      </c>
    </row>
    <row r="2749" customFormat="false" ht="12.75" hidden="false" customHeight="false" outlineLevel="0" collapsed="false">
      <c r="A2749" s="1" t="n">
        <f aca="true">INT(6*RAND()+1)</f>
        <v>2</v>
      </c>
      <c r="B2749" s="1" t="n">
        <f aca="true">INT(6*RAND()+1)</f>
        <v>6</v>
      </c>
      <c r="C2749" s="1" t="n">
        <f aca="false">SUM(A2749:B2749)</f>
        <v>8</v>
      </c>
    </row>
    <row r="2750" customFormat="false" ht="12.75" hidden="false" customHeight="false" outlineLevel="0" collapsed="false">
      <c r="A2750" s="1" t="n">
        <f aca="true">INT(6*RAND()+1)</f>
        <v>3</v>
      </c>
      <c r="B2750" s="1" t="n">
        <f aca="true">INT(6*RAND()+1)</f>
        <v>1</v>
      </c>
      <c r="C2750" s="1" t="n">
        <f aca="false">SUM(A2750:B2750)</f>
        <v>4</v>
      </c>
    </row>
    <row r="2751" customFormat="false" ht="12.75" hidden="false" customHeight="false" outlineLevel="0" collapsed="false">
      <c r="A2751" s="1" t="n">
        <f aca="true">INT(6*RAND()+1)</f>
        <v>5</v>
      </c>
      <c r="B2751" s="1" t="n">
        <f aca="true">INT(6*RAND()+1)</f>
        <v>1</v>
      </c>
      <c r="C2751" s="1" t="n">
        <f aca="false">SUM(A2751:B2751)</f>
        <v>6</v>
      </c>
    </row>
    <row r="2752" customFormat="false" ht="12.75" hidden="false" customHeight="false" outlineLevel="0" collapsed="false">
      <c r="A2752" s="1" t="n">
        <f aca="true">INT(6*RAND()+1)</f>
        <v>5</v>
      </c>
      <c r="B2752" s="1" t="n">
        <f aca="true">INT(6*RAND()+1)</f>
        <v>1</v>
      </c>
      <c r="C2752" s="1" t="n">
        <f aca="false">SUM(A2752:B2752)</f>
        <v>6</v>
      </c>
    </row>
    <row r="2753" customFormat="false" ht="12.75" hidden="false" customHeight="false" outlineLevel="0" collapsed="false">
      <c r="A2753" s="1" t="n">
        <f aca="true">INT(6*RAND()+1)</f>
        <v>1</v>
      </c>
      <c r="B2753" s="1" t="n">
        <f aca="true">INT(6*RAND()+1)</f>
        <v>4</v>
      </c>
      <c r="C2753" s="1" t="n">
        <f aca="false">SUM(A2753:B2753)</f>
        <v>5</v>
      </c>
    </row>
    <row r="2754" customFormat="false" ht="12.75" hidden="false" customHeight="false" outlineLevel="0" collapsed="false">
      <c r="A2754" s="1" t="n">
        <f aca="true">INT(6*RAND()+1)</f>
        <v>6</v>
      </c>
      <c r="B2754" s="1" t="n">
        <f aca="true">INT(6*RAND()+1)</f>
        <v>3</v>
      </c>
      <c r="C2754" s="1" t="n">
        <f aca="false">SUM(A2754:B2754)</f>
        <v>9</v>
      </c>
    </row>
    <row r="2755" customFormat="false" ht="12.75" hidden="false" customHeight="false" outlineLevel="0" collapsed="false">
      <c r="A2755" s="1" t="n">
        <f aca="true">INT(6*RAND()+1)</f>
        <v>4</v>
      </c>
      <c r="B2755" s="1" t="n">
        <f aca="true">INT(6*RAND()+1)</f>
        <v>6</v>
      </c>
      <c r="C2755" s="1" t="n">
        <f aca="false">SUM(A2755:B2755)</f>
        <v>10</v>
      </c>
    </row>
    <row r="2756" customFormat="false" ht="12.75" hidden="false" customHeight="false" outlineLevel="0" collapsed="false">
      <c r="A2756" s="1" t="n">
        <f aca="true">INT(6*RAND()+1)</f>
        <v>4</v>
      </c>
      <c r="B2756" s="1" t="n">
        <f aca="true">INT(6*RAND()+1)</f>
        <v>3</v>
      </c>
      <c r="C2756" s="1" t="n">
        <f aca="false">SUM(A2756:B2756)</f>
        <v>7</v>
      </c>
    </row>
    <row r="2757" customFormat="false" ht="12.75" hidden="false" customHeight="false" outlineLevel="0" collapsed="false">
      <c r="A2757" s="1" t="n">
        <f aca="true">INT(6*RAND()+1)</f>
        <v>2</v>
      </c>
      <c r="B2757" s="1" t="n">
        <f aca="true">INT(6*RAND()+1)</f>
        <v>4</v>
      </c>
      <c r="C2757" s="1" t="n">
        <f aca="false">SUM(A2757:B2757)</f>
        <v>6</v>
      </c>
    </row>
    <row r="2758" customFormat="false" ht="12.75" hidden="false" customHeight="false" outlineLevel="0" collapsed="false">
      <c r="A2758" s="1" t="n">
        <f aca="true">INT(6*RAND()+1)</f>
        <v>6</v>
      </c>
      <c r="B2758" s="1" t="n">
        <f aca="true">INT(6*RAND()+1)</f>
        <v>6</v>
      </c>
      <c r="C2758" s="1" t="n">
        <f aca="false">SUM(A2758:B2758)</f>
        <v>12</v>
      </c>
    </row>
    <row r="2759" customFormat="false" ht="12.75" hidden="false" customHeight="false" outlineLevel="0" collapsed="false">
      <c r="A2759" s="1" t="n">
        <f aca="true">INT(6*RAND()+1)</f>
        <v>2</v>
      </c>
      <c r="B2759" s="1" t="n">
        <f aca="true">INT(6*RAND()+1)</f>
        <v>6</v>
      </c>
      <c r="C2759" s="1" t="n">
        <f aca="false">SUM(A2759:B2759)</f>
        <v>8</v>
      </c>
    </row>
    <row r="2760" customFormat="false" ht="12.75" hidden="false" customHeight="false" outlineLevel="0" collapsed="false">
      <c r="A2760" s="1" t="n">
        <f aca="true">INT(6*RAND()+1)</f>
        <v>3</v>
      </c>
      <c r="B2760" s="1" t="n">
        <f aca="true">INT(6*RAND()+1)</f>
        <v>2</v>
      </c>
      <c r="C2760" s="1" t="n">
        <f aca="false">SUM(A2760:B2760)</f>
        <v>5</v>
      </c>
    </row>
    <row r="2761" customFormat="false" ht="12.75" hidden="false" customHeight="false" outlineLevel="0" collapsed="false">
      <c r="A2761" s="1" t="n">
        <f aca="true">INT(6*RAND()+1)</f>
        <v>2</v>
      </c>
      <c r="B2761" s="1" t="n">
        <f aca="true">INT(6*RAND()+1)</f>
        <v>6</v>
      </c>
      <c r="C2761" s="1" t="n">
        <f aca="false">SUM(A2761:B2761)</f>
        <v>8</v>
      </c>
    </row>
    <row r="2762" customFormat="false" ht="12.75" hidden="false" customHeight="false" outlineLevel="0" collapsed="false">
      <c r="A2762" s="1" t="n">
        <f aca="true">INT(6*RAND()+1)</f>
        <v>2</v>
      </c>
      <c r="B2762" s="1" t="n">
        <f aca="true">INT(6*RAND()+1)</f>
        <v>5</v>
      </c>
      <c r="C2762" s="1" t="n">
        <f aca="false">SUM(A2762:B2762)</f>
        <v>7</v>
      </c>
    </row>
    <row r="2763" customFormat="false" ht="12.75" hidden="false" customHeight="false" outlineLevel="0" collapsed="false">
      <c r="A2763" s="1" t="n">
        <f aca="true">INT(6*RAND()+1)</f>
        <v>6</v>
      </c>
      <c r="B2763" s="1" t="n">
        <f aca="true">INT(6*RAND()+1)</f>
        <v>2</v>
      </c>
      <c r="C2763" s="1" t="n">
        <f aca="false">SUM(A2763:B2763)</f>
        <v>8</v>
      </c>
    </row>
    <row r="2764" customFormat="false" ht="12.75" hidden="false" customHeight="false" outlineLevel="0" collapsed="false">
      <c r="A2764" s="1" t="n">
        <f aca="true">INT(6*RAND()+1)</f>
        <v>2</v>
      </c>
      <c r="B2764" s="1" t="n">
        <f aca="true">INT(6*RAND()+1)</f>
        <v>5</v>
      </c>
      <c r="C2764" s="1" t="n">
        <f aca="false">SUM(A2764:B2764)</f>
        <v>7</v>
      </c>
    </row>
    <row r="2765" customFormat="false" ht="12.75" hidden="false" customHeight="false" outlineLevel="0" collapsed="false">
      <c r="A2765" s="1" t="n">
        <f aca="true">INT(6*RAND()+1)</f>
        <v>1</v>
      </c>
      <c r="B2765" s="1" t="n">
        <f aca="true">INT(6*RAND()+1)</f>
        <v>4</v>
      </c>
      <c r="C2765" s="1" t="n">
        <f aca="false">SUM(A2765:B2765)</f>
        <v>5</v>
      </c>
    </row>
    <row r="2766" customFormat="false" ht="12.75" hidden="false" customHeight="false" outlineLevel="0" collapsed="false">
      <c r="A2766" s="1" t="n">
        <f aca="true">INT(6*RAND()+1)</f>
        <v>6</v>
      </c>
      <c r="B2766" s="1" t="n">
        <f aca="true">INT(6*RAND()+1)</f>
        <v>1</v>
      </c>
      <c r="C2766" s="1" t="n">
        <f aca="false">SUM(A2766:B2766)</f>
        <v>7</v>
      </c>
    </row>
    <row r="2767" customFormat="false" ht="12.75" hidden="false" customHeight="false" outlineLevel="0" collapsed="false">
      <c r="A2767" s="1" t="n">
        <f aca="true">INT(6*RAND()+1)</f>
        <v>6</v>
      </c>
      <c r="B2767" s="1" t="n">
        <f aca="true">INT(6*RAND()+1)</f>
        <v>5</v>
      </c>
      <c r="C2767" s="1" t="n">
        <f aca="false">SUM(A2767:B2767)</f>
        <v>11</v>
      </c>
    </row>
    <row r="2768" customFormat="false" ht="12.75" hidden="false" customHeight="false" outlineLevel="0" collapsed="false">
      <c r="A2768" s="1" t="n">
        <f aca="true">INT(6*RAND()+1)</f>
        <v>4</v>
      </c>
      <c r="B2768" s="1" t="n">
        <f aca="true">INT(6*RAND()+1)</f>
        <v>2</v>
      </c>
      <c r="C2768" s="1" t="n">
        <f aca="false">SUM(A2768:B2768)</f>
        <v>6</v>
      </c>
    </row>
    <row r="2769" customFormat="false" ht="12.75" hidden="false" customHeight="false" outlineLevel="0" collapsed="false">
      <c r="A2769" s="1" t="n">
        <f aca="true">INT(6*RAND()+1)</f>
        <v>5</v>
      </c>
      <c r="B2769" s="1" t="n">
        <f aca="true">INT(6*RAND()+1)</f>
        <v>5</v>
      </c>
      <c r="C2769" s="1" t="n">
        <f aca="false">SUM(A2769:B2769)</f>
        <v>10</v>
      </c>
    </row>
    <row r="2770" customFormat="false" ht="12.75" hidden="false" customHeight="false" outlineLevel="0" collapsed="false">
      <c r="A2770" s="1" t="n">
        <f aca="true">INT(6*RAND()+1)</f>
        <v>5</v>
      </c>
      <c r="B2770" s="1" t="n">
        <f aca="true">INT(6*RAND()+1)</f>
        <v>2</v>
      </c>
      <c r="C2770" s="1" t="n">
        <f aca="false">SUM(A2770:B2770)</f>
        <v>7</v>
      </c>
    </row>
    <row r="2771" customFormat="false" ht="12.75" hidden="false" customHeight="false" outlineLevel="0" collapsed="false">
      <c r="A2771" s="1" t="n">
        <f aca="true">INT(6*RAND()+1)</f>
        <v>4</v>
      </c>
      <c r="B2771" s="1" t="n">
        <f aca="true">INT(6*RAND()+1)</f>
        <v>3</v>
      </c>
      <c r="C2771" s="1" t="n">
        <f aca="false">SUM(A2771:B2771)</f>
        <v>7</v>
      </c>
    </row>
    <row r="2772" customFormat="false" ht="12.75" hidden="false" customHeight="false" outlineLevel="0" collapsed="false">
      <c r="A2772" s="1" t="n">
        <f aca="true">INT(6*RAND()+1)</f>
        <v>3</v>
      </c>
      <c r="B2772" s="1" t="n">
        <f aca="true">INT(6*RAND()+1)</f>
        <v>4</v>
      </c>
      <c r="C2772" s="1" t="n">
        <f aca="false">SUM(A2772:B2772)</f>
        <v>7</v>
      </c>
    </row>
    <row r="2773" customFormat="false" ht="12.75" hidden="false" customHeight="false" outlineLevel="0" collapsed="false">
      <c r="A2773" s="1" t="n">
        <f aca="true">INT(6*RAND()+1)</f>
        <v>2</v>
      </c>
      <c r="B2773" s="1" t="n">
        <f aca="true">INT(6*RAND()+1)</f>
        <v>5</v>
      </c>
      <c r="C2773" s="1" t="n">
        <f aca="false">SUM(A2773:B2773)</f>
        <v>7</v>
      </c>
    </row>
    <row r="2774" customFormat="false" ht="12.75" hidden="false" customHeight="false" outlineLevel="0" collapsed="false">
      <c r="A2774" s="1" t="n">
        <f aca="true">INT(6*RAND()+1)</f>
        <v>6</v>
      </c>
      <c r="B2774" s="1" t="n">
        <f aca="true">INT(6*RAND()+1)</f>
        <v>4</v>
      </c>
      <c r="C2774" s="1" t="n">
        <f aca="false">SUM(A2774:B2774)</f>
        <v>10</v>
      </c>
    </row>
    <row r="2775" customFormat="false" ht="12.75" hidden="false" customHeight="false" outlineLevel="0" collapsed="false">
      <c r="A2775" s="1" t="n">
        <f aca="true">INT(6*RAND()+1)</f>
        <v>3</v>
      </c>
      <c r="B2775" s="1" t="n">
        <f aca="true">INT(6*RAND()+1)</f>
        <v>2</v>
      </c>
      <c r="C2775" s="1" t="n">
        <f aca="false">SUM(A2775:B2775)</f>
        <v>5</v>
      </c>
    </row>
    <row r="2776" customFormat="false" ht="12.75" hidden="false" customHeight="false" outlineLevel="0" collapsed="false">
      <c r="A2776" s="1" t="n">
        <f aca="true">INT(6*RAND()+1)</f>
        <v>5</v>
      </c>
      <c r="B2776" s="1" t="n">
        <f aca="true">INT(6*RAND()+1)</f>
        <v>5</v>
      </c>
      <c r="C2776" s="1" t="n">
        <f aca="false">SUM(A2776:B2776)</f>
        <v>10</v>
      </c>
    </row>
    <row r="2777" customFormat="false" ht="12.75" hidden="false" customHeight="false" outlineLevel="0" collapsed="false">
      <c r="A2777" s="1" t="n">
        <f aca="true">INT(6*RAND()+1)</f>
        <v>1</v>
      </c>
      <c r="B2777" s="1" t="n">
        <f aca="true">INT(6*RAND()+1)</f>
        <v>3</v>
      </c>
      <c r="C2777" s="1" t="n">
        <f aca="false">SUM(A2777:B2777)</f>
        <v>4</v>
      </c>
    </row>
    <row r="2778" customFormat="false" ht="12.75" hidden="false" customHeight="false" outlineLevel="0" collapsed="false">
      <c r="A2778" s="1" t="n">
        <f aca="true">INT(6*RAND()+1)</f>
        <v>3</v>
      </c>
      <c r="B2778" s="1" t="n">
        <f aca="true">INT(6*RAND()+1)</f>
        <v>2</v>
      </c>
      <c r="C2778" s="1" t="n">
        <f aca="false">SUM(A2778:B2778)</f>
        <v>5</v>
      </c>
    </row>
    <row r="2779" customFormat="false" ht="12.75" hidden="false" customHeight="false" outlineLevel="0" collapsed="false">
      <c r="A2779" s="1" t="n">
        <f aca="true">INT(6*RAND()+1)</f>
        <v>5</v>
      </c>
      <c r="B2779" s="1" t="n">
        <f aca="true">INT(6*RAND()+1)</f>
        <v>3</v>
      </c>
      <c r="C2779" s="1" t="n">
        <f aca="false">SUM(A2779:B2779)</f>
        <v>8</v>
      </c>
    </row>
    <row r="2780" customFormat="false" ht="12.75" hidden="false" customHeight="false" outlineLevel="0" collapsed="false">
      <c r="A2780" s="1" t="n">
        <f aca="true">INT(6*RAND()+1)</f>
        <v>3</v>
      </c>
      <c r="B2780" s="1" t="n">
        <f aca="true">INT(6*RAND()+1)</f>
        <v>6</v>
      </c>
      <c r="C2780" s="1" t="n">
        <f aca="false">SUM(A2780:B2780)</f>
        <v>9</v>
      </c>
    </row>
    <row r="2781" customFormat="false" ht="12.75" hidden="false" customHeight="false" outlineLevel="0" collapsed="false">
      <c r="A2781" s="1" t="n">
        <f aca="true">INT(6*RAND()+1)</f>
        <v>1</v>
      </c>
      <c r="B2781" s="1" t="n">
        <f aca="true">INT(6*RAND()+1)</f>
        <v>1</v>
      </c>
      <c r="C2781" s="1" t="n">
        <f aca="false">SUM(A2781:B2781)</f>
        <v>2</v>
      </c>
    </row>
    <row r="2782" customFormat="false" ht="12.75" hidden="false" customHeight="false" outlineLevel="0" collapsed="false">
      <c r="A2782" s="1" t="n">
        <f aca="true">INT(6*RAND()+1)</f>
        <v>2</v>
      </c>
      <c r="B2782" s="1" t="n">
        <f aca="true">INT(6*RAND()+1)</f>
        <v>6</v>
      </c>
      <c r="C2782" s="1" t="n">
        <f aca="false">SUM(A2782:B2782)</f>
        <v>8</v>
      </c>
    </row>
    <row r="2783" customFormat="false" ht="12.75" hidden="false" customHeight="false" outlineLevel="0" collapsed="false">
      <c r="A2783" s="1" t="n">
        <f aca="true">INT(6*RAND()+1)</f>
        <v>3</v>
      </c>
      <c r="B2783" s="1" t="n">
        <f aca="true">INT(6*RAND()+1)</f>
        <v>3</v>
      </c>
      <c r="C2783" s="1" t="n">
        <f aca="false">SUM(A2783:B2783)</f>
        <v>6</v>
      </c>
    </row>
    <row r="2784" customFormat="false" ht="12.75" hidden="false" customHeight="false" outlineLevel="0" collapsed="false">
      <c r="A2784" s="1" t="n">
        <f aca="true">INT(6*RAND()+1)</f>
        <v>2</v>
      </c>
      <c r="B2784" s="1" t="n">
        <f aca="true">INT(6*RAND()+1)</f>
        <v>6</v>
      </c>
      <c r="C2784" s="1" t="n">
        <f aca="false">SUM(A2784:B2784)</f>
        <v>8</v>
      </c>
    </row>
    <row r="2785" customFormat="false" ht="12.75" hidden="false" customHeight="false" outlineLevel="0" collapsed="false">
      <c r="A2785" s="1" t="n">
        <f aca="true">INT(6*RAND()+1)</f>
        <v>4</v>
      </c>
      <c r="B2785" s="1" t="n">
        <f aca="true">INT(6*RAND()+1)</f>
        <v>2</v>
      </c>
      <c r="C2785" s="1" t="n">
        <f aca="false">SUM(A2785:B2785)</f>
        <v>6</v>
      </c>
    </row>
    <row r="2786" customFormat="false" ht="12.75" hidden="false" customHeight="false" outlineLevel="0" collapsed="false">
      <c r="A2786" s="1" t="n">
        <f aca="true">INT(6*RAND()+1)</f>
        <v>2</v>
      </c>
      <c r="B2786" s="1" t="n">
        <f aca="true">INT(6*RAND()+1)</f>
        <v>1</v>
      </c>
      <c r="C2786" s="1" t="n">
        <f aca="false">SUM(A2786:B2786)</f>
        <v>3</v>
      </c>
    </row>
    <row r="2787" customFormat="false" ht="12.75" hidden="false" customHeight="false" outlineLevel="0" collapsed="false">
      <c r="A2787" s="1" t="n">
        <f aca="true">INT(6*RAND()+1)</f>
        <v>4</v>
      </c>
      <c r="B2787" s="1" t="n">
        <f aca="true">INT(6*RAND()+1)</f>
        <v>4</v>
      </c>
      <c r="C2787" s="1" t="n">
        <f aca="false">SUM(A2787:B2787)</f>
        <v>8</v>
      </c>
    </row>
    <row r="2788" customFormat="false" ht="12.75" hidden="false" customHeight="false" outlineLevel="0" collapsed="false">
      <c r="A2788" s="1" t="n">
        <f aca="true">INT(6*RAND()+1)</f>
        <v>6</v>
      </c>
      <c r="B2788" s="1" t="n">
        <f aca="true">INT(6*RAND()+1)</f>
        <v>3</v>
      </c>
      <c r="C2788" s="1" t="n">
        <f aca="false">SUM(A2788:B2788)</f>
        <v>9</v>
      </c>
    </row>
    <row r="2789" customFormat="false" ht="12.75" hidden="false" customHeight="false" outlineLevel="0" collapsed="false">
      <c r="A2789" s="1" t="n">
        <f aca="true">INT(6*RAND()+1)</f>
        <v>1</v>
      </c>
      <c r="B2789" s="1" t="n">
        <f aca="true">INT(6*RAND()+1)</f>
        <v>2</v>
      </c>
      <c r="C2789" s="1" t="n">
        <f aca="false">SUM(A2789:B2789)</f>
        <v>3</v>
      </c>
    </row>
    <row r="2790" customFormat="false" ht="12.75" hidden="false" customHeight="false" outlineLevel="0" collapsed="false">
      <c r="A2790" s="1" t="n">
        <f aca="true">INT(6*RAND()+1)</f>
        <v>1</v>
      </c>
      <c r="B2790" s="1" t="n">
        <f aca="true">INT(6*RAND()+1)</f>
        <v>1</v>
      </c>
      <c r="C2790" s="1" t="n">
        <f aca="false">SUM(A2790:B2790)</f>
        <v>2</v>
      </c>
    </row>
    <row r="2791" customFormat="false" ht="12.75" hidden="false" customHeight="false" outlineLevel="0" collapsed="false">
      <c r="A2791" s="1" t="n">
        <f aca="true">INT(6*RAND()+1)</f>
        <v>6</v>
      </c>
      <c r="B2791" s="1" t="n">
        <f aca="true">INT(6*RAND()+1)</f>
        <v>5</v>
      </c>
      <c r="C2791" s="1" t="n">
        <f aca="false">SUM(A2791:B2791)</f>
        <v>11</v>
      </c>
    </row>
    <row r="2792" customFormat="false" ht="12.75" hidden="false" customHeight="false" outlineLevel="0" collapsed="false">
      <c r="A2792" s="1" t="n">
        <f aca="true">INT(6*RAND()+1)</f>
        <v>5</v>
      </c>
      <c r="B2792" s="1" t="n">
        <f aca="true">INT(6*RAND()+1)</f>
        <v>5</v>
      </c>
      <c r="C2792" s="1" t="n">
        <f aca="false">SUM(A2792:B2792)</f>
        <v>10</v>
      </c>
    </row>
    <row r="2793" customFormat="false" ht="12.75" hidden="false" customHeight="false" outlineLevel="0" collapsed="false">
      <c r="A2793" s="1" t="n">
        <f aca="true">INT(6*RAND()+1)</f>
        <v>4</v>
      </c>
      <c r="B2793" s="1" t="n">
        <f aca="true">INT(6*RAND()+1)</f>
        <v>3</v>
      </c>
      <c r="C2793" s="1" t="n">
        <f aca="false">SUM(A2793:B2793)</f>
        <v>7</v>
      </c>
    </row>
    <row r="2794" customFormat="false" ht="12.75" hidden="false" customHeight="false" outlineLevel="0" collapsed="false">
      <c r="A2794" s="1" t="n">
        <f aca="true">INT(6*RAND()+1)</f>
        <v>4</v>
      </c>
      <c r="B2794" s="1" t="n">
        <f aca="true">INT(6*RAND()+1)</f>
        <v>2</v>
      </c>
      <c r="C2794" s="1" t="n">
        <f aca="false">SUM(A2794:B2794)</f>
        <v>6</v>
      </c>
    </row>
    <row r="2795" customFormat="false" ht="12.75" hidden="false" customHeight="false" outlineLevel="0" collapsed="false">
      <c r="A2795" s="1" t="n">
        <f aca="true">INT(6*RAND()+1)</f>
        <v>6</v>
      </c>
      <c r="B2795" s="1" t="n">
        <f aca="true">INT(6*RAND()+1)</f>
        <v>5</v>
      </c>
      <c r="C2795" s="1" t="n">
        <f aca="false">SUM(A2795:B2795)</f>
        <v>11</v>
      </c>
    </row>
    <row r="2796" customFormat="false" ht="12.75" hidden="false" customHeight="false" outlineLevel="0" collapsed="false">
      <c r="A2796" s="1" t="n">
        <f aca="true">INT(6*RAND()+1)</f>
        <v>5</v>
      </c>
      <c r="B2796" s="1" t="n">
        <f aca="true">INT(6*RAND()+1)</f>
        <v>3</v>
      </c>
      <c r="C2796" s="1" t="n">
        <f aca="false">SUM(A2796:B2796)</f>
        <v>8</v>
      </c>
    </row>
    <row r="2797" customFormat="false" ht="12.75" hidden="false" customHeight="false" outlineLevel="0" collapsed="false">
      <c r="A2797" s="1" t="n">
        <f aca="true">INT(6*RAND()+1)</f>
        <v>3</v>
      </c>
      <c r="B2797" s="1" t="n">
        <f aca="true">INT(6*RAND()+1)</f>
        <v>6</v>
      </c>
      <c r="C2797" s="1" t="n">
        <f aca="false">SUM(A2797:B2797)</f>
        <v>9</v>
      </c>
    </row>
    <row r="2798" customFormat="false" ht="12.75" hidden="false" customHeight="false" outlineLevel="0" collapsed="false">
      <c r="A2798" s="1" t="n">
        <f aca="true">INT(6*RAND()+1)</f>
        <v>5</v>
      </c>
      <c r="B2798" s="1" t="n">
        <f aca="true">INT(6*RAND()+1)</f>
        <v>1</v>
      </c>
      <c r="C2798" s="1" t="n">
        <f aca="false">SUM(A2798:B2798)</f>
        <v>6</v>
      </c>
    </row>
    <row r="2799" customFormat="false" ht="12.75" hidden="false" customHeight="false" outlineLevel="0" collapsed="false">
      <c r="A2799" s="1" t="n">
        <f aca="true">INT(6*RAND()+1)</f>
        <v>6</v>
      </c>
      <c r="B2799" s="1" t="n">
        <f aca="true">INT(6*RAND()+1)</f>
        <v>5</v>
      </c>
      <c r="C2799" s="1" t="n">
        <f aca="false">SUM(A2799:B2799)</f>
        <v>11</v>
      </c>
    </row>
    <row r="2800" customFormat="false" ht="12.75" hidden="false" customHeight="false" outlineLevel="0" collapsed="false">
      <c r="A2800" s="1" t="n">
        <f aca="true">INT(6*RAND()+1)</f>
        <v>2</v>
      </c>
      <c r="B2800" s="1" t="n">
        <f aca="true">INT(6*RAND()+1)</f>
        <v>3</v>
      </c>
      <c r="C2800" s="1" t="n">
        <f aca="false">SUM(A2800:B2800)</f>
        <v>5</v>
      </c>
    </row>
    <row r="2801" customFormat="false" ht="12.75" hidden="false" customHeight="false" outlineLevel="0" collapsed="false">
      <c r="A2801" s="1" t="n">
        <f aca="true">INT(6*RAND()+1)</f>
        <v>3</v>
      </c>
      <c r="B2801" s="1" t="n">
        <f aca="true">INT(6*RAND()+1)</f>
        <v>2</v>
      </c>
      <c r="C2801" s="1" t="n">
        <f aca="false">SUM(A2801:B2801)</f>
        <v>5</v>
      </c>
    </row>
    <row r="2802" customFormat="false" ht="12.75" hidden="false" customHeight="false" outlineLevel="0" collapsed="false">
      <c r="A2802" s="1" t="n">
        <f aca="true">INT(6*RAND()+1)</f>
        <v>1</v>
      </c>
      <c r="B2802" s="1" t="n">
        <f aca="true">INT(6*RAND()+1)</f>
        <v>5</v>
      </c>
      <c r="C2802" s="1" t="n">
        <f aca="false">SUM(A2802:B2802)</f>
        <v>6</v>
      </c>
    </row>
    <row r="2803" customFormat="false" ht="12.75" hidden="false" customHeight="false" outlineLevel="0" collapsed="false">
      <c r="A2803" s="1" t="n">
        <f aca="true">INT(6*RAND()+1)</f>
        <v>4</v>
      </c>
      <c r="B2803" s="1" t="n">
        <f aca="true">INT(6*RAND()+1)</f>
        <v>5</v>
      </c>
      <c r="C2803" s="1" t="n">
        <f aca="false">SUM(A2803:B2803)</f>
        <v>9</v>
      </c>
    </row>
    <row r="2804" customFormat="false" ht="12.75" hidden="false" customHeight="false" outlineLevel="0" collapsed="false">
      <c r="A2804" s="1" t="n">
        <f aca="true">INT(6*RAND()+1)</f>
        <v>3</v>
      </c>
      <c r="B2804" s="1" t="n">
        <f aca="true">INT(6*RAND()+1)</f>
        <v>3</v>
      </c>
      <c r="C2804" s="1" t="n">
        <f aca="false">SUM(A2804:B2804)</f>
        <v>6</v>
      </c>
    </row>
    <row r="2805" customFormat="false" ht="12.75" hidden="false" customHeight="false" outlineLevel="0" collapsed="false">
      <c r="A2805" s="1" t="n">
        <f aca="true">INT(6*RAND()+1)</f>
        <v>4</v>
      </c>
      <c r="B2805" s="1" t="n">
        <f aca="true">INT(6*RAND()+1)</f>
        <v>6</v>
      </c>
      <c r="C2805" s="1" t="n">
        <f aca="false">SUM(A2805:B2805)</f>
        <v>10</v>
      </c>
    </row>
    <row r="2806" customFormat="false" ht="12.75" hidden="false" customHeight="false" outlineLevel="0" collapsed="false">
      <c r="A2806" s="1" t="n">
        <f aca="true">INT(6*RAND()+1)</f>
        <v>6</v>
      </c>
      <c r="B2806" s="1" t="n">
        <f aca="true">INT(6*RAND()+1)</f>
        <v>5</v>
      </c>
      <c r="C2806" s="1" t="n">
        <f aca="false">SUM(A2806:B2806)</f>
        <v>11</v>
      </c>
    </row>
    <row r="2807" customFormat="false" ht="12.75" hidden="false" customHeight="false" outlineLevel="0" collapsed="false">
      <c r="A2807" s="1" t="n">
        <f aca="true">INT(6*RAND()+1)</f>
        <v>1</v>
      </c>
      <c r="B2807" s="1" t="n">
        <f aca="true">INT(6*RAND()+1)</f>
        <v>6</v>
      </c>
      <c r="C2807" s="1" t="n">
        <f aca="false">SUM(A2807:B2807)</f>
        <v>7</v>
      </c>
    </row>
    <row r="2808" customFormat="false" ht="12.75" hidden="false" customHeight="false" outlineLevel="0" collapsed="false">
      <c r="A2808" s="1" t="n">
        <f aca="true">INT(6*RAND()+1)</f>
        <v>2</v>
      </c>
      <c r="B2808" s="1" t="n">
        <f aca="true">INT(6*RAND()+1)</f>
        <v>4</v>
      </c>
      <c r="C2808" s="1" t="n">
        <f aca="false">SUM(A2808:B2808)</f>
        <v>6</v>
      </c>
    </row>
    <row r="2809" customFormat="false" ht="12.75" hidden="false" customHeight="false" outlineLevel="0" collapsed="false">
      <c r="A2809" s="1" t="n">
        <f aca="true">INT(6*RAND()+1)</f>
        <v>2</v>
      </c>
      <c r="B2809" s="1" t="n">
        <f aca="true">INT(6*RAND()+1)</f>
        <v>5</v>
      </c>
      <c r="C2809" s="1" t="n">
        <f aca="false">SUM(A2809:B2809)</f>
        <v>7</v>
      </c>
    </row>
    <row r="2810" customFormat="false" ht="12.75" hidden="false" customHeight="false" outlineLevel="0" collapsed="false">
      <c r="A2810" s="1" t="n">
        <f aca="true">INT(6*RAND()+1)</f>
        <v>5</v>
      </c>
      <c r="B2810" s="1" t="n">
        <f aca="true">INT(6*RAND()+1)</f>
        <v>6</v>
      </c>
      <c r="C2810" s="1" t="n">
        <f aca="false">SUM(A2810:B2810)</f>
        <v>11</v>
      </c>
    </row>
    <row r="2811" customFormat="false" ht="12.75" hidden="false" customHeight="false" outlineLevel="0" collapsed="false">
      <c r="A2811" s="1" t="n">
        <f aca="true">INT(6*RAND()+1)</f>
        <v>3</v>
      </c>
      <c r="B2811" s="1" t="n">
        <f aca="true">INT(6*RAND()+1)</f>
        <v>5</v>
      </c>
      <c r="C2811" s="1" t="n">
        <f aca="false">SUM(A2811:B2811)</f>
        <v>8</v>
      </c>
    </row>
    <row r="2812" customFormat="false" ht="12.75" hidden="false" customHeight="false" outlineLevel="0" collapsed="false">
      <c r="A2812" s="1" t="n">
        <f aca="true">INT(6*RAND()+1)</f>
        <v>1</v>
      </c>
      <c r="B2812" s="1" t="n">
        <f aca="true">INT(6*RAND()+1)</f>
        <v>5</v>
      </c>
      <c r="C2812" s="1" t="n">
        <f aca="false">SUM(A2812:B2812)</f>
        <v>6</v>
      </c>
    </row>
    <row r="2813" customFormat="false" ht="12.75" hidden="false" customHeight="false" outlineLevel="0" collapsed="false">
      <c r="A2813" s="1" t="n">
        <f aca="true">INT(6*RAND()+1)</f>
        <v>6</v>
      </c>
      <c r="B2813" s="1" t="n">
        <f aca="true">INT(6*RAND()+1)</f>
        <v>2</v>
      </c>
      <c r="C2813" s="1" t="n">
        <f aca="false">SUM(A2813:B2813)</f>
        <v>8</v>
      </c>
    </row>
    <row r="2814" customFormat="false" ht="12.75" hidden="false" customHeight="false" outlineLevel="0" collapsed="false">
      <c r="A2814" s="1" t="n">
        <f aca="true">INT(6*RAND()+1)</f>
        <v>1</v>
      </c>
      <c r="B2814" s="1" t="n">
        <f aca="true">INT(6*RAND()+1)</f>
        <v>3</v>
      </c>
      <c r="C2814" s="1" t="n">
        <f aca="false">SUM(A2814:B2814)</f>
        <v>4</v>
      </c>
    </row>
    <row r="2815" customFormat="false" ht="12.75" hidden="false" customHeight="false" outlineLevel="0" collapsed="false">
      <c r="A2815" s="1" t="n">
        <f aca="true">INT(6*RAND()+1)</f>
        <v>3</v>
      </c>
      <c r="B2815" s="1" t="n">
        <f aca="true">INT(6*RAND()+1)</f>
        <v>4</v>
      </c>
      <c r="C2815" s="1" t="n">
        <f aca="false">SUM(A2815:B2815)</f>
        <v>7</v>
      </c>
    </row>
    <row r="2816" customFormat="false" ht="12.75" hidden="false" customHeight="false" outlineLevel="0" collapsed="false">
      <c r="A2816" s="1" t="n">
        <f aca="true">INT(6*RAND()+1)</f>
        <v>4</v>
      </c>
      <c r="B2816" s="1" t="n">
        <f aca="true">INT(6*RAND()+1)</f>
        <v>6</v>
      </c>
      <c r="C2816" s="1" t="n">
        <f aca="false">SUM(A2816:B2816)</f>
        <v>10</v>
      </c>
    </row>
    <row r="2817" customFormat="false" ht="12.75" hidden="false" customHeight="false" outlineLevel="0" collapsed="false">
      <c r="A2817" s="1" t="n">
        <f aca="true">INT(6*RAND()+1)</f>
        <v>1</v>
      </c>
      <c r="B2817" s="1" t="n">
        <f aca="true">INT(6*RAND()+1)</f>
        <v>1</v>
      </c>
      <c r="C2817" s="1" t="n">
        <f aca="false">SUM(A2817:B2817)</f>
        <v>2</v>
      </c>
    </row>
    <row r="2818" customFormat="false" ht="12.75" hidden="false" customHeight="false" outlineLevel="0" collapsed="false">
      <c r="A2818" s="1" t="n">
        <f aca="true">INT(6*RAND()+1)</f>
        <v>3</v>
      </c>
      <c r="B2818" s="1" t="n">
        <f aca="true">INT(6*RAND()+1)</f>
        <v>4</v>
      </c>
      <c r="C2818" s="1" t="n">
        <f aca="false">SUM(A2818:B2818)</f>
        <v>7</v>
      </c>
    </row>
    <row r="2819" customFormat="false" ht="12.75" hidden="false" customHeight="false" outlineLevel="0" collapsed="false">
      <c r="A2819" s="1" t="n">
        <f aca="true">INT(6*RAND()+1)</f>
        <v>6</v>
      </c>
      <c r="B2819" s="1" t="n">
        <f aca="true">INT(6*RAND()+1)</f>
        <v>2</v>
      </c>
      <c r="C2819" s="1" t="n">
        <f aca="false">SUM(A2819:B2819)</f>
        <v>8</v>
      </c>
    </row>
    <row r="2820" customFormat="false" ht="12.75" hidden="false" customHeight="false" outlineLevel="0" collapsed="false">
      <c r="A2820" s="1" t="n">
        <f aca="true">INT(6*RAND()+1)</f>
        <v>2</v>
      </c>
      <c r="B2820" s="1" t="n">
        <f aca="true">INT(6*RAND()+1)</f>
        <v>5</v>
      </c>
      <c r="C2820" s="1" t="n">
        <f aca="false">SUM(A2820:B2820)</f>
        <v>7</v>
      </c>
    </row>
    <row r="2821" customFormat="false" ht="12.75" hidden="false" customHeight="false" outlineLevel="0" collapsed="false">
      <c r="A2821" s="1" t="n">
        <f aca="true">INT(6*RAND()+1)</f>
        <v>6</v>
      </c>
      <c r="B2821" s="1" t="n">
        <f aca="true">INT(6*RAND()+1)</f>
        <v>6</v>
      </c>
      <c r="C2821" s="1" t="n">
        <f aca="false">SUM(A2821:B2821)</f>
        <v>12</v>
      </c>
    </row>
    <row r="2822" customFormat="false" ht="12.75" hidden="false" customHeight="false" outlineLevel="0" collapsed="false">
      <c r="A2822" s="1" t="n">
        <f aca="true">INT(6*RAND()+1)</f>
        <v>2</v>
      </c>
      <c r="B2822" s="1" t="n">
        <f aca="true">INT(6*RAND()+1)</f>
        <v>5</v>
      </c>
      <c r="C2822" s="1" t="n">
        <f aca="false">SUM(A2822:B2822)</f>
        <v>7</v>
      </c>
    </row>
    <row r="2823" customFormat="false" ht="12.75" hidden="false" customHeight="false" outlineLevel="0" collapsed="false">
      <c r="A2823" s="1" t="n">
        <f aca="true">INT(6*RAND()+1)</f>
        <v>1</v>
      </c>
      <c r="B2823" s="1" t="n">
        <f aca="true">INT(6*RAND()+1)</f>
        <v>4</v>
      </c>
      <c r="C2823" s="1" t="n">
        <f aca="false">SUM(A2823:B2823)</f>
        <v>5</v>
      </c>
    </row>
    <row r="2824" customFormat="false" ht="12.75" hidden="false" customHeight="false" outlineLevel="0" collapsed="false">
      <c r="A2824" s="1" t="n">
        <f aca="true">INT(6*RAND()+1)</f>
        <v>6</v>
      </c>
      <c r="B2824" s="1" t="n">
        <f aca="true">INT(6*RAND()+1)</f>
        <v>2</v>
      </c>
      <c r="C2824" s="1" t="n">
        <f aca="false">SUM(A2824:B2824)</f>
        <v>8</v>
      </c>
    </row>
    <row r="2825" customFormat="false" ht="12.75" hidden="false" customHeight="false" outlineLevel="0" collapsed="false">
      <c r="A2825" s="1" t="n">
        <f aca="true">INT(6*RAND()+1)</f>
        <v>4</v>
      </c>
      <c r="B2825" s="1" t="n">
        <f aca="true">INT(6*RAND()+1)</f>
        <v>6</v>
      </c>
      <c r="C2825" s="1" t="n">
        <f aca="false">SUM(A2825:B2825)</f>
        <v>10</v>
      </c>
    </row>
    <row r="2826" customFormat="false" ht="12.75" hidden="false" customHeight="false" outlineLevel="0" collapsed="false">
      <c r="A2826" s="1" t="n">
        <f aca="true">INT(6*RAND()+1)</f>
        <v>3</v>
      </c>
      <c r="B2826" s="1" t="n">
        <f aca="true">INT(6*RAND()+1)</f>
        <v>5</v>
      </c>
      <c r="C2826" s="1" t="n">
        <f aca="false">SUM(A2826:B2826)</f>
        <v>8</v>
      </c>
    </row>
    <row r="2827" customFormat="false" ht="12.75" hidden="false" customHeight="false" outlineLevel="0" collapsed="false">
      <c r="A2827" s="1" t="n">
        <f aca="true">INT(6*RAND()+1)</f>
        <v>6</v>
      </c>
      <c r="B2827" s="1" t="n">
        <f aca="true">INT(6*RAND()+1)</f>
        <v>1</v>
      </c>
      <c r="C2827" s="1" t="n">
        <f aca="false">SUM(A2827:B2827)</f>
        <v>7</v>
      </c>
    </row>
    <row r="2828" customFormat="false" ht="12.75" hidden="false" customHeight="false" outlineLevel="0" collapsed="false">
      <c r="A2828" s="1" t="n">
        <f aca="true">INT(6*RAND()+1)</f>
        <v>4</v>
      </c>
      <c r="B2828" s="1" t="n">
        <f aca="true">INT(6*RAND()+1)</f>
        <v>1</v>
      </c>
      <c r="C2828" s="1" t="n">
        <f aca="false">SUM(A2828:B2828)</f>
        <v>5</v>
      </c>
    </row>
    <row r="2829" customFormat="false" ht="12.75" hidden="false" customHeight="false" outlineLevel="0" collapsed="false">
      <c r="A2829" s="1" t="n">
        <f aca="true">INT(6*RAND()+1)</f>
        <v>6</v>
      </c>
      <c r="B2829" s="1" t="n">
        <f aca="true">INT(6*RAND()+1)</f>
        <v>6</v>
      </c>
      <c r="C2829" s="1" t="n">
        <f aca="false">SUM(A2829:B2829)</f>
        <v>12</v>
      </c>
    </row>
    <row r="2830" customFormat="false" ht="12.75" hidden="false" customHeight="false" outlineLevel="0" collapsed="false">
      <c r="A2830" s="1" t="n">
        <f aca="true">INT(6*RAND()+1)</f>
        <v>3</v>
      </c>
      <c r="B2830" s="1" t="n">
        <f aca="true">INT(6*RAND()+1)</f>
        <v>1</v>
      </c>
      <c r="C2830" s="1" t="n">
        <f aca="false">SUM(A2830:B2830)</f>
        <v>4</v>
      </c>
    </row>
    <row r="2831" customFormat="false" ht="12.75" hidden="false" customHeight="false" outlineLevel="0" collapsed="false">
      <c r="A2831" s="1" t="n">
        <f aca="true">INT(6*RAND()+1)</f>
        <v>2</v>
      </c>
      <c r="B2831" s="1" t="n">
        <f aca="true">INT(6*RAND()+1)</f>
        <v>1</v>
      </c>
      <c r="C2831" s="1" t="n">
        <f aca="false">SUM(A2831:B2831)</f>
        <v>3</v>
      </c>
    </row>
    <row r="2832" customFormat="false" ht="12.75" hidden="false" customHeight="false" outlineLevel="0" collapsed="false">
      <c r="A2832" s="1" t="n">
        <f aca="true">INT(6*RAND()+1)</f>
        <v>2</v>
      </c>
      <c r="B2832" s="1" t="n">
        <f aca="true">INT(6*RAND()+1)</f>
        <v>1</v>
      </c>
      <c r="C2832" s="1" t="n">
        <f aca="false">SUM(A2832:B2832)</f>
        <v>3</v>
      </c>
    </row>
    <row r="2833" customFormat="false" ht="12.75" hidden="false" customHeight="false" outlineLevel="0" collapsed="false">
      <c r="A2833" s="1" t="n">
        <f aca="true">INT(6*RAND()+1)</f>
        <v>4</v>
      </c>
      <c r="B2833" s="1" t="n">
        <f aca="true">INT(6*RAND()+1)</f>
        <v>3</v>
      </c>
      <c r="C2833" s="1" t="n">
        <f aca="false">SUM(A2833:B2833)</f>
        <v>7</v>
      </c>
    </row>
    <row r="2834" customFormat="false" ht="12.75" hidden="false" customHeight="false" outlineLevel="0" collapsed="false">
      <c r="A2834" s="1" t="n">
        <f aca="true">INT(6*RAND()+1)</f>
        <v>5</v>
      </c>
      <c r="B2834" s="1" t="n">
        <f aca="true">INT(6*RAND()+1)</f>
        <v>2</v>
      </c>
      <c r="C2834" s="1" t="n">
        <f aca="false">SUM(A2834:B2834)</f>
        <v>7</v>
      </c>
    </row>
    <row r="2835" customFormat="false" ht="12.75" hidden="false" customHeight="false" outlineLevel="0" collapsed="false">
      <c r="A2835" s="1" t="n">
        <f aca="true">INT(6*RAND()+1)</f>
        <v>2</v>
      </c>
      <c r="B2835" s="1" t="n">
        <f aca="true">INT(6*RAND()+1)</f>
        <v>3</v>
      </c>
      <c r="C2835" s="1" t="n">
        <f aca="false">SUM(A2835:B2835)</f>
        <v>5</v>
      </c>
    </row>
    <row r="2836" customFormat="false" ht="12.75" hidden="false" customHeight="false" outlineLevel="0" collapsed="false">
      <c r="A2836" s="1" t="n">
        <f aca="true">INT(6*RAND()+1)</f>
        <v>6</v>
      </c>
      <c r="B2836" s="1" t="n">
        <f aca="true">INT(6*RAND()+1)</f>
        <v>1</v>
      </c>
      <c r="C2836" s="1" t="n">
        <f aca="false">SUM(A2836:B2836)</f>
        <v>7</v>
      </c>
    </row>
    <row r="2837" customFormat="false" ht="12.75" hidden="false" customHeight="false" outlineLevel="0" collapsed="false">
      <c r="A2837" s="1" t="n">
        <f aca="true">INT(6*RAND()+1)</f>
        <v>1</v>
      </c>
      <c r="B2837" s="1" t="n">
        <f aca="true">INT(6*RAND()+1)</f>
        <v>5</v>
      </c>
      <c r="C2837" s="1" t="n">
        <f aca="false">SUM(A2837:B2837)</f>
        <v>6</v>
      </c>
    </row>
    <row r="2838" customFormat="false" ht="12.75" hidden="false" customHeight="false" outlineLevel="0" collapsed="false">
      <c r="A2838" s="1" t="n">
        <f aca="true">INT(6*RAND()+1)</f>
        <v>1</v>
      </c>
      <c r="B2838" s="1" t="n">
        <f aca="true">INT(6*RAND()+1)</f>
        <v>5</v>
      </c>
      <c r="C2838" s="1" t="n">
        <f aca="false">SUM(A2838:B2838)</f>
        <v>6</v>
      </c>
    </row>
    <row r="2839" customFormat="false" ht="12.75" hidden="false" customHeight="false" outlineLevel="0" collapsed="false">
      <c r="A2839" s="1" t="n">
        <f aca="true">INT(6*RAND()+1)</f>
        <v>2</v>
      </c>
      <c r="B2839" s="1" t="n">
        <f aca="true">INT(6*RAND()+1)</f>
        <v>1</v>
      </c>
      <c r="C2839" s="1" t="n">
        <f aca="false">SUM(A2839:B2839)</f>
        <v>3</v>
      </c>
    </row>
    <row r="2840" customFormat="false" ht="12.75" hidden="false" customHeight="false" outlineLevel="0" collapsed="false">
      <c r="A2840" s="1" t="n">
        <f aca="true">INT(6*RAND()+1)</f>
        <v>1</v>
      </c>
      <c r="B2840" s="1" t="n">
        <f aca="true">INT(6*RAND()+1)</f>
        <v>2</v>
      </c>
      <c r="C2840" s="1" t="n">
        <f aca="false">SUM(A2840:B2840)</f>
        <v>3</v>
      </c>
    </row>
    <row r="2841" customFormat="false" ht="12.75" hidden="false" customHeight="false" outlineLevel="0" collapsed="false">
      <c r="A2841" s="1" t="n">
        <f aca="true">INT(6*RAND()+1)</f>
        <v>2</v>
      </c>
      <c r="B2841" s="1" t="n">
        <f aca="true">INT(6*RAND()+1)</f>
        <v>5</v>
      </c>
      <c r="C2841" s="1" t="n">
        <f aca="false">SUM(A2841:B2841)</f>
        <v>7</v>
      </c>
    </row>
    <row r="2842" customFormat="false" ht="12.75" hidden="false" customHeight="false" outlineLevel="0" collapsed="false">
      <c r="A2842" s="1" t="n">
        <f aca="true">INT(6*RAND()+1)</f>
        <v>1</v>
      </c>
      <c r="B2842" s="1" t="n">
        <f aca="true">INT(6*RAND()+1)</f>
        <v>4</v>
      </c>
      <c r="C2842" s="1" t="n">
        <f aca="false">SUM(A2842:B2842)</f>
        <v>5</v>
      </c>
    </row>
    <row r="2843" customFormat="false" ht="12.75" hidden="false" customHeight="false" outlineLevel="0" collapsed="false">
      <c r="A2843" s="1" t="n">
        <f aca="true">INT(6*RAND()+1)</f>
        <v>3</v>
      </c>
      <c r="B2843" s="1" t="n">
        <f aca="true">INT(6*RAND()+1)</f>
        <v>6</v>
      </c>
      <c r="C2843" s="1" t="n">
        <f aca="false">SUM(A2843:B2843)</f>
        <v>9</v>
      </c>
    </row>
    <row r="2844" customFormat="false" ht="12.75" hidden="false" customHeight="false" outlineLevel="0" collapsed="false">
      <c r="A2844" s="1" t="n">
        <f aca="true">INT(6*RAND()+1)</f>
        <v>5</v>
      </c>
      <c r="B2844" s="1" t="n">
        <f aca="true">INT(6*RAND()+1)</f>
        <v>3</v>
      </c>
      <c r="C2844" s="1" t="n">
        <f aca="false">SUM(A2844:B2844)</f>
        <v>8</v>
      </c>
    </row>
    <row r="2845" customFormat="false" ht="12.75" hidden="false" customHeight="false" outlineLevel="0" collapsed="false">
      <c r="A2845" s="1" t="n">
        <f aca="true">INT(6*RAND()+1)</f>
        <v>6</v>
      </c>
      <c r="B2845" s="1" t="n">
        <f aca="true">INT(6*RAND()+1)</f>
        <v>4</v>
      </c>
      <c r="C2845" s="1" t="n">
        <f aca="false">SUM(A2845:B2845)</f>
        <v>10</v>
      </c>
    </row>
    <row r="2846" customFormat="false" ht="12.75" hidden="false" customHeight="false" outlineLevel="0" collapsed="false">
      <c r="A2846" s="1" t="n">
        <f aca="true">INT(6*RAND()+1)</f>
        <v>4</v>
      </c>
      <c r="B2846" s="1" t="n">
        <f aca="true">INT(6*RAND()+1)</f>
        <v>2</v>
      </c>
      <c r="C2846" s="1" t="n">
        <f aca="false">SUM(A2846:B2846)</f>
        <v>6</v>
      </c>
    </row>
    <row r="2847" customFormat="false" ht="12.75" hidden="false" customHeight="false" outlineLevel="0" collapsed="false">
      <c r="A2847" s="1" t="n">
        <f aca="true">INT(6*RAND()+1)</f>
        <v>3</v>
      </c>
      <c r="B2847" s="1" t="n">
        <f aca="true">INT(6*RAND()+1)</f>
        <v>5</v>
      </c>
      <c r="C2847" s="1" t="n">
        <f aca="false">SUM(A2847:B2847)</f>
        <v>8</v>
      </c>
    </row>
    <row r="2848" customFormat="false" ht="12.75" hidden="false" customHeight="false" outlineLevel="0" collapsed="false">
      <c r="A2848" s="1" t="n">
        <f aca="true">INT(6*RAND()+1)</f>
        <v>2</v>
      </c>
      <c r="B2848" s="1" t="n">
        <f aca="true">INT(6*RAND()+1)</f>
        <v>3</v>
      </c>
      <c r="C2848" s="1" t="n">
        <f aca="false">SUM(A2848:B2848)</f>
        <v>5</v>
      </c>
    </row>
    <row r="2849" customFormat="false" ht="12.75" hidden="false" customHeight="false" outlineLevel="0" collapsed="false">
      <c r="A2849" s="1" t="n">
        <f aca="true">INT(6*RAND()+1)</f>
        <v>6</v>
      </c>
      <c r="B2849" s="1" t="n">
        <f aca="true">INT(6*RAND()+1)</f>
        <v>2</v>
      </c>
      <c r="C2849" s="1" t="n">
        <f aca="false">SUM(A2849:B2849)</f>
        <v>8</v>
      </c>
    </row>
    <row r="2850" customFormat="false" ht="12.75" hidden="false" customHeight="false" outlineLevel="0" collapsed="false">
      <c r="A2850" s="1" t="n">
        <f aca="true">INT(6*RAND()+1)</f>
        <v>3</v>
      </c>
      <c r="B2850" s="1" t="n">
        <f aca="true">INT(6*RAND()+1)</f>
        <v>2</v>
      </c>
      <c r="C2850" s="1" t="n">
        <f aca="false">SUM(A2850:B2850)</f>
        <v>5</v>
      </c>
    </row>
    <row r="2851" customFormat="false" ht="12.75" hidden="false" customHeight="false" outlineLevel="0" collapsed="false">
      <c r="A2851" s="1" t="n">
        <f aca="true">INT(6*RAND()+1)</f>
        <v>6</v>
      </c>
      <c r="B2851" s="1" t="n">
        <f aca="true">INT(6*RAND()+1)</f>
        <v>2</v>
      </c>
      <c r="C2851" s="1" t="n">
        <f aca="false">SUM(A2851:B2851)</f>
        <v>8</v>
      </c>
    </row>
    <row r="2852" customFormat="false" ht="12.75" hidden="false" customHeight="false" outlineLevel="0" collapsed="false">
      <c r="A2852" s="1" t="n">
        <f aca="true">INT(6*RAND()+1)</f>
        <v>5</v>
      </c>
      <c r="B2852" s="1" t="n">
        <f aca="true">INT(6*RAND()+1)</f>
        <v>5</v>
      </c>
      <c r="C2852" s="1" t="n">
        <f aca="false">SUM(A2852:B2852)</f>
        <v>10</v>
      </c>
    </row>
    <row r="2853" customFormat="false" ht="12.75" hidden="false" customHeight="false" outlineLevel="0" collapsed="false">
      <c r="A2853" s="1" t="n">
        <f aca="true">INT(6*RAND()+1)</f>
        <v>4</v>
      </c>
      <c r="B2853" s="1" t="n">
        <f aca="true">INT(6*RAND()+1)</f>
        <v>2</v>
      </c>
      <c r="C2853" s="1" t="n">
        <f aca="false">SUM(A2853:B2853)</f>
        <v>6</v>
      </c>
    </row>
    <row r="2854" customFormat="false" ht="12.75" hidden="false" customHeight="false" outlineLevel="0" collapsed="false">
      <c r="A2854" s="1" t="n">
        <f aca="true">INT(6*RAND()+1)</f>
        <v>1</v>
      </c>
      <c r="B2854" s="1" t="n">
        <f aca="true">INT(6*RAND()+1)</f>
        <v>1</v>
      </c>
      <c r="C2854" s="1" t="n">
        <f aca="false">SUM(A2854:B2854)</f>
        <v>2</v>
      </c>
    </row>
    <row r="2855" customFormat="false" ht="12.75" hidden="false" customHeight="false" outlineLevel="0" collapsed="false">
      <c r="A2855" s="1" t="n">
        <f aca="true">INT(6*RAND()+1)</f>
        <v>5</v>
      </c>
      <c r="B2855" s="1" t="n">
        <f aca="true">INT(6*RAND()+1)</f>
        <v>3</v>
      </c>
      <c r="C2855" s="1" t="n">
        <f aca="false">SUM(A2855:B2855)</f>
        <v>8</v>
      </c>
    </row>
    <row r="2856" customFormat="false" ht="12.75" hidden="false" customHeight="false" outlineLevel="0" collapsed="false">
      <c r="A2856" s="1" t="n">
        <f aca="true">INT(6*RAND()+1)</f>
        <v>1</v>
      </c>
      <c r="B2856" s="1" t="n">
        <f aca="true">INT(6*RAND()+1)</f>
        <v>3</v>
      </c>
      <c r="C2856" s="1" t="n">
        <f aca="false">SUM(A2856:B2856)</f>
        <v>4</v>
      </c>
    </row>
    <row r="2857" customFormat="false" ht="12.75" hidden="false" customHeight="false" outlineLevel="0" collapsed="false">
      <c r="A2857" s="1" t="n">
        <f aca="true">INT(6*RAND()+1)</f>
        <v>3</v>
      </c>
      <c r="B2857" s="1" t="n">
        <f aca="true">INT(6*RAND()+1)</f>
        <v>4</v>
      </c>
      <c r="C2857" s="1" t="n">
        <f aca="false">SUM(A2857:B2857)</f>
        <v>7</v>
      </c>
    </row>
    <row r="2858" customFormat="false" ht="12.75" hidden="false" customHeight="false" outlineLevel="0" collapsed="false">
      <c r="A2858" s="1" t="n">
        <f aca="true">INT(6*RAND()+1)</f>
        <v>5</v>
      </c>
      <c r="B2858" s="1" t="n">
        <f aca="true">INT(6*RAND()+1)</f>
        <v>5</v>
      </c>
      <c r="C2858" s="1" t="n">
        <f aca="false">SUM(A2858:B2858)</f>
        <v>10</v>
      </c>
    </row>
    <row r="2859" customFormat="false" ht="12.75" hidden="false" customHeight="false" outlineLevel="0" collapsed="false">
      <c r="A2859" s="1" t="n">
        <f aca="true">INT(6*RAND()+1)</f>
        <v>5</v>
      </c>
      <c r="B2859" s="1" t="n">
        <f aca="true">INT(6*RAND()+1)</f>
        <v>2</v>
      </c>
      <c r="C2859" s="1" t="n">
        <f aca="false">SUM(A2859:B2859)</f>
        <v>7</v>
      </c>
    </row>
    <row r="2860" customFormat="false" ht="12.75" hidden="false" customHeight="false" outlineLevel="0" collapsed="false">
      <c r="A2860" s="1" t="n">
        <f aca="true">INT(6*RAND()+1)</f>
        <v>1</v>
      </c>
      <c r="B2860" s="1" t="n">
        <f aca="true">INT(6*RAND()+1)</f>
        <v>5</v>
      </c>
      <c r="C2860" s="1" t="n">
        <f aca="false">SUM(A2860:B2860)</f>
        <v>6</v>
      </c>
    </row>
    <row r="2861" customFormat="false" ht="12.75" hidden="false" customHeight="false" outlineLevel="0" collapsed="false">
      <c r="A2861" s="1" t="n">
        <f aca="true">INT(6*RAND()+1)</f>
        <v>3</v>
      </c>
      <c r="B2861" s="1" t="n">
        <f aca="true">INT(6*RAND()+1)</f>
        <v>4</v>
      </c>
      <c r="C2861" s="1" t="n">
        <f aca="false">SUM(A2861:B2861)</f>
        <v>7</v>
      </c>
    </row>
    <row r="2862" customFormat="false" ht="12.75" hidden="false" customHeight="false" outlineLevel="0" collapsed="false">
      <c r="A2862" s="1" t="n">
        <f aca="true">INT(6*RAND()+1)</f>
        <v>1</v>
      </c>
      <c r="B2862" s="1" t="n">
        <f aca="true">INT(6*RAND()+1)</f>
        <v>1</v>
      </c>
      <c r="C2862" s="1" t="n">
        <f aca="false">SUM(A2862:B2862)</f>
        <v>2</v>
      </c>
    </row>
    <row r="2863" customFormat="false" ht="12.75" hidden="false" customHeight="false" outlineLevel="0" collapsed="false">
      <c r="A2863" s="1" t="n">
        <f aca="true">INT(6*RAND()+1)</f>
        <v>6</v>
      </c>
      <c r="B2863" s="1" t="n">
        <f aca="true">INT(6*RAND()+1)</f>
        <v>6</v>
      </c>
      <c r="C2863" s="1" t="n">
        <f aca="false">SUM(A2863:B2863)</f>
        <v>12</v>
      </c>
    </row>
    <row r="2864" customFormat="false" ht="12.75" hidden="false" customHeight="false" outlineLevel="0" collapsed="false">
      <c r="A2864" s="1" t="n">
        <f aca="true">INT(6*RAND()+1)</f>
        <v>5</v>
      </c>
      <c r="B2864" s="1" t="n">
        <f aca="true">INT(6*RAND()+1)</f>
        <v>3</v>
      </c>
      <c r="C2864" s="1" t="n">
        <f aca="false">SUM(A2864:B2864)</f>
        <v>8</v>
      </c>
    </row>
    <row r="2865" customFormat="false" ht="12.75" hidden="false" customHeight="false" outlineLevel="0" collapsed="false">
      <c r="A2865" s="1" t="n">
        <f aca="true">INT(6*RAND()+1)</f>
        <v>6</v>
      </c>
      <c r="B2865" s="1" t="n">
        <f aca="true">INT(6*RAND()+1)</f>
        <v>1</v>
      </c>
      <c r="C2865" s="1" t="n">
        <f aca="false">SUM(A2865:B2865)</f>
        <v>7</v>
      </c>
    </row>
    <row r="2866" customFormat="false" ht="12.75" hidden="false" customHeight="false" outlineLevel="0" collapsed="false">
      <c r="A2866" s="1" t="n">
        <f aca="true">INT(6*RAND()+1)</f>
        <v>1</v>
      </c>
      <c r="B2866" s="1" t="n">
        <f aca="true">INT(6*RAND()+1)</f>
        <v>6</v>
      </c>
      <c r="C2866" s="1" t="n">
        <f aca="false">SUM(A2866:B2866)</f>
        <v>7</v>
      </c>
    </row>
    <row r="2867" customFormat="false" ht="12.75" hidden="false" customHeight="false" outlineLevel="0" collapsed="false">
      <c r="A2867" s="1" t="n">
        <f aca="true">INT(6*RAND()+1)</f>
        <v>6</v>
      </c>
      <c r="B2867" s="1" t="n">
        <f aca="true">INT(6*RAND()+1)</f>
        <v>3</v>
      </c>
      <c r="C2867" s="1" t="n">
        <f aca="false">SUM(A2867:B2867)</f>
        <v>9</v>
      </c>
    </row>
    <row r="2868" customFormat="false" ht="12.75" hidden="false" customHeight="false" outlineLevel="0" collapsed="false">
      <c r="A2868" s="1" t="n">
        <f aca="true">INT(6*RAND()+1)</f>
        <v>2</v>
      </c>
      <c r="B2868" s="1" t="n">
        <f aca="true">INT(6*RAND()+1)</f>
        <v>4</v>
      </c>
      <c r="C2868" s="1" t="n">
        <f aca="false">SUM(A2868:B2868)</f>
        <v>6</v>
      </c>
    </row>
    <row r="2869" customFormat="false" ht="12.75" hidden="false" customHeight="false" outlineLevel="0" collapsed="false">
      <c r="A2869" s="1" t="n">
        <f aca="true">INT(6*RAND()+1)</f>
        <v>4</v>
      </c>
      <c r="B2869" s="1" t="n">
        <f aca="true">INT(6*RAND()+1)</f>
        <v>2</v>
      </c>
      <c r="C2869" s="1" t="n">
        <f aca="false">SUM(A2869:B2869)</f>
        <v>6</v>
      </c>
    </row>
    <row r="2870" customFormat="false" ht="12.75" hidden="false" customHeight="false" outlineLevel="0" collapsed="false">
      <c r="A2870" s="1" t="n">
        <f aca="true">INT(6*RAND()+1)</f>
        <v>3</v>
      </c>
      <c r="B2870" s="1" t="n">
        <f aca="true">INT(6*RAND()+1)</f>
        <v>6</v>
      </c>
      <c r="C2870" s="1" t="n">
        <f aca="false">SUM(A2870:B2870)</f>
        <v>9</v>
      </c>
    </row>
    <row r="2871" customFormat="false" ht="12.75" hidden="false" customHeight="false" outlineLevel="0" collapsed="false">
      <c r="A2871" s="1" t="n">
        <f aca="true">INT(6*RAND()+1)</f>
        <v>1</v>
      </c>
      <c r="B2871" s="1" t="n">
        <f aca="true">INT(6*RAND()+1)</f>
        <v>1</v>
      </c>
      <c r="C2871" s="1" t="n">
        <f aca="false">SUM(A2871:B2871)</f>
        <v>2</v>
      </c>
    </row>
    <row r="2872" customFormat="false" ht="12.75" hidden="false" customHeight="false" outlineLevel="0" collapsed="false">
      <c r="A2872" s="1" t="n">
        <f aca="true">INT(6*RAND()+1)</f>
        <v>6</v>
      </c>
      <c r="B2872" s="1" t="n">
        <f aca="true">INT(6*RAND()+1)</f>
        <v>5</v>
      </c>
      <c r="C2872" s="1" t="n">
        <f aca="false">SUM(A2872:B2872)</f>
        <v>11</v>
      </c>
    </row>
    <row r="2873" customFormat="false" ht="12.75" hidden="false" customHeight="false" outlineLevel="0" collapsed="false">
      <c r="A2873" s="1" t="n">
        <f aca="true">INT(6*RAND()+1)</f>
        <v>5</v>
      </c>
      <c r="B2873" s="1" t="n">
        <f aca="true">INT(6*RAND()+1)</f>
        <v>5</v>
      </c>
      <c r="C2873" s="1" t="n">
        <f aca="false">SUM(A2873:B2873)</f>
        <v>10</v>
      </c>
    </row>
    <row r="2874" customFormat="false" ht="12.75" hidden="false" customHeight="false" outlineLevel="0" collapsed="false">
      <c r="A2874" s="1" t="n">
        <f aca="true">INT(6*RAND()+1)</f>
        <v>5</v>
      </c>
      <c r="B2874" s="1" t="n">
        <f aca="true">INT(6*RAND()+1)</f>
        <v>2</v>
      </c>
      <c r="C2874" s="1" t="n">
        <f aca="false">SUM(A2874:B2874)</f>
        <v>7</v>
      </c>
    </row>
    <row r="2875" customFormat="false" ht="12.75" hidden="false" customHeight="false" outlineLevel="0" collapsed="false">
      <c r="A2875" s="1" t="n">
        <f aca="true">INT(6*RAND()+1)</f>
        <v>6</v>
      </c>
      <c r="B2875" s="1" t="n">
        <f aca="true">INT(6*RAND()+1)</f>
        <v>4</v>
      </c>
      <c r="C2875" s="1" t="n">
        <f aca="false">SUM(A2875:B2875)</f>
        <v>10</v>
      </c>
    </row>
    <row r="2876" customFormat="false" ht="12.75" hidden="false" customHeight="false" outlineLevel="0" collapsed="false">
      <c r="A2876" s="1" t="n">
        <f aca="true">INT(6*RAND()+1)</f>
        <v>4</v>
      </c>
      <c r="B2876" s="1" t="n">
        <f aca="true">INT(6*RAND()+1)</f>
        <v>3</v>
      </c>
      <c r="C2876" s="1" t="n">
        <f aca="false">SUM(A2876:B2876)</f>
        <v>7</v>
      </c>
    </row>
    <row r="2877" customFormat="false" ht="12.75" hidden="false" customHeight="false" outlineLevel="0" collapsed="false">
      <c r="A2877" s="1" t="n">
        <f aca="true">INT(6*RAND()+1)</f>
        <v>3</v>
      </c>
      <c r="B2877" s="1" t="n">
        <f aca="true">INT(6*RAND()+1)</f>
        <v>5</v>
      </c>
      <c r="C2877" s="1" t="n">
        <f aca="false">SUM(A2877:B2877)</f>
        <v>8</v>
      </c>
    </row>
    <row r="2878" customFormat="false" ht="12.75" hidden="false" customHeight="false" outlineLevel="0" collapsed="false">
      <c r="A2878" s="1" t="n">
        <f aca="true">INT(6*RAND()+1)</f>
        <v>2</v>
      </c>
      <c r="B2878" s="1" t="n">
        <f aca="true">INT(6*RAND()+1)</f>
        <v>3</v>
      </c>
      <c r="C2878" s="1" t="n">
        <f aca="false">SUM(A2878:B2878)</f>
        <v>5</v>
      </c>
    </row>
    <row r="2879" customFormat="false" ht="12.75" hidden="false" customHeight="false" outlineLevel="0" collapsed="false">
      <c r="A2879" s="1" t="n">
        <f aca="true">INT(6*RAND()+1)</f>
        <v>3</v>
      </c>
      <c r="B2879" s="1" t="n">
        <f aca="true">INT(6*RAND()+1)</f>
        <v>4</v>
      </c>
      <c r="C2879" s="1" t="n">
        <f aca="false">SUM(A2879:B2879)</f>
        <v>7</v>
      </c>
    </row>
    <row r="2880" customFormat="false" ht="12.75" hidden="false" customHeight="false" outlineLevel="0" collapsed="false">
      <c r="A2880" s="1" t="n">
        <f aca="true">INT(6*RAND()+1)</f>
        <v>2</v>
      </c>
      <c r="B2880" s="1" t="n">
        <f aca="true">INT(6*RAND()+1)</f>
        <v>1</v>
      </c>
      <c r="C2880" s="1" t="n">
        <f aca="false">SUM(A2880:B2880)</f>
        <v>3</v>
      </c>
    </row>
    <row r="2881" customFormat="false" ht="12.75" hidden="false" customHeight="false" outlineLevel="0" collapsed="false">
      <c r="A2881" s="1" t="n">
        <f aca="true">INT(6*RAND()+1)</f>
        <v>3</v>
      </c>
      <c r="B2881" s="1" t="n">
        <f aca="true">INT(6*RAND()+1)</f>
        <v>4</v>
      </c>
      <c r="C2881" s="1" t="n">
        <f aca="false">SUM(A2881:B2881)</f>
        <v>7</v>
      </c>
    </row>
    <row r="2882" customFormat="false" ht="12.75" hidden="false" customHeight="false" outlineLevel="0" collapsed="false">
      <c r="A2882" s="1" t="n">
        <f aca="true">INT(6*RAND()+1)</f>
        <v>4</v>
      </c>
      <c r="B2882" s="1" t="n">
        <f aca="true">INT(6*RAND()+1)</f>
        <v>3</v>
      </c>
      <c r="C2882" s="1" t="n">
        <f aca="false">SUM(A2882:B2882)</f>
        <v>7</v>
      </c>
    </row>
    <row r="2883" customFormat="false" ht="12.75" hidden="false" customHeight="false" outlineLevel="0" collapsed="false">
      <c r="A2883" s="1" t="n">
        <f aca="true">INT(6*RAND()+1)</f>
        <v>2</v>
      </c>
      <c r="B2883" s="1" t="n">
        <f aca="true">INT(6*RAND()+1)</f>
        <v>6</v>
      </c>
      <c r="C2883" s="1" t="n">
        <f aca="false">SUM(A2883:B2883)</f>
        <v>8</v>
      </c>
    </row>
    <row r="2884" customFormat="false" ht="12.75" hidden="false" customHeight="false" outlineLevel="0" collapsed="false">
      <c r="A2884" s="1" t="n">
        <f aca="true">INT(6*RAND()+1)</f>
        <v>3</v>
      </c>
      <c r="B2884" s="1" t="n">
        <f aca="true">INT(6*RAND()+1)</f>
        <v>4</v>
      </c>
      <c r="C2884" s="1" t="n">
        <f aca="false">SUM(A2884:B2884)</f>
        <v>7</v>
      </c>
    </row>
    <row r="2885" customFormat="false" ht="12.75" hidden="false" customHeight="false" outlineLevel="0" collapsed="false">
      <c r="A2885" s="1" t="n">
        <f aca="true">INT(6*RAND()+1)</f>
        <v>6</v>
      </c>
      <c r="B2885" s="1" t="n">
        <f aca="true">INT(6*RAND()+1)</f>
        <v>1</v>
      </c>
      <c r="C2885" s="1" t="n">
        <f aca="false">SUM(A2885:B2885)</f>
        <v>7</v>
      </c>
    </row>
    <row r="2886" customFormat="false" ht="12.75" hidden="false" customHeight="false" outlineLevel="0" collapsed="false">
      <c r="A2886" s="1" t="n">
        <f aca="true">INT(6*RAND()+1)</f>
        <v>3</v>
      </c>
      <c r="B2886" s="1" t="n">
        <f aca="true">INT(6*RAND()+1)</f>
        <v>4</v>
      </c>
      <c r="C2886" s="1" t="n">
        <f aca="false">SUM(A2886:B2886)</f>
        <v>7</v>
      </c>
    </row>
    <row r="2887" customFormat="false" ht="12.75" hidden="false" customHeight="false" outlineLevel="0" collapsed="false">
      <c r="A2887" s="1" t="n">
        <f aca="true">INT(6*RAND()+1)</f>
        <v>6</v>
      </c>
      <c r="B2887" s="1" t="n">
        <f aca="true">INT(6*RAND()+1)</f>
        <v>6</v>
      </c>
      <c r="C2887" s="1" t="n">
        <f aca="false">SUM(A2887:B2887)</f>
        <v>12</v>
      </c>
    </row>
    <row r="2888" customFormat="false" ht="12.75" hidden="false" customHeight="false" outlineLevel="0" collapsed="false">
      <c r="A2888" s="1" t="n">
        <f aca="true">INT(6*RAND()+1)</f>
        <v>5</v>
      </c>
      <c r="B2888" s="1" t="n">
        <f aca="true">INT(6*RAND()+1)</f>
        <v>1</v>
      </c>
      <c r="C2888" s="1" t="n">
        <f aca="false">SUM(A2888:B2888)</f>
        <v>6</v>
      </c>
    </row>
    <row r="2889" customFormat="false" ht="12.75" hidden="false" customHeight="false" outlineLevel="0" collapsed="false">
      <c r="A2889" s="1" t="n">
        <f aca="true">INT(6*RAND()+1)</f>
        <v>3</v>
      </c>
      <c r="B2889" s="1" t="n">
        <f aca="true">INT(6*RAND()+1)</f>
        <v>4</v>
      </c>
      <c r="C2889" s="1" t="n">
        <f aca="false">SUM(A2889:B2889)</f>
        <v>7</v>
      </c>
    </row>
    <row r="2890" customFormat="false" ht="12.75" hidden="false" customHeight="false" outlineLevel="0" collapsed="false">
      <c r="A2890" s="1" t="n">
        <f aca="true">INT(6*RAND()+1)</f>
        <v>2</v>
      </c>
      <c r="B2890" s="1" t="n">
        <f aca="true">INT(6*RAND()+1)</f>
        <v>1</v>
      </c>
      <c r="C2890" s="1" t="n">
        <f aca="false">SUM(A2890:B2890)</f>
        <v>3</v>
      </c>
    </row>
    <row r="2891" customFormat="false" ht="12.75" hidden="false" customHeight="false" outlineLevel="0" collapsed="false">
      <c r="A2891" s="1" t="n">
        <f aca="true">INT(6*RAND()+1)</f>
        <v>2</v>
      </c>
      <c r="B2891" s="1" t="n">
        <f aca="true">INT(6*RAND()+1)</f>
        <v>3</v>
      </c>
      <c r="C2891" s="1" t="n">
        <f aca="false">SUM(A2891:B2891)</f>
        <v>5</v>
      </c>
    </row>
    <row r="2892" customFormat="false" ht="12.75" hidden="false" customHeight="false" outlineLevel="0" collapsed="false">
      <c r="A2892" s="1" t="n">
        <f aca="true">INT(6*RAND()+1)</f>
        <v>1</v>
      </c>
      <c r="B2892" s="1" t="n">
        <f aca="true">INT(6*RAND()+1)</f>
        <v>1</v>
      </c>
      <c r="C2892" s="1" t="n">
        <f aca="false">SUM(A2892:B2892)</f>
        <v>2</v>
      </c>
    </row>
    <row r="2893" customFormat="false" ht="12.75" hidden="false" customHeight="false" outlineLevel="0" collapsed="false">
      <c r="A2893" s="1" t="n">
        <f aca="true">INT(6*RAND()+1)</f>
        <v>1</v>
      </c>
      <c r="B2893" s="1" t="n">
        <f aca="true">INT(6*RAND()+1)</f>
        <v>5</v>
      </c>
      <c r="C2893" s="1" t="n">
        <f aca="false">SUM(A2893:B2893)</f>
        <v>6</v>
      </c>
    </row>
    <row r="2894" customFormat="false" ht="12.75" hidden="false" customHeight="false" outlineLevel="0" collapsed="false">
      <c r="A2894" s="1" t="n">
        <f aca="true">INT(6*RAND()+1)</f>
        <v>5</v>
      </c>
      <c r="B2894" s="1" t="n">
        <f aca="true">INT(6*RAND()+1)</f>
        <v>3</v>
      </c>
      <c r="C2894" s="1" t="n">
        <f aca="false">SUM(A2894:B2894)</f>
        <v>8</v>
      </c>
    </row>
    <row r="2895" customFormat="false" ht="12.75" hidden="false" customHeight="false" outlineLevel="0" collapsed="false">
      <c r="A2895" s="1" t="n">
        <f aca="true">INT(6*RAND()+1)</f>
        <v>3</v>
      </c>
      <c r="B2895" s="1" t="n">
        <f aca="true">INT(6*RAND()+1)</f>
        <v>2</v>
      </c>
      <c r="C2895" s="1" t="n">
        <f aca="false">SUM(A2895:B2895)</f>
        <v>5</v>
      </c>
    </row>
    <row r="2896" customFormat="false" ht="12.75" hidden="false" customHeight="false" outlineLevel="0" collapsed="false">
      <c r="A2896" s="1" t="n">
        <f aca="true">INT(6*RAND()+1)</f>
        <v>5</v>
      </c>
      <c r="B2896" s="1" t="n">
        <f aca="true">INT(6*RAND()+1)</f>
        <v>6</v>
      </c>
      <c r="C2896" s="1" t="n">
        <f aca="false">SUM(A2896:B2896)</f>
        <v>11</v>
      </c>
    </row>
    <row r="2897" customFormat="false" ht="12.75" hidden="false" customHeight="false" outlineLevel="0" collapsed="false">
      <c r="A2897" s="1" t="n">
        <f aca="true">INT(6*RAND()+1)</f>
        <v>3</v>
      </c>
      <c r="B2897" s="1" t="n">
        <f aca="true">INT(6*RAND()+1)</f>
        <v>2</v>
      </c>
      <c r="C2897" s="1" t="n">
        <f aca="false">SUM(A2897:B2897)</f>
        <v>5</v>
      </c>
    </row>
    <row r="2898" customFormat="false" ht="12.75" hidden="false" customHeight="false" outlineLevel="0" collapsed="false">
      <c r="A2898" s="1" t="n">
        <f aca="true">INT(6*RAND()+1)</f>
        <v>1</v>
      </c>
      <c r="B2898" s="1" t="n">
        <f aca="true">INT(6*RAND()+1)</f>
        <v>6</v>
      </c>
      <c r="C2898" s="1" t="n">
        <f aca="false">SUM(A2898:B2898)</f>
        <v>7</v>
      </c>
    </row>
    <row r="2899" customFormat="false" ht="12.75" hidden="false" customHeight="false" outlineLevel="0" collapsed="false">
      <c r="A2899" s="1" t="n">
        <f aca="true">INT(6*RAND()+1)</f>
        <v>5</v>
      </c>
      <c r="B2899" s="1" t="n">
        <f aca="true">INT(6*RAND()+1)</f>
        <v>4</v>
      </c>
      <c r="C2899" s="1" t="n">
        <f aca="false">SUM(A2899:B2899)</f>
        <v>9</v>
      </c>
    </row>
    <row r="2900" customFormat="false" ht="12.75" hidden="false" customHeight="false" outlineLevel="0" collapsed="false">
      <c r="A2900" s="1" t="n">
        <f aca="true">INT(6*RAND()+1)</f>
        <v>5</v>
      </c>
      <c r="B2900" s="1" t="n">
        <f aca="true">INT(6*RAND()+1)</f>
        <v>2</v>
      </c>
      <c r="C2900" s="1" t="n">
        <f aca="false">SUM(A2900:B2900)</f>
        <v>7</v>
      </c>
    </row>
    <row r="2901" customFormat="false" ht="12.75" hidden="false" customHeight="false" outlineLevel="0" collapsed="false">
      <c r="A2901" s="1" t="n">
        <f aca="true">INT(6*RAND()+1)</f>
        <v>4</v>
      </c>
      <c r="B2901" s="1" t="n">
        <f aca="true">INT(6*RAND()+1)</f>
        <v>3</v>
      </c>
      <c r="C2901" s="1" t="n">
        <f aca="false">SUM(A2901:B2901)</f>
        <v>7</v>
      </c>
    </row>
    <row r="2902" customFormat="false" ht="12.75" hidden="false" customHeight="false" outlineLevel="0" collapsed="false">
      <c r="A2902" s="1" t="n">
        <f aca="true">INT(6*RAND()+1)</f>
        <v>1</v>
      </c>
      <c r="B2902" s="1" t="n">
        <f aca="true">INT(6*RAND()+1)</f>
        <v>2</v>
      </c>
      <c r="C2902" s="1" t="n">
        <f aca="false">SUM(A2902:B2902)</f>
        <v>3</v>
      </c>
    </row>
    <row r="2903" customFormat="false" ht="12.75" hidden="false" customHeight="false" outlineLevel="0" collapsed="false">
      <c r="A2903" s="1" t="n">
        <f aca="true">INT(6*RAND()+1)</f>
        <v>2</v>
      </c>
      <c r="B2903" s="1" t="n">
        <f aca="true">INT(6*RAND()+1)</f>
        <v>5</v>
      </c>
      <c r="C2903" s="1" t="n">
        <f aca="false">SUM(A2903:B2903)</f>
        <v>7</v>
      </c>
    </row>
    <row r="2904" customFormat="false" ht="12.75" hidden="false" customHeight="false" outlineLevel="0" collapsed="false">
      <c r="A2904" s="1" t="n">
        <f aca="true">INT(6*RAND()+1)</f>
        <v>1</v>
      </c>
      <c r="B2904" s="1" t="n">
        <f aca="true">INT(6*RAND()+1)</f>
        <v>2</v>
      </c>
      <c r="C2904" s="1" t="n">
        <f aca="false">SUM(A2904:B2904)</f>
        <v>3</v>
      </c>
    </row>
    <row r="2905" customFormat="false" ht="12.75" hidden="false" customHeight="false" outlineLevel="0" collapsed="false">
      <c r="A2905" s="1" t="n">
        <f aca="true">INT(6*RAND()+1)</f>
        <v>1</v>
      </c>
      <c r="B2905" s="1" t="n">
        <f aca="true">INT(6*RAND()+1)</f>
        <v>1</v>
      </c>
      <c r="C2905" s="1" t="n">
        <f aca="false">SUM(A2905:B2905)</f>
        <v>2</v>
      </c>
    </row>
    <row r="2906" customFormat="false" ht="12.75" hidden="false" customHeight="false" outlineLevel="0" collapsed="false">
      <c r="A2906" s="1" t="n">
        <f aca="true">INT(6*RAND()+1)</f>
        <v>3</v>
      </c>
      <c r="B2906" s="1" t="n">
        <f aca="true">INT(6*RAND()+1)</f>
        <v>6</v>
      </c>
      <c r="C2906" s="1" t="n">
        <f aca="false">SUM(A2906:B2906)</f>
        <v>9</v>
      </c>
    </row>
    <row r="2907" customFormat="false" ht="12.75" hidden="false" customHeight="false" outlineLevel="0" collapsed="false">
      <c r="A2907" s="1" t="n">
        <f aca="true">INT(6*RAND()+1)</f>
        <v>1</v>
      </c>
      <c r="B2907" s="1" t="n">
        <f aca="true">INT(6*RAND()+1)</f>
        <v>6</v>
      </c>
      <c r="C2907" s="1" t="n">
        <f aca="false">SUM(A2907:B2907)</f>
        <v>7</v>
      </c>
    </row>
    <row r="2908" customFormat="false" ht="12.75" hidden="false" customHeight="false" outlineLevel="0" collapsed="false">
      <c r="A2908" s="1" t="n">
        <f aca="true">INT(6*RAND()+1)</f>
        <v>3</v>
      </c>
      <c r="B2908" s="1" t="n">
        <f aca="true">INT(6*RAND()+1)</f>
        <v>3</v>
      </c>
      <c r="C2908" s="1" t="n">
        <f aca="false">SUM(A2908:B2908)</f>
        <v>6</v>
      </c>
    </row>
    <row r="2909" customFormat="false" ht="12.75" hidden="false" customHeight="false" outlineLevel="0" collapsed="false">
      <c r="A2909" s="1" t="n">
        <f aca="true">INT(6*RAND()+1)</f>
        <v>1</v>
      </c>
      <c r="B2909" s="1" t="n">
        <f aca="true">INT(6*RAND()+1)</f>
        <v>4</v>
      </c>
      <c r="C2909" s="1" t="n">
        <f aca="false">SUM(A2909:B2909)</f>
        <v>5</v>
      </c>
    </row>
    <row r="2910" customFormat="false" ht="12.75" hidden="false" customHeight="false" outlineLevel="0" collapsed="false">
      <c r="A2910" s="1" t="n">
        <f aca="true">INT(6*RAND()+1)</f>
        <v>6</v>
      </c>
      <c r="B2910" s="1" t="n">
        <f aca="true">INT(6*RAND()+1)</f>
        <v>5</v>
      </c>
      <c r="C2910" s="1" t="n">
        <f aca="false">SUM(A2910:B2910)</f>
        <v>11</v>
      </c>
    </row>
    <row r="2911" customFormat="false" ht="12.75" hidden="false" customHeight="false" outlineLevel="0" collapsed="false">
      <c r="A2911" s="1" t="n">
        <f aca="true">INT(6*RAND()+1)</f>
        <v>2</v>
      </c>
      <c r="B2911" s="1" t="n">
        <f aca="true">INT(6*RAND()+1)</f>
        <v>4</v>
      </c>
      <c r="C2911" s="1" t="n">
        <f aca="false">SUM(A2911:B2911)</f>
        <v>6</v>
      </c>
    </row>
    <row r="2912" customFormat="false" ht="12.75" hidden="false" customHeight="false" outlineLevel="0" collapsed="false">
      <c r="A2912" s="1" t="n">
        <f aca="true">INT(6*RAND()+1)</f>
        <v>2</v>
      </c>
      <c r="B2912" s="1" t="n">
        <f aca="true">INT(6*RAND()+1)</f>
        <v>1</v>
      </c>
      <c r="C2912" s="1" t="n">
        <f aca="false">SUM(A2912:B2912)</f>
        <v>3</v>
      </c>
    </row>
    <row r="2913" customFormat="false" ht="12.75" hidden="false" customHeight="false" outlineLevel="0" collapsed="false">
      <c r="A2913" s="1" t="n">
        <f aca="true">INT(6*RAND()+1)</f>
        <v>3</v>
      </c>
      <c r="B2913" s="1" t="n">
        <f aca="true">INT(6*RAND()+1)</f>
        <v>2</v>
      </c>
      <c r="C2913" s="1" t="n">
        <f aca="false">SUM(A2913:B2913)</f>
        <v>5</v>
      </c>
    </row>
    <row r="2914" customFormat="false" ht="12.75" hidden="false" customHeight="false" outlineLevel="0" collapsed="false">
      <c r="A2914" s="1" t="n">
        <f aca="true">INT(6*RAND()+1)</f>
        <v>2</v>
      </c>
      <c r="B2914" s="1" t="n">
        <f aca="true">INT(6*RAND()+1)</f>
        <v>4</v>
      </c>
      <c r="C2914" s="1" t="n">
        <f aca="false">SUM(A2914:B2914)</f>
        <v>6</v>
      </c>
    </row>
    <row r="2915" customFormat="false" ht="12.75" hidden="false" customHeight="false" outlineLevel="0" collapsed="false">
      <c r="A2915" s="1" t="n">
        <f aca="true">INT(6*RAND()+1)</f>
        <v>3</v>
      </c>
      <c r="B2915" s="1" t="n">
        <f aca="true">INT(6*RAND()+1)</f>
        <v>2</v>
      </c>
      <c r="C2915" s="1" t="n">
        <f aca="false">SUM(A2915:B2915)</f>
        <v>5</v>
      </c>
    </row>
    <row r="2916" customFormat="false" ht="12.75" hidden="false" customHeight="false" outlineLevel="0" collapsed="false">
      <c r="A2916" s="1" t="n">
        <f aca="true">INT(6*RAND()+1)</f>
        <v>5</v>
      </c>
      <c r="B2916" s="1" t="n">
        <f aca="true">INT(6*RAND()+1)</f>
        <v>4</v>
      </c>
      <c r="C2916" s="1" t="n">
        <f aca="false">SUM(A2916:B2916)</f>
        <v>9</v>
      </c>
    </row>
    <row r="2917" customFormat="false" ht="12.75" hidden="false" customHeight="false" outlineLevel="0" collapsed="false">
      <c r="A2917" s="1" t="n">
        <f aca="true">INT(6*RAND()+1)</f>
        <v>4</v>
      </c>
      <c r="B2917" s="1" t="n">
        <f aca="true">INT(6*RAND()+1)</f>
        <v>2</v>
      </c>
      <c r="C2917" s="1" t="n">
        <f aca="false">SUM(A2917:B2917)</f>
        <v>6</v>
      </c>
    </row>
    <row r="2918" customFormat="false" ht="12.75" hidden="false" customHeight="false" outlineLevel="0" collapsed="false">
      <c r="A2918" s="1" t="n">
        <f aca="true">INT(6*RAND()+1)</f>
        <v>3</v>
      </c>
      <c r="B2918" s="1" t="n">
        <f aca="true">INT(6*RAND()+1)</f>
        <v>1</v>
      </c>
      <c r="C2918" s="1" t="n">
        <f aca="false">SUM(A2918:B2918)</f>
        <v>4</v>
      </c>
    </row>
    <row r="2919" customFormat="false" ht="12.75" hidden="false" customHeight="false" outlineLevel="0" collapsed="false">
      <c r="A2919" s="1" t="n">
        <f aca="true">INT(6*RAND()+1)</f>
        <v>1</v>
      </c>
      <c r="B2919" s="1" t="n">
        <f aca="true">INT(6*RAND()+1)</f>
        <v>2</v>
      </c>
      <c r="C2919" s="1" t="n">
        <f aca="false">SUM(A2919:B2919)</f>
        <v>3</v>
      </c>
    </row>
    <row r="2920" customFormat="false" ht="12.75" hidden="false" customHeight="false" outlineLevel="0" collapsed="false">
      <c r="A2920" s="1" t="n">
        <f aca="true">INT(6*RAND()+1)</f>
        <v>4</v>
      </c>
      <c r="B2920" s="1" t="n">
        <f aca="true">INT(6*RAND()+1)</f>
        <v>1</v>
      </c>
      <c r="C2920" s="1" t="n">
        <f aca="false">SUM(A2920:B2920)</f>
        <v>5</v>
      </c>
    </row>
    <row r="2921" customFormat="false" ht="12.75" hidden="false" customHeight="false" outlineLevel="0" collapsed="false">
      <c r="A2921" s="1" t="n">
        <f aca="true">INT(6*RAND()+1)</f>
        <v>3</v>
      </c>
      <c r="B2921" s="1" t="n">
        <f aca="true">INT(6*RAND()+1)</f>
        <v>5</v>
      </c>
      <c r="C2921" s="1" t="n">
        <f aca="false">SUM(A2921:B2921)</f>
        <v>8</v>
      </c>
    </row>
    <row r="2922" customFormat="false" ht="12.75" hidden="false" customHeight="false" outlineLevel="0" collapsed="false">
      <c r="A2922" s="1" t="n">
        <f aca="true">INT(6*RAND()+1)</f>
        <v>3</v>
      </c>
      <c r="B2922" s="1" t="n">
        <f aca="true">INT(6*RAND()+1)</f>
        <v>2</v>
      </c>
      <c r="C2922" s="1" t="n">
        <f aca="false">SUM(A2922:B2922)</f>
        <v>5</v>
      </c>
    </row>
    <row r="2923" customFormat="false" ht="12.75" hidden="false" customHeight="false" outlineLevel="0" collapsed="false">
      <c r="A2923" s="1" t="n">
        <f aca="true">INT(6*RAND()+1)</f>
        <v>4</v>
      </c>
      <c r="B2923" s="1" t="n">
        <f aca="true">INT(6*RAND()+1)</f>
        <v>2</v>
      </c>
      <c r="C2923" s="1" t="n">
        <f aca="false">SUM(A2923:B2923)</f>
        <v>6</v>
      </c>
    </row>
    <row r="2924" customFormat="false" ht="12.75" hidden="false" customHeight="false" outlineLevel="0" collapsed="false">
      <c r="A2924" s="1" t="n">
        <f aca="true">INT(6*RAND()+1)</f>
        <v>5</v>
      </c>
      <c r="B2924" s="1" t="n">
        <f aca="true">INT(6*RAND()+1)</f>
        <v>1</v>
      </c>
      <c r="C2924" s="1" t="n">
        <f aca="false">SUM(A2924:B2924)</f>
        <v>6</v>
      </c>
    </row>
    <row r="2925" customFormat="false" ht="12.75" hidden="false" customHeight="false" outlineLevel="0" collapsed="false">
      <c r="A2925" s="1" t="n">
        <f aca="true">INT(6*RAND()+1)</f>
        <v>1</v>
      </c>
      <c r="B2925" s="1" t="n">
        <f aca="true">INT(6*RAND()+1)</f>
        <v>3</v>
      </c>
      <c r="C2925" s="1" t="n">
        <f aca="false">SUM(A2925:B2925)</f>
        <v>4</v>
      </c>
    </row>
    <row r="2926" customFormat="false" ht="12.75" hidden="false" customHeight="false" outlineLevel="0" collapsed="false">
      <c r="A2926" s="1" t="n">
        <f aca="true">INT(6*RAND()+1)</f>
        <v>3</v>
      </c>
      <c r="B2926" s="1" t="n">
        <f aca="true">INT(6*RAND()+1)</f>
        <v>6</v>
      </c>
      <c r="C2926" s="1" t="n">
        <f aca="false">SUM(A2926:B2926)</f>
        <v>9</v>
      </c>
    </row>
    <row r="2927" customFormat="false" ht="12.75" hidden="false" customHeight="false" outlineLevel="0" collapsed="false">
      <c r="A2927" s="1" t="n">
        <f aca="true">INT(6*RAND()+1)</f>
        <v>6</v>
      </c>
      <c r="B2927" s="1" t="n">
        <f aca="true">INT(6*RAND()+1)</f>
        <v>1</v>
      </c>
      <c r="C2927" s="1" t="n">
        <f aca="false">SUM(A2927:B2927)</f>
        <v>7</v>
      </c>
    </row>
    <row r="2928" customFormat="false" ht="12.75" hidden="false" customHeight="false" outlineLevel="0" collapsed="false">
      <c r="A2928" s="1" t="n">
        <f aca="true">INT(6*RAND()+1)</f>
        <v>5</v>
      </c>
      <c r="B2928" s="1" t="n">
        <f aca="true">INT(6*RAND()+1)</f>
        <v>6</v>
      </c>
      <c r="C2928" s="1" t="n">
        <f aca="false">SUM(A2928:B2928)</f>
        <v>11</v>
      </c>
    </row>
    <row r="2929" customFormat="false" ht="12.75" hidden="false" customHeight="false" outlineLevel="0" collapsed="false">
      <c r="A2929" s="1" t="n">
        <f aca="true">INT(6*RAND()+1)</f>
        <v>1</v>
      </c>
      <c r="B2929" s="1" t="n">
        <f aca="true">INT(6*RAND()+1)</f>
        <v>1</v>
      </c>
      <c r="C2929" s="1" t="n">
        <f aca="false">SUM(A2929:B2929)</f>
        <v>2</v>
      </c>
    </row>
    <row r="2930" customFormat="false" ht="12.75" hidden="false" customHeight="false" outlineLevel="0" collapsed="false">
      <c r="A2930" s="1" t="n">
        <f aca="true">INT(6*RAND()+1)</f>
        <v>6</v>
      </c>
      <c r="B2930" s="1" t="n">
        <f aca="true">INT(6*RAND()+1)</f>
        <v>3</v>
      </c>
      <c r="C2930" s="1" t="n">
        <f aca="false">SUM(A2930:B2930)</f>
        <v>9</v>
      </c>
    </row>
    <row r="2931" customFormat="false" ht="12.75" hidden="false" customHeight="false" outlineLevel="0" collapsed="false">
      <c r="A2931" s="1" t="n">
        <f aca="true">INT(6*RAND()+1)</f>
        <v>1</v>
      </c>
      <c r="B2931" s="1" t="n">
        <f aca="true">INT(6*RAND()+1)</f>
        <v>4</v>
      </c>
      <c r="C2931" s="1" t="n">
        <f aca="false">SUM(A2931:B2931)</f>
        <v>5</v>
      </c>
    </row>
    <row r="2932" customFormat="false" ht="12.75" hidden="false" customHeight="false" outlineLevel="0" collapsed="false">
      <c r="A2932" s="1" t="n">
        <f aca="true">INT(6*RAND()+1)</f>
        <v>5</v>
      </c>
      <c r="B2932" s="1" t="n">
        <f aca="true">INT(6*RAND()+1)</f>
        <v>5</v>
      </c>
      <c r="C2932" s="1" t="n">
        <f aca="false">SUM(A2932:B2932)</f>
        <v>10</v>
      </c>
    </row>
    <row r="2933" customFormat="false" ht="12.75" hidden="false" customHeight="false" outlineLevel="0" collapsed="false">
      <c r="A2933" s="1" t="n">
        <f aca="true">INT(6*RAND()+1)</f>
        <v>5</v>
      </c>
      <c r="B2933" s="1" t="n">
        <f aca="true">INT(6*RAND()+1)</f>
        <v>1</v>
      </c>
      <c r="C2933" s="1" t="n">
        <f aca="false">SUM(A2933:B2933)</f>
        <v>6</v>
      </c>
    </row>
    <row r="2934" customFormat="false" ht="12.75" hidden="false" customHeight="false" outlineLevel="0" collapsed="false">
      <c r="A2934" s="1" t="n">
        <f aca="true">INT(6*RAND()+1)</f>
        <v>5</v>
      </c>
      <c r="B2934" s="1" t="n">
        <f aca="true">INT(6*RAND()+1)</f>
        <v>5</v>
      </c>
      <c r="C2934" s="1" t="n">
        <f aca="false">SUM(A2934:B2934)</f>
        <v>10</v>
      </c>
    </row>
    <row r="2935" customFormat="false" ht="12.75" hidden="false" customHeight="false" outlineLevel="0" collapsed="false">
      <c r="A2935" s="1" t="n">
        <f aca="true">INT(6*RAND()+1)</f>
        <v>5</v>
      </c>
      <c r="B2935" s="1" t="n">
        <f aca="true">INT(6*RAND()+1)</f>
        <v>6</v>
      </c>
      <c r="C2935" s="1" t="n">
        <f aca="false">SUM(A2935:B2935)</f>
        <v>11</v>
      </c>
    </row>
    <row r="2936" customFormat="false" ht="12.75" hidden="false" customHeight="false" outlineLevel="0" collapsed="false">
      <c r="A2936" s="1" t="n">
        <f aca="true">INT(6*RAND()+1)</f>
        <v>1</v>
      </c>
      <c r="B2936" s="1" t="n">
        <f aca="true">INT(6*RAND()+1)</f>
        <v>5</v>
      </c>
      <c r="C2936" s="1" t="n">
        <f aca="false">SUM(A2936:B2936)</f>
        <v>6</v>
      </c>
    </row>
    <row r="2937" customFormat="false" ht="12.75" hidden="false" customHeight="false" outlineLevel="0" collapsed="false">
      <c r="A2937" s="1" t="n">
        <f aca="true">INT(6*RAND()+1)</f>
        <v>1</v>
      </c>
      <c r="B2937" s="1" t="n">
        <f aca="true">INT(6*RAND()+1)</f>
        <v>6</v>
      </c>
      <c r="C2937" s="1" t="n">
        <f aca="false">SUM(A2937:B2937)</f>
        <v>7</v>
      </c>
    </row>
    <row r="2938" customFormat="false" ht="12.75" hidden="false" customHeight="false" outlineLevel="0" collapsed="false">
      <c r="A2938" s="1" t="n">
        <f aca="true">INT(6*RAND()+1)</f>
        <v>5</v>
      </c>
      <c r="B2938" s="1" t="n">
        <f aca="true">INT(6*RAND()+1)</f>
        <v>6</v>
      </c>
      <c r="C2938" s="1" t="n">
        <f aca="false">SUM(A2938:B2938)</f>
        <v>11</v>
      </c>
    </row>
    <row r="2939" customFormat="false" ht="12.75" hidden="false" customHeight="false" outlineLevel="0" collapsed="false">
      <c r="A2939" s="1" t="n">
        <f aca="true">INT(6*RAND()+1)</f>
        <v>1</v>
      </c>
      <c r="B2939" s="1" t="n">
        <f aca="true">INT(6*RAND()+1)</f>
        <v>6</v>
      </c>
      <c r="C2939" s="1" t="n">
        <f aca="false">SUM(A2939:B2939)</f>
        <v>7</v>
      </c>
    </row>
    <row r="2940" customFormat="false" ht="12.75" hidden="false" customHeight="false" outlineLevel="0" collapsed="false">
      <c r="A2940" s="1" t="n">
        <f aca="true">INT(6*RAND()+1)</f>
        <v>6</v>
      </c>
      <c r="B2940" s="1" t="n">
        <f aca="true">INT(6*RAND()+1)</f>
        <v>3</v>
      </c>
      <c r="C2940" s="1" t="n">
        <f aca="false">SUM(A2940:B2940)</f>
        <v>9</v>
      </c>
    </row>
    <row r="2941" customFormat="false" ht="12.75" hidden="false" customHeight="false" outlineLevel="0" collapsed="false">
      <c r="A2941" s="1" t="n">
        <f aca="true">INT(6*RAND()+1)</f>
        <v>6</v>
      </c>
      <c r="B2941" s="1" t="n">
        <f aca="true">INT(6*RAND()+1)</f>
        <v>3</v>
      </c>
      <c r="C2941" s="1" t="n">
        <f aca="false">SUM(A2941:B2941)</f>
        <v>9</v>
      </c>
    </row>
    <row r="2942" customFormat="false" ht="12.75" hidden="false" customHeight="false" outlineLevel="0" collapsed="false">
      <c r="A2942" s="1" t="n">
        <f aca="true">INT(6*RAND()+1)</f>
        <v>2</v>
      </c>
      <c r="B2942" s="1" t="n">
        <f aca="true">INT(6*RAND()+1)</f>
        <v>6</v>
      </c>
      <c r="C2942" s="1" t="n">
        <f aca="false">SUM(A2942:B2942)</f>
        <v>8</v>
      </c>
    </row>
    <row r="2943" customFormat="false" ht="12.75" hidden="false" customHeight="false" outlineLevel="0" collapsed="false">
      <c r="A2943" s="1" t="n">
        <f aca="true">INT(6*RAND()+1)</f>
        <v>5</v>
      </c>
      <c r="B2943" s="1" t="n">
        <f aca="true">INT(6*RAND()+1)</f>
        <v>4</v>
      </c>
      <c r="C2943" s="1" t="n">
        <f aca="false">SUM(A2943:B2943)</f>
        <v>9</v>
      </c>
    </row>
    <row r="2944" customFormat="false" ht="12.75" hidden="false" customHeight="false" outlineLevel="0" collapsed="false">
      <c r="A2944" s="1" t="n">
        <f aca="true">INT(6*RAND()+1)</f>
        <v>4</v>
      </c>
      <c r="B2944" s="1" t="n">
        <f aca="true">INT(6*RAND()+1)</f>
        <v>5</v>
      </c>
      <c r="C2944" s="1" t="n">
        <f aca="false">SUM(A2944:B2944)</f>
        <v>9</v>
      </c>
    </row>
    <row r="2945" customFormat="false" ht="12.75" hidden="false" customHeight="false" outlineLevel="0" collapsed="false">
      <c r="A2945" s="1" t="n">
        <f aca="true">INT(6*RAND()+1)</f>
        <v>4</v>
      </c>
      <c r="B2945" s="1" t="n">
        <f aca="true">INT(6*RAND()+1)</f>
        <v>2</v>
      </c>
      <c r="C2945" s="1" t="n">
        <f aca="false">SUM(A2945:B2945)</f>
        <v>6</v>
      </c>
    </row>
    <row r="2946" customFormat="false" ht="12.75" hidden="false" customHeight="false" outlineLevel="0" collapsed="false">
      <c r="A2946" s="1" t="n">
        <f aca="true">INT(6*RAND()+1)</f>
        <v>1</v>
      </c>
      <c r="B2946" s="1" t="n">
        <f aca="true">INT(6*RAND()+1)</f>
        <v>1</v>
      </c>
      <c r="C2946" s="1" t="n">
        <f aca="false">SUM(A2946:B2946)</f>
        <v>2</v>
      </c>
    </row>
    <row r="2947" customFormat="false" ht="12.75" hidden="false" customHeight="false" outlineLevel="0" collapsed="false">
      <c r="A2947" s="1" t="n">
        <f aca="true">INT(6*RAND()+1)</f>
        <v>1</v>
      </c>
      <c r="B2947" s="1" t="n">
        <f aca="true">INT(6*RAND()+1)</f>
        <v>1</v>
      </c>
      <c r="C2947" s="1" t="n">
        <f aca="false">SUM(A2947:B2947)</f>
        <v>2</v>
      </c>
    </row>
    <row r="2948" customFormat="false" ht="12.75" hidden="false" customHeight="false" outlineLevel="0" collapsed="false">
      <c r="A2948" s="1" t="n">
        <f aca="true">INT(6*RAND()+1)</f>
        <v>4</v>
      </c>
      <c r="B2948" s="1" t="n">
        <f aca="true">INT(6*RAND()+1)</f>
        <v>6</v>
      </c>
      <c r="C2948" s="1" t="n">
        <f aca="false">SUM(A2948:B2948)</f>
        <v>10</v>
      </c>
    </row>
    <row r="2949" customFormat="false" ht="12.75" hidden="false" customHeight="false" outlineLevel="0" collapsed="false">
      <c r="A2949" s="1" t="n">
        <f aca="true">INT(6*RAND()+1)</f>
        <v>6</v>
      </c>
      <c r="B2949" s="1" t="n">
        <f aca="true">INT(6*RAND()+1)</f>
        <v>1</v>
      </c>
      <c r="C2949" s="1" t="n">
        <f aca="false">SUM(A2949:B2949)</f>
        <v>7</v>
      </c>
    </row>
    <row r="2950" customFormat="false" ht="12.75" hidden="false" customHeight="false" outlineLevel="0" collapsed="false">
      <c r="A2950" s="1" t="n">
        <f aca="true">INT(6*RAND()+1)</f>
        <v>5</v>
      </c>
      <c r="B2950" s="1" t="n">
        <f aca="true">INT(6*RAND()+1)</f>
        <v>4</v>
      </c>
      <c r="C2950" s="1" t="n">
        <f aca="false">SUM(A2950:B2950)</f>
        <v>9</v>
      </c>
    </row>
    <row r="2951" customFormat="false" ht="12.75" hidden="false" customHeight="false" outlineLevel="0" collapsed="false">
      <c r="A2951" s="1" t="n">
        <f aca="true">INT(6*RAND()+1)</f>
        <v>2</v>
      </c>
      <c r="B2951" s="1" t="n">
        <f aca="true">INT(6*RAND()+1)</f>
        <v>2</v>
      </c>
      <c r="C2951" s="1" t="n">
        <f aca="false">SUM(A2951:B2951)</f>
        <v>4</v>
      </c>
    </row>
    <row r="2952" customFormat="false" ht="12.75" hidden="false" customHeight="false" outlineLevel="0" collapsed="false">
      <c r="A2952" s="1" t="n">
        <f aca="true">INT(6*RAND()+1)</f>
        <v>3</v>
      </c>
      <c r="B2952" s="1" t="n">
        <f aca="true">INT(6*RAND()+1)</f>
        <v>2</v>
      </c>
      <c r="C2952" s="1" t="n">
        <f aca="false">SUM(A2952:B2952)</f>
        <v>5</v>
      </c>
    </row>
    <row r="2953" customFormat="false" ht="12.75" hidden="false" customHeight="false" outlineLevel="0" collapsed="false">
      <c r="A2953" s="1" t="n">
        <f aca="true">INT(6*RAND()+1)</f>
        <v>1</v>
      </c>
      <c r="B2953" s="1" t="n">
        <f aca="true">INT(6*RAND()+1)</f>
        <v>5</v>
      </c>
      <c r="C2953" s="1" t="n">
        <f aca="false">SUM(A2953:B2953)</f>
        <v>6</v>
      </c>
    </row>
    <row r="2954" customFormat="false" ht="12.75" hidden="false" customHeight="false" outlineLevel="0" collapsed="false">
      <c r="A2954" s="1" t="n">
        <f aca="true">INT(6*RAND()+1)</f>
        <v>5</v>
      </c>
      <c r="B2954" s="1" t="n">
        <f aca="true">INT(6*RAND()+1)</f>
        <v>4</v>
      </c>
      <c r="C2954" s="1" t="n">
        <f aca="false">SUM(A2954:B2954)</f>
        <v>9</v>
      </c>
    </row>
    <row r="2955" customFormat="false" ht="12.75" hidden="false" customHeight="false" outlineLevel="0" collapsed="false">
      <c r="A2955" s="1" t="n">
        <f aca="true">INT(6*RAND()+1)</f>
        <v>4</v>
      </c>
      <c r="B2955" s="1" t="n">
        <f aca="true">INT(6*RAND()+1)</f>
        <v>4</v>
      </c>
      <c r="C2955" s="1" t="n">
        <f aca="false">SUM(A2955:B2955)</f>
        <v>8</v>
      </c>
    </row>
    <row r="2956" customFormat="false" ht="12.75" hidden="false" customHeight="false" outlineLevel="0" collapsed="false">
      <c r="A2956" s="1" t="n">
        <f aca="true">INT(6*RAND()+1)</f>
        <v>6</v>
      </c>
      <c r="B2956" s="1" t="n">
        <f aca="true">INT(6*RAND()+1)</f>
        <v>6</v>
      </c>
      <c r="C2956" s="1" t="n">
        <f aca="false">SUM(A2956:B2956)</f>
        <v>12</v>
      </c>
    </row>
    <row r="2957" customFormat="false" ht="12.75" hidden="false" customHeight="false" outlineLevel="0" collapsed="false">
      <c r="A2957" s="1" t="n">
        <f aca="true">INT(6*RAND()+1)</f>
        <v>2</v>
      </c>
      <c r="B2957" s="1" t="n">
        <f aca="true">INT(6*RAND()+1)</f>
        <v>1</v>
      </c>
      <c r="C2957" s="1" t="n">
        <f aca="false">SUM(A2957:B2957)</f>
        <v>3</v>
      </c>
    </row>
    <row r="2958" customFormat="false" ht="12.75" hidden="false" customHeight="false" outlineLevel="0" collapsed="false">
      <c r="A2958" s="1" t="n">
        <f aca="true">INT(6*RAND()+1)</f>
        <v>6</v>
      </c>
      <c r="B2958" s="1" t="n">
        <f aca="true">INT(6*RAND()+1)</f>
        <v>6</v>
      </c>
      <c r="C2958" s="1" t="n">
        <f aca="false">SUM(A2958:B2958)</f>
        <v>12</v>
      </c>
    </row>
    <row r="2959" customFormat="false" ht="12.75" hidden="false" customHeight="false" outlineLevel="0" collapsed="false">
      <c r="A2959" s="1" t="n">
        <f aca="true">INT(6*RAND()+1)</f>
        <v>3</v>
      </c>
      <c r="B2959" s="1" t="n">
        <f aca="true">INT(6*RAND()+1)</f>
        <v>4</v>
      </c>
      <c r="C2959" s="1" t="n">
        <f aca="false">SUM(A2959:B2959)</f>
        <v>7</v>
      </c>
    </row>
    <row r="2960" customFormat="false" ht="12.75" hidden="false" customHeight="false" outlineLevel="0" collapsed="false">
      <c r="A2960" s="1" t="n">
        <f aca="true">INT(6*RAND()+1)</f>
        <v>1</v>
      </c>
      <c r="B2960" s="1" t="n">
        <f aca="true">INT(6*RAND()+1)</f>
        <v>1</v>
      </c>
      <c r="C2960" s="1" t="n">
        <f aca="false">SUM(A2960:B2960)</f>
        <v>2</v>
      </c>
    </row>
    <row r="2961" customFormat="false" ht="12.75" hidden="false" customHeight="false" outlineLevel="0" collapsed="false">
      <c r="A2961" s="1" t="n">
        <f aca="true">INT(6*RAND()+1)</f>
        <v>2</v>
      </c>
      <c r="B2961" s="1" t="n">
        <f aca="true">INT(6*RAND()+1)</f>
        <v>1</v>
      </c>
      <c r="C2961" s="1" t="n">
        <f aca="false">SUM(A2961:B2961)</f>
        <v>3</v>
      </c>
    </row>
    <row r="2962" customFormat="false" ht="12.75" hidden="false" customHeight="false" outlineLevel="0" collapsed="false">
      <c r="A2962" s="1" t="n">
        <f aca="true">INT(6*RAND()+1)</f>
        <v>4</v>
      </c>
      <c r="B2962" s="1" t="n">
        <f aca="true">INT(6*RAND()+1)</f>
        <v>5</v>
      </c>
      <c r="C2962" s="1" t="n">
        <f aca="false">SUM(A2962:B2962)</f>
        <v>9</v>
      </c>
    </row>
    <row r="2963" customFormat="false" ht="12.75" hidden="false" customHeight="false" outlineLevel="0" collapsed="false">
      <c r="A2963" s="1" t="n">
        <f aca="true">INT(6*RAND()+1)</f>
        <v>6</v>
      </c>
      <c r="B2963" s="1" t="n">
        <f aca="true">INT(6*RAND()+1)</f>
        <v>4</v>
      </c>
      <c r="C2963" s="1" t="n">
        <f aca="false">SUM(A2963:B2963)</f>
        <v>10</v>
      </c>
    </row>
    <row r="2964" customFormat="false" ht="12.75" hidden="false" customHeight="false" outlineLevel="0" collapsed="false">
      <c r="A2964" s="1" t="n">
        <f aca="true">INT(6*RAND()+1)</f>
        <v>1</v>
      </c>
      <c r="B2964" s="1" t="n">
        <f aca="true">INT(6*RAND()+1)</f>
        <v>2</v>
      </c>
      <c r="C2964" s="1" t="n">
        <f aca="false">SUM(A2964:B2964)</f>
        <v>3</v>
      </c>
    </row>
    <row r="2965" customFormat="false" ht="12.75" hidden="false" customHeight="false" outlineLevel="0" collapsed="false">
      <c r="A2965" s="1" t="n">
        <f aca="true">INT(6*RAND()+1)</f>
        <v>1</v>
      </c>
      <c r="B2965" s="1" t="n">
        <f aca="true">INT(6*RAND()+1)</f>
        <v>2</v>
      </c>
      <c r="C2965" s="1" t="n">
        <f aca="false">SUM(A2965:B2965)</f>
        <v>3</v>
      </c>
    </row>
    <row r="2966" customFormat="false" ht="12.75" hidden="false" customHeight="false" outlineLevel="0" collapsed="false">
      <c r="A2966" s="1" t="n">
        <f aca="true">INT(6*RAND()+1)</f>
        <v>2</v>
      </c>
      <c r="B2966" s="1" t="n">
        <f aca="true">INT(6*RAND()+1)</f>
        <v>1</v>
      </c>
      <c r="C2966" s="1" t="n">
        <f aca="false">SUM(A2966:B2966)</f>
        <v>3</v>
      </c>
    </row>
    <row r="2967" customFormat="false" ht="12.75" hidden="false" customHeight="false" outlineLevel="0" collapsed="false">
      <c r="A2967" s="1" t="n">
        <f aca="true">INT(6*RAND()+1)</f>
        <v>4</v>
      </c>
      <c r="B2967" s="1" t="n">
        <f aca="true">INT(6*RAND()+1)</f>
        <v>4</v>
      </c>
      <c r="C2967" s="1" t="n">
        <f aca="false">SUM(A2967:B2967)</f>
        <v>8</v>
      </c>
    </row>
    <row r="2968" customFormat="false" ht="12.75" hidden="false" customHeight="false" outlineLevel="0" collapsed="false">
      <c r="A2968" s="1" t="n">
        <f aca="true">INT(6*RAND()+1)</f>
        <v>3</v>
      </c>
      <c r="B2968" s="1" t="n">
        <f aca="true">INT(6*RAND()+1)</f>
        <v>5</v>
      </c>
      <c r="C2968" s="1" t="n">
        <f aca="false">SUM(A2968:B2968)</f>
        <v>8</v>
      </c>
    </row>
    <row r="2969" customFormat="false" ht="12.75" hidden="false" customHeight="false" outlineLevel="0" collapsed="false">
      <c r="A2969" s="1" t="n">
        <f aca="true">INT(6*RAND()+1)</f>
        <v>3</v>
      </c>
      <c r="B2969" s="1" t="n">
        <f aca="true">INT(6*RAND()+1)</f>
        <v>3</v>
      </c>
      <c r="C2969" s="1" t="n">
        <f aca="false">SUM(A2969:B2969)</f>
        <v>6</v>
      </c>
    </row>
    <row r="2970" customFormat="false" ht="12.75" hidden="false" customHeight="false" outlineLevel="0" collapsed="false">
      <c r="A2970" s="1" t="n">
        <f aca="true">INT(6*RAND()+1)</f>
        <v>1</v>
      </c>
      <c r="B2970" s="1" t="n">
        <f aca="true">INT(6*RAND()+1)</f>
        <v>6</v>
      </c>
      <c r="C2970" s="1" t="n">
        <f aca="false">SUM(A2970:B2970)</f>
        <v>7</v>
      </c>
    </row>
    <row r="2971" customFormat="false" ht="12.75" hidden="false" customHeight="false" outlineLevel="0" collapsed="false">
      <c r="A2971" s="1" t="n">
        <f aca="true">INT(6*RAND()+1)</f>
        <v>1</v>
      </c>
      <c r="B2971" s="1" t="n">
        <f aca="true">INT(6*RAND()+1)</f>
        <v>5</v>
      </c>
      <c r="C2971" s="1" t="n">
        <f aca="false">SUM(A2971:B2971)</f>
        <v>6</v>
      </c>
    </row>
    <row r="2972" customFormat="false" ht="12.75" hidden="false" customHeight="false" outlineLevel="0" collapsed="false">
      <c r="A2972" s="1" t="n">
        <f aca="true">INT(6*RAND()+1)</f>
        <v>3</v>
      </c>
      <c r="B2972" s="1" t="n">
        <f aca="true">INT(6*RAND()+1)</f>
        <v>3</v>
      </c>
      <c r="C2972" s="1" t="n">
        <f aca="false">SUM(A2972:B2972)</f>
        <v>6</v>
      </c>
    </row>
    <row r="2973" customFormat="false" ht="12.75" hidden="false" customHeight="false" outlineLevel="0" collapsed="false">
      <c r="A2973" s="1" t="n">
        <f aca="true">INT(6*RAND()+1)</f>
        <v>1</v>
      </c>
      <c r="B2973" s="1" t="n">
        <f aca="true">INT(6*RAND()+1)</f>
        <v>6</v>
      </c>
      <c r="C2973" s="1" t="n">
        <f aca="false">SUM(A2973:B2973)</f>
        <v>7</v>
      </c>
    </row>
    <row r="2974" customFormat="false" ht="12.75" hidden="false" customHeight="false" outlineLevel="0" collapsed="false">
      <c r="A2974" s="1" t="n">
        <f aca="true">INT(6*RAND()+1)</f>
        <v>4</v>
      </c>
      <c r="B2974" s="1" t="n">
        <f aca="true">INT(6*RAND()+1)</f>
        <v>3</v>
      </c>
      <c r="C2974" s="1" t="n">
        <f aca="false">SUM(A2974:B2974)</f>
        <v>7</v>
      </c>
    </row>
    <row r="2975" customFormat="false" ht="12.75" hidden="false" customHeight="false" outlineLevel="0" collapsed="false">
      <c r="A2975" s="1" t="n">
        <f aca="true">INT(6*RAND()+1)</f>
        <v>4</v>
      </c>
      <c r="B2975" s="1" t="n">
        <f aca="true">INT(6*RAND()+1)</f>
        <v>6</v>
      </c>
      <c r="C2975" s="1" t="n">
        <f aca="false">SUM(A2975:B2975)</f>
        <v>10</v>
      </c>
    </row>
    <row r="2976" customFormat="false" ht="12.75" hidden="false" customHeight="false" outlineLevel="0" collapsed="false">
      <c r="A2976" s="1" t="n">
        <f aca="true">INT(6*RAND()+1)</f>
        <v>3</v>
      </c>
      <c r="B2976" s="1" t="n">
        <f aca="true">INT(6*RAND()+1)</f>
        <v>6</v>
      </c>
      <c r="C2976" s="1" t="n">
        <f aca="false">SUM(A2976:B2976)</f>
        <v>9</v>
      </c>
    </row>
    <row r="2977" customFormat="false" ht="12.75" hidden="false" customHeight="false" outlineLevel="0" collapsed="false">
      <c r="A2977" s="1" t="n">
        <f aca="true">INT(6*RAND()+1)</f>
        <v>1</v>
      </c>
      <c r="B2977" s="1" t="n">
        <f aca="true">INT(6*RAND()+1)</f>
        <v>4</v>
      </c>
      <c r="C2977" s="1" t="n">
        <f aca="false">SUM(A2977:B2977)</f>
        <v>5</v>
      </c>
    </row>
    <row r="2978" customFormat="false" ht="12.75" hidden="false" customHeight="false" outlineLevel="0" collapsed="false">
      <c r="A2978" s="1" t="n">
        <f aca="true">INT(6*RAND()+1)</f>
        <v>4</v>
      </c>
      <c r="B2978" s="1" t="n">
        <f aca="true">INT(6*RAND()+1)</f>
        <v>2</v>
      </c>
      <c r="C2978" s="1" t="n">
        <f aca="false">SUM(A2978:B2978)</f>
        <v>6</v>
      </c>
    </row>
    <row r="2979" customFormat="false" ht="12.75" hidden="false" customHeight="false" outlineLevel="0" collapsed="false">
      <c r="A2979" s="1" t="n">
        <f aca="true">INT(6*RAND()+1)</f>
        <v>6</v>
      </c>
      <c r="B2979" s="1" t="n">
        <f aca="true">INT(6*RAND()+1)</f>
        <v>5</v>
      </c>
      <c r="C2979" s="1" t="n">
        <f aca="false">SUM(A2979:B2979)</f>
        <v>11</v>
      </c>
    </row>
    <row r="2980" customFormat="false" ht="12.75" hidden="false" customHeight="false" outlineLevel="0" collapsed="false">
      <c r="A2980" s="1" t="n">
        <f aca="true">INT(6*RAND()+1)</f>
        <v>1</v>
      </c>
      <c r="B2980" s="1" t="n">
        <f aca="true">INT(6*RAND()+1)</f>
        <v>5</v>
      </c>
      <c r="C2980" s="1" t="n">
        <f aca="false">SUM(A2980:B2980)</f>
        <v>6</v>
      </c>
    </row>
    <row r="2981" customFormat="false" ht="12.75" hidden="false" customHeight="false" outlineLevel="0" collapsed="false">
      <c r="A2981" s="1" t="n">
        <f aca="true">INT(6*RAND()+1)</f>
        <v>5</v>
      </c>
      <c r="B2981" s="1" t="n">
        <f aca="true">INT(6*RAND()+1)</f>
        <v>6</v>
      </c>
      <c r="C2981" s="1" t="n">
        <f aca="false">SUM(A2981:B2981)</f>
        <v>11</v>
      </c>
    </row>
    <row r="2982" customFormat="false" ht="12.75" hidden="false" customHeight="false" outlineLevel="0" collapsed="false">
      <c r="A2982" s="1" t="n">
        <f aca="true">INT(6*RAND()+1)</f>
        <v>3</v>
      </c>
      <c r="B2982" s="1" t="n">
        <f aca="true">INT(6*RAND()+1)</f>
        <v>4</v>
      </c>
      <c r="C2982" s="1" t="n">
        <f aca="false">SUM(A2982:B2982)</f>
        <v>7</v>
      </c>
    </row>
    <row r="2983" customFormat="false" ht="12.75" hidden="false" customHeight="false" outlineLevel="0" collapsed="false">
      <c r="A2983" s="1" t="n">
        <f aca="true">INT(6*RAND()+1)</f>
        <v>2</v>
      </c>
      <c r="B2983" s="1" t="n">
        <f aca="true">INT(6*RAND()+1)</f>
        <v>4</v>
      </c>
      <c r="C2983" s="1" t="n">
        <f aca="false">SUM(A2983:B2983)</f>
        <v>6</v>
      </c>
    </row>
    <row r="2984" customFormat="false" ht="12.75" hidden="false" customHeight="false" outlineLevel="0" collapsed="false">
      <c r="A2984" s="1" t="n">
        <f aca="true">INT(6*RAND()+1)</f>
        <v>3</v>
      </c>
      <c r="B2984" s="1" t="n">
        <f aca="true">INT(6*RAND()+1)</f>
        <v>6</v>
      </c>
      <c r="C2984" s="1" t="n">
        <f aca="false">SUM(A2984:B2984)</f>
        <v>9</v>
      </c>
    </row>
    <row r="2985" customFormat="false" ht="12.75" hidden="false" customHeight="false" outlineLevel="0" collapsed="false">
      <c r="A2985" s="1" t="n">
        <f aca="true">INT(6*RAND()+1)</f>
        <v>3</v>
      </c>
      <c r="B2985" s="1" t="n">
        <f aca="true">INT(6*RAND()+1)</f>
        <v>1</v>
      </c>
      <c r="C2985" s="1" t="n">
        <f aca="false">SUM(A2985:B2985)</f>
        <v>4</v>
      </c>
    </row>
    <row r="2986" customFormat="false" ht="12.75" hidden="false" customHeight="false" outlineLevel="0" collapsed="false">
      <c r="A2986" s="1" t="n">
        <f aca="true">INT(6*RAND()+1)</f>
        <v>4</v>
      </c>
      <c r="B2986" s="1" t="n">
        <f aca="true">INT(6*RAND()+1)</f>
        <v>4</v>
      </c>
      <c r="C2986" s="1" t="n">
        <f aca="false">SUM(A2986:B2986)</f>
        <v>8</v>
      </c>
    </row>
    <row r="2987" customFormat="false" ht="12.75" hidden="false" customHeight="false" outlineLevel="0" collapsed="false">
      <c r="A2987" s="1" t="n">
        <f aca="true">INT(6*RAND()+1)</f>
        <v>2</v>
      </c>
      <c r="B2987" s="1" t="n">
        <f aca="true">INT(6*RAND()+1)</f>
        <v>1</v>
      </c>
      <c r="C2987" s="1" t="n">
        <f aca="false">SUM(A2987:B2987)</f>
        <v>3</v>
      </c>
    </row>
    <row r="2988" customFormat="false" ht="12.75" hidden="false" customHeight="false" outlineLevel="0" collapsed="false">
      <c r="A2988" s="1" t="n">
        <f aca="true">INT(6*RAND()+1)</f>
        <v>5</v>
      </c>
      <c r="B2988" s="1" t="n">
        <f aca="true">INT(6*RAND()+1)</f>
        <v>1</v>
      </c>
      <c r="C2988" s="1" t="n">
        <f aca="false">SUM(A2988:B2988)</f>
        <v>6</v>
      </c>
    </row>
    <row r="2989" customFormat="false" ht="12.75" hidden="false" customHeight="false" outlineLevel="0" collapsed="false">
      <c r="A2989" s="1" t="n">
        <f aca="true">INT(6*RAND()+1)</f>
        <v>3</v>
      </c>
      <c r="B2989" s="1" t="n">
        <f aca="true">INT(6*RAND()+1)</f>
        <v>4</v>
      </c>
      <c r="C2989" s="1" t="n">
        <f aca="false">SUM(A2989:B2989)</f>
        <v>7</v>
      </c>
    </row>
    <row r="2990" customFormat="false" ht="12.75" hidden="false" customHeight="false" outlineLevel="0" collapsed="false">
      <c r="A2990" s="1" t="n">
        <f aca="true">INT(6*RAND()+1)</f>
        <v>5</v>
      </c>
      <c r="B2990" s="1" t="n">
        <f aca="true">INT(6*RAND()+1)</f>
        <v>1</v>
      </c>
      <c r="C2990" s="1" t="n">
        <f aca="false">SUM(A2990:B2990)</f>
        <v>6</v>
      </c>
    </row>
    <row r="2991" customFormat="false" ht="12.75" hidden="false" customHeight="false" outlineLevel="0" collapsed="false">
      <c r="A2991" s="1" t="n">
        <f aca="true">INT(6*RAND()+1)</f>
        <v>2</v>
      </c>
      <c r="B2991" s="1" t="n">
        <f aca="true">INT(6*RAND()+1)</f>
        <v>4</v>
      </c>
      <c r="C2991" s="1" t="n">
        <f aca="false">SUM(A2991:B2991)</f>
        <v>6</v>
      </c>
    </row>
    <row r="2992" customFormat="false" ht="12.75" hidden="false" customHeight="false" outlineLevel="0" collapsed="false">
      <c r="A2992" s="1" t="n">
        <f aca="true">INT(6*RAND()+1)</f>
        <v>4</v>
      </c>
      <c r="B2992" s="1" t="n">
        <f aca="true">INT(6*RAND()+1)</f>
        <v>3</v>
      </c>
      <c r="C2992" s="1" t="n">
        <f aca="false">SUM(A2992:B2992)</f>
        <v>7</v>
      </c>
    </row>
    <row r="2993" customFormat="false" ht="12.75" hidden="false" customHeight="false" outlineLevel="0" collapsed="false">
      <c r="A2993" s="1" t="n">
        <f aca="true">INT(6*RAND()+1)</f>
        <v>2</v>
      </c>
      <c r="B2993" s="1" t="n">
        <f aca="true">INT(6*RAND()+1)</f>
        <v>1</v>
      </c>
      <c r="C2993" s="1" t="n">
        <f aca="false">SUM(A2993:B2993)</f>
        <v>3</v>
      </c>
    </row>
    <row r="2994" customFormat="false" ht="12.75" hidden="false" customHeight="false" outlineLevel="0" collapsed="false">
      <c r="A2994" s="1" t="n">
        <f aca="true">INT(6*RAND()+1)</f>
        <v>5</v>
      </c>
      <c r="B2994" s="1" t="n">
        <f aca="true">INT(6*RAND()+1)</f>
        <v>5</v>
      </c>
      <c r="C2994" s="1" t="n">
        <f aca="false">SUM(A2994:B2994)</f>
        <v>10</v>
      </c>
    </row>
    <row r="2995" customFormat="false" ht="12.75" hidden="false" customHeight="false" outlineLevel="0" collapsed="false">
      <c r="A2995" s="1" t="n">
        <f aca="true">INT(6*RAND()+1)</f>
        <v>5</v>
      </c>
      <c r="B2995" s="1" t="n">
        <f aca="true">INT(6*RAND()+1)</f>
        <v>6</v>
      </c>
      <c r="C2995" s="1" t="n">
        <f aca="false">SUM(A2995:B2995)</f>
        <v>11</v>
      </c>
    </row>
    <row r="2996" customFormat="false" ht="12.75" hidden="false" customHeight="false" outlineLevel="0" collapsed="false">
      <c r="A2996" s="1" t="n">
        <f aca="true">INT(6*RAND()+1)</f>
        <v>3</v>
      </c>
      <c r="B2996" s="1" t="n">
        <f aca="true">INT(6*RAND()+1)</f>
        <v>2</v>
      </c>
      <c r="C2996" s="1" t="n">
        <f aca="false">SUM(A2996:B2996)</f>
        <v>5</v>
      </c>
    </row>
    <row r="2997" customFormat="false" ht="12.75" hidden="false" customHeight="false" outlineLevel="0" collapsed="false">
      <c r="A2997" s="1" t="n">
        <f aca="true">INT(6*RAND()+1)</f>
        <v>3</v>
      </c>
      <c r="B2997" s="1" t="n">
        <f aca="true">INT(6*RAND()+1)</f>
        <v>5</v>
      </c>
      <c r="C2997" s="1" t="n">
        <f aca="false">SUM(A2997:B2997)</f>
        <v>8</v>
      </c>
    </row>
    <row r="2998" customFormat="false" ht="12.75" hidden="false" customHeight="false" outlineLevel="0" collapsed="false">
      <c r="A2998" s="1" t="n">
        <f aca="true">INT(6*RAND()+1)</f>
        <v>5</v>
      </c>
      <c r="B2998" s="1" t="n">
        <f aca="true">INT(6*RAND()+1)</f>
        <v>2</v>
      </c>
      <c r="C2998" s="1" t="n">
        <f aca="false">SUM(A2998:B2998)</f>
        <v>7</v>
      </c>
    </row>
    <row r="2999" customFormat="false" ht="12.75" hidden="false" customHeight="false" outlineLevel="0" collapsed="false">
      <c r="A2999" s="1" t="n">
        <f aca="true">INT(6*RAND()+1)</f>
        <v>4</v>
      </c>
      <c r="B2999" s="1" t="n">
        <f aca="true">INT(6*RAND()+1)</f>
        <v>6</v>
      </c>
      <c r="C2999" s="1" t="n">
        <f aca="false">SUM(A2999:B2999)</f>
        <v>10</v>
      </c>
    </row>
    <row r="3000" customFormat="false" ht="12.75" hidden="false" customHeight="false" outlineLevel="0" collapsed="false">
      <c r="A3000" s="1" t="n">
        <f aca="true">INT(6*RAND()+1)</f>
        <v>5</v>
      </c>
      <c r="B3000" s="1" t="n">
        <f aca="true">INT(6*RAND()+1)</f>
        <v>5</v>
      </c>
      <c r="C3000" s="1" t="n">
        <f aca="false">SUM(A3000:B3000)</f>
        <v>10</v>
      </c>
    </row>
    <row r="3001" customFormat="false" ht="12.75" hidden="false" customHeight="false" outlineLevel="0" collapsed="false">
      <c r="A3001" s="1" t="n">
        <f aca="true">INT(6*RAND()+1)</f>
        <v>5</v>
      </c>
      <c r="B3001" s="1" t="n">
        <f aca="true">INT(6*RAND()+1)</f>
        <v>2</v>
      </c>
      <c r="C3001" s="1" t="n">
        <f aca="false">SUM(A3001:B3001)</f>
        <v>7</v>
      </c>
    </row>
    <row r="3002" customFormat="false" ht="12.75" hidden="false" customHeight="false" outlineLevel="0" collapsed="false">
      <c r="A3002" s="1" t="n">
        <f aca="true">INT(6*RAND()+1)</f>
        <v>6</v>
      </c>
      <c r="B3002" s="1" t="n">
        <f aca="true">INT(6*RAND()+1)</f>
        <v>2</v>
      </c>
      <c r="C3002" s="1" t="n">
        <f aca="false">SUM(A3002:B3002)</f>
        <v>8</v>
      </c>
    </row>
    <row r="3003" customFormat="false" ht="12.75" hidden="false" customHeight="false" outlineLevel="0" collapsed="false">
      <c r="A3003" s="1" t="n">
        <f aca="true">INT(6*RAND()+1)</f>
        <v>1</v>
      </c>
      <c r="B3003" s="1" t="n">
        <f aca="true">INT(6*RAND()+1)</f>
        <v>5</v>
      </c>
      <c r="C3003" s="1" t="n">
        <f aca="false">SUM(A3003:B3003)</f>
        <v>6</v>
      </c>
    </row>
    <row r="3004" customFormat="false" ht="12.75" hidden="false" customHeight="false" outlineLevel="0" collapsed="false">
      <c r="A3004" s="1" t="n">
        <f aca="true">INT(6*RAND()+1)</f>
        <v>5</v>
      </c>
      <c r="B3004" s="1" t="n">
        <f aca="true">INT(6*RAND()+1)</f>
        <v>4</v>
      </c>
      <c r="C3004" s="1" t="n">
        <f aca="false">SUM(A3004:B3004)</f>
        <v>9</v>
      </c>
    </row>
    <row r="3005" customFormat="false" ht="12.75" hidden="false" customHeight="false" outlineLevel="0" collapsed="false">
      <c r="A3005" s="1" t="n">
        <f aca="true">INT(6*RAND()+1)</f>
        <v>2</v>
      </c>
      <c r="B3005" s="1" t="n">
        <f aca="true">INT(6*RAND()+1)</f>
        <v>3</v>
      </c>
      <c r="C3005" s="1" t="n">
        <f aca="false">SUM(A3005:B3005)</f>
        <v>5</v>
      </c>
    </row>
    <row r="3006" customFormat="false" ht="12.75" hidden="false" customHeight="false" outlineLevel="0" collapsed="false">
      <c r="A3006" s="1" t="n">
        <f aca="true">INT(6*RAND()+1)</f>
        <v>2</v>
      </c>
      <c r="B3006" s="1" t="n">
        <f aca="true">INT(6*RAND()+1)</f>
        <v>3</v>
      </c>
      <c r="C3006" s="1" t="n">
        <f aca="false">SUM(A3006:B3006)</f>
        <v>5</v>
      </c>
    </row>
    <row r="3007" customFormat="false" ht="12.75" hidden="false" customHeight="false" outlineLevel="0" collapsed="false">
      <c r="A3007" s="1" t="n">
        <f aca="true">INT(6*RAND()+1)</f>
        <v>4</v>
      </c>
      <c r="B3007" s="1" t="n">
        <f aca="true">INT(6*RAND()+1)</f>
        <v>6</v>
      </c>
      <c r="C3007" s="1" t="n">
        <f aca="false">SUM(A3007:B3007)</f>
        <v>10</v>
      </c>
    </row>
    <row r="3008" customFormat="false" ht="12.75" hidden="false" customHeight="false" outlineLevel="0" collapsed="false">
      <c r="A3008" s="1" t="n">
        <f aca="true">INT(6*RAND()+1)</f>
        <v>5</v>
      </c>
      <c r="B3008" s="1" t="n">
        <f aca="true">INT(6*RAND()+1)</f>
        <v>6</v>
      </c>
      <c r="C3008" s="1" t="n">
        <f aca="false">SUM(A3008:B3008)</f>
        <v>11</v>
      </c>
    </row>
    <row r="3009" customFormat="false" ht="12.75" hidden="false" customHeight="false" outlineLevel="0" collapsed="false">
      <c r="A3009" s="1" t="n">
        <f aca="true">INT(6*RAND()+1)</f>
        <v>3</v>
      </c>
      <c r="B3009" s="1" t="n">
        <f aca="true">INT(6*RAND()+1)</f>
        <v>3</v>
      </c>
      <c r="C3009" s="1" t="n">
        <f aca="false">SUM(A3009:B3009)</f>
        <v>6</v>
      </c>
    </row>
    <row r="3010" customFormat="false" ht="12.75" hidden="false" customHeight="false" outlineLevel="0" collapsed="false">
      <c r="A3010" s="1" t="n">
        <f aca="true">INT(6*RAND()+1)</f>
        <v>6</v>
      </c>
      <c r="B3010" s="1" t="n">
        <f aca="true">INT(6*RAND()+1)</f>
        <v>5</v>
      </c>
      <c r="C3010" s="1" t="n">
        <f aca="false">SUM(A3010:B3010)</f>
        <v>11</v>
      </c>
    </row>
    <row r="3011" customFormat="false" ht="12.75" hidden="false" customHeight="false" outlineLevel="0" collapsed="false">
      <c r="A3011" s="1" t="n">
        <f aca="true">INT(6*RAND()+1)</f>
        <v>2</v>
      </c>
      <c r="B3011" s="1" t="n">
        <f aca="true">INT(6*RAND()+1)</f>
        <v>5</v>
      </c>
      <c r="C3011" s="1" t="n">
        <f aca="false">SUM(A3011:B3011)</f>
        <v>7</v>
      </c>
    </row>
    <row r="3012" customFormat="false" ht="12.75" hidden="false" customHeight="false" outlineLevel="0" collapsed="false">
      <c r="A3012" s="1" t="n">
        <f aca="true">INT(6*RAND()+1)</f>
        <v>2</v>
      </c>
      <c r="B3012" s="1" t="n">
        <f aca="true">INT(6*RAND()+1)</f>
        <v>1</v>
      </c>
      <c r="C3012" s="1" t="n">
        <f aca="false">SUM(A3012:B3012)</f>
        <v>3</v>
      </c>
    </row>
    <row r="3013" customFormat="false" ht="12.75" hidden="false" customHeight="false" outlineLevel="0" collapsed="false">
      <c r="A3013" s="1" t="n">
        <f aca="true">INT(6*RAND()+1)</f>
        <v>4</v>
      </c>
      <c r="B3013" s="1" t="n">
        <f aca="true">INT(6*RAND()+1)</f>
        <v>2</v>
      </c>
      <c r="C3013" s="1" t="n">
        <f aca="false">SUM(A3013:B3013)</f>
        <v>6</v>
      </c>
    </row>
    <row r="3014" customFormat="false" ht="12.75" hidden="false" customHeight="false" outlineLevel="0" collapsed="false">
      <c r="A3014" s="1" t="n">
        <f aca="true">INT(6*RAND()+1)</f>
        <v>4</v>
      </c>
      <c r="B3014" s="1" t="n">
        <f aca="true">INT(6*RAND()+1)</f>
        <v>5</v>
      </c>
      <c r="C3014" s="1" t="n">
        <f aca="false">SUM(A3014:B3014)</f>
        <v>9</v>
      </c>
    </row>
    <row r="3015" customFormat="false" ht="12.75" hidden="false" customHeight="false" outlineLevel="0" collapsed="false">
      <c r="A3015" s="1" t="n">
        <f aca="true">INT(6*RAND()+1)</f>
        <v>1</v>
      </c>
      <c r="B3015" s="1" t="n">
        <f aca="true">INT(6*RAND()+1)</f>
        <v>3</v>
      </c>
      <c r="C3015" s="1" t="n">
        <f aca="false">SUM(A3015:B3015)</f>
        <v>4</v>
      </c>
    </row>
    <row r="3016" customFormat="false" ht="12.75" hidden="false" customHeight="false" outlineLevel="0" collapsed="false">
      <c r="A3016" s="1" t="n">
        <f aca="true">INT(6*RAND()+1)</f>
        <v>2</v>
      </c>
      <c r="B3016" s="1" t="n">
        <f aca="true">INT(6*RAND()+1)</f>
        <v>5</v>
      </c>
      <c r="C3016" s="1" t="n">
        <f aca="false">SUM(A3016:B3016)</f>
        <v>7</v>
      </c>
    </row>
    <row r="3017" customFormat="false" ht="12.75" hidden="false" customHeight="false" outlineLevel="0" collapsed="false">
      <c r="A3017" s="1" t="n">
        <f aca="true">INT(6*RAND()+1)</f>
        <v>6</v>
      </c>
      <c r="B3017" s="1" t="n">
        <f aca="true">INT(6*RAND()+1)</f>
        <v>1</v>
      </c>
      <c r="C3017" s="1" t="n">
        <f aca="false">SUM(A3017:B3017)</f>
        <v>7</v>
      </c>
    </row>
    <row r="3018" customFormat="false" ht="12.75" hidden="false" customHeight="false" outlineLevel="0" collapsed="false">
      <c r="A3018" s="1" t="n">
        <f aca="true">INT(6*RAND()+1)</f>
        <v>6</v>
      </c>
      <c r="B3018" s="1" t="n">
        <f aca="true">INT(6*RAND()+1)</f>
        <v>1</v>
      </c>
      <c r="C3018" s="1" t="n">
        <f aca="false">SUM(A3018:B3018)</f>
        <v>7</v>
      </c>
    </row>
    <row r="3019" customFormat="false" ht="12.75" hidden="false" customHeight="false" outlineLevel="0" collapsed="false">
      <c r="A3019" s="1" t="n">
        <f aca="true">INT(6*RAND()+1)</f>
        <v>3</v>
      </c>
      <c r="B3019" s="1" t="n">
        <f aca="true">INT(6*RAND()+1)</f>
        <v>4</v>
      </c>
      <c r="C3019" s="1" t="n">
        <f aca="false">SUM(A3019:B3019)</f>
        <v>7</v>
      </c>
    </row>
    <row r="3020" customFormat="false" ht="12.75" hidden="false" customHeight="false" outlineLevel="0" collapsed="false">
      <c r="A3020" s="1" t="n">
        <f aca="true">INT(6*RAND()+1)</f>
        <v>1</v>
      </c>
      <c r="B3020" s="1" t="n">
        <f aca="true">INT(6*RAND()+1)</f>
        <v>6</v>
      </c>
      <c r="C3020" s="1" t="n">
        <f aca="false">SUM(A3020:B3020)</f>
        <v>7</v>
      </c>
    </row>
    <row r="3021" customFormat="false" ht="12.75" hidden="false" customHeight="false" outlineLevel="0" collapsed="false">
      <c r="A3021" s="1" t="n">
        <f aca="true">INT(6*RAND()+1)</f>
        <v>6</v>
      </c>
      <c r="B3021" s="1" t="n">
        <f aca="true">INT(6*RAND()+1)</f>
        <v>4</v>
      </c>
      <c r="C3021" s="1" t="n">
        <f aca="false">SUM(A3021:B3021)</f>
        <v>10</v>
      </c>
    </row>
    <row r="3022" customFormat="false" ht="12.75" hidden="false" customHeight="false" outlineLevel="0" collapsed="false">
      <c r="A3022" s="1" t="n">
        <f aca="true">INT(6*RAND()+1)</f>
        <v>4</v>
      </c>
      <c r="B3022" s="1" t="n">
        <f aca="true">INT(6*RAND()+1)</f>
        <v>2</v>
      </c>
      <c r="C3022" s="1" t="n">
        <f aca="false">SUM(A3022:B3022)</f>
        <v>6</v>
      </c>
    </row>
    <row r="3023" customFormat="false" ht="12.75" hidden="false" customHeight="false" outlineLevel="0" collapsed="false">
      <c r="A3023" s="1" t="n">
        <f aca="true">INT(6*RAND()+1)</f>
        <v>2</v>
      </c>
      <c r="B3023" s="1" t="n">
        <f aca="true">INT(6*RAND()+1)</f>
        <v>1</v>
      </c>
      <c r="C3023" s="1" t="n">
        <f aca="false">SUM(A3023:B3023)</f>
        <v>3</v>
      </c>
    </row>
    <row r="3024" customFormat="false" ht="12.75" hidden="false" customHeight="false" outlineLevel="0" collapsed="false">
      <c r="A3024" s="1" t="n">
        <f aca="true">INT(6*RAND()+1)</f>
        <v>1</v>
      </c>
      <c r="B3024" s="1" t="n">
        <f aca="true">INT(6*RAND()+1)</f>
        <v>2</v>
      </c>
      <c r="C3024" s="1" t="n">
        <f aca="false">SUM(A3024:B3024)</f>
        <v>3</v>
      </c>
    </row>
    <row r="3025" customFormat="false" ht="12.75" hidden="false" customHeight="false" outlineLevel="0" collapsed="false">
      <c r="A3025" s="1" t="n">
        <f aca="true">INT(6*RAND()+1)</f>
        <v>1</v>
      </c>
      <c r="B3025" s="1" t="n">
        <f aca="true">INT(6*RAND()+1)</f>
        <v>4</v>
      </c>
      <c r="C3025" s="1" t="n">
        <f aca="false">SUM(A3025:B3025)</f>
        <v>5</v>
      </c>
    </row>
    <row r="3026" customFormat="false" ht="12.75" hidden="false" customHeight="false" outlineLevel="0" collapsed="false">
      <c r="A3026" s="1" t="n">
        <f aca="true">INT(6*RAND()+1)</f>
        <v>5</v>
      </c>
      <c r="B3026" s="1" t="n">
        <f aca="true">INT(6*RAND()+1)</f>
        <v>3</v>
      </c>
      <c r="C3026" s="1" t="n">
        <f aca="false">SUM(A3026:B3026)</f>
        <v>8</v>
      </c>
    </row>
    <row r="3027" customFormat="false" ht="12.75" hidden="false" customHeight="false" outlineLevel="0" collapsed="false">
      <c r="A3027" s="1" t="n">
        <f aca="true">INT(6*RAND()+1)</f>
        <v>4</v>
      </c>
      <c r="B3027" s="1" t="n">
        <f aca="true">INT(6*RAND()+1)</f>
        <v>3</v>
      </c>
      <c r="C3027" s="1" t="n">
        <f aca="false">SUM(A3027:B3027)</f>
        <v>7</v>
      </c>
    </row>
    <row r="3028" customFormat="false" ht="12.75" hidden="false" customHeight="false" outlineLevel="0" collapsed="false">
      <c r="A3028" s="1" t="n">
        <f aca="true">INT(6*RAND()+1)</f>
        <v>2</v>
      </c>
      <c r="B3028" s="1" t="n">
        <f aca="true">INT(6*RAND()+1)</f>
        <v>6</v>
      </c>
      <c r="C3028" s="1" t="n">
        <f aca="false">SUM(A3028:B3028)</f>
        <v>8</v>
      </c>
    </row>
    <row r="3029" customFormat="false" ht="12.75" hidden="false" customHeight="false" outlineLevel="0" collapsed="false">
      <c r="A3029" s="1" t="n">
        <f aca="true">INT(6*RAND()+1)</f>
        <v>4</v>
      </c>
      <c r="B3029" s="1" t="n">
        <f aca="true">INT(6*RAND()+1)</f>
        <v>5</v>
      </c>
      <c r="C3029" s="1" t="n">
        <f aca="false">SUM(A3029:B3029)</f>
        <v>9</v>
      </c>
    </row>
    <row r="3030" customFormat="false" ht="12.75" hidden="false" customHeight="false" outlineLevel="0" collapsed="false">
      <c r="A3030" s="1" t="n">
        <f aca="true">INT(6*RAND()+1)</f>
        <v>2</v>
      </c>
      <c r="B3030" s="1" t="n">
        <f aca="true">INT(6*RAND()+1)</f>
        <v>6</v>
      </c>
      <c r="C3030" s="1" t="n">
        <f aca="false">SUM(A3030:B3030)</f>
        <v>8</v>
      </c>
    </row>
    <row r="3031" customFormat="false" ht="12.75" hidden="false" customHeight="false" outlineLevel="0" collapsed="false">
      <c r="A3031" s="1" t="n">
        <f aca="true">INT(6*RAND()+1)</f>
        <v>4</v>
      </c>
      <c r="B3031" s="1" t="n">
        <f aca="true">INT(6*RAND()+1)</f>
        <v>3</v>
      </c>
      <c r="C3031" s="1" t="n">
        <f aca="false">SUM(A3031:B3031)</f>
        <v>7</v>
      </c>
    </row>
    <row r="3032" customFormat="false" ht="12.75" hidden="false" customHeight="false" outlineLevel="0" collapsed="false">
      <c r="A3032" s="1" t="n">
        <f aca="true">INT(6*RAND()+1)</f>
        <v>6</v>
      </c>
      <c r="B3032" s="1" t="n">
        <f aca="true">INT(6*RAND()+1)</f>
        <v>2</v>
      </c>
      <c r="C3032" s="1" t="n">
        <f aca="false">SUM(A3032:B3032)</f>
        <v>8</v>
      </c>
    </row>
    <row r="3033" customFormat="false" ht="12.75" hidden="false" customHeight="false" outlineLevel="0" collapsed="false">
      <c r="A3033" s="1" t="n">
        <f aca="true">INT(6*RAND()+1)</f>
        <v>2</v>
      </c>
      <c r="B3033" s="1" t="n">
        <f aca="true">INT(6*RAND()+1)</f>
        <v>1</v>
      </c>
      <c r="C3033" s="1" t="n">
        <f aca="false">SUM(A3033:B3033)</f>
        <v>3</v>
      </c>
    </row>
    <row r="3034" customFormat="false" ht="12.75" hidden="false" customHeight="false" outlineLevel="0" collapsed="false">
      <c r="A3034" s="1" t="n">
        <f aca="true">INT(6*RAND()+1)</f>
        <v>3</v>
      </c>
      <c r="B3034" s="1" t="n">
        <f aca="true">INT(6*RAND()+1)</f>
        <v>6</v>
      </c>
      <c r="C3034" s="1" t="n">
        <f aca="false">SUM(A3034:B3034)</f>
        <v>9</v>
      </c>
    </row>
    <row r="3035" customFormat="false" ht="12.75" hidden="false" customHeight="false" outlineLevel="0" collapsed="false">
      <c r="A3035" s="1" t="n">
        <f aca="true">INT(6*RAND()+1)</f>
        <v>6</v>
      </c>
      <c r="B3035" s="1" t="n">
        <f aca="true">INT(6*RAND()+1)</f>
        <v>4</v>
      </c>
      <c r="C3035" s="1" t="n">
        <f aca="false">SUM(A3035:B3035)</f>
        <v>10</v>
      </c>
    </row>
    <row r="3036" customFormat="false" ht="12.75" hidden="false" customHeight="false" outlineLevel="0" collapsed="false">
      <c r="A3036" s="1" t="n">
        <f aca="true">INT(6*RAND()+1)</f>
        <v>6</v>
      </c>
      <c r="B3036" s="1" t="n">
        <f aca="true">INT(6*RAND()+1)</f>
        <v>4</v>
      </c>
      <c r="C3036" s="1" t="n">
        <f aca="false">SUM(A3036:B3036)</f>
        <v>10</v>
      </c>
    </row>
    <row r="3037" customFormat="false" ht="12.75" hidden="false" customHeight="false" outlineLevel="0" collapsed="false">
      <c r="A3037" s="1" t="n">
        <f aca="true">INT(6*RAND()+1)</f>
        <v>4</v>
      </c>
      <c r="B3037" s="1" t="n">
        <f aca="true">INT(6*RAND()+1)</f>
        <v>3</v>
      </c>
      <c r="C3037" s="1" t="n">
        <f aca="false">SUM(A3037:B3037)</f>
        <v>7</v>
      </c>
    </row>
    <row r="3038" customFormat="false" ht="12.75" hidden="false" customHeight="false" outlineLevel="0" collapsed="false">
      <c r="A3038" s="1" t="n">
        <f aca="true">INT(6*RAND()+1)</f>
        <v>3</v>
      </c>
      <c r="B3038" s="1" t="n">
        <f aca="true">INT(6*RAND()+1)</f>
        <v>1</v>
      </c>
      <c r="C3038" s="1" t="n">
        <f aca="false">SUM(A3038:B3038)</f>
        <v>4</v>
      </c>
    </row>
    <row r="3039" customFormat="false" ht="12.75" hidden="false" customHeight="false" outlineLevel="0" collapsed="false">
      <c r="A3039" s="1" t="n">
        <f aca="true">INT(6*RAND()+1)</f>
        <v>6</v>
      </c>
      <c r="B3039" s="1" t="n">
        <f aca="true">INT(6*RAND()+1)</f>
        <v>5</v>
      </c>
      <c r="C3039" s="1" t="n">
        <f aca="false">SUM(A3039:B3039)</f>
        <v>11</v>
      </c>
    </row>
    <row r="3040" customFormat="false" ht="12.75" hidden="false" customHeight="false" outlineLevel="0" collapsed="false">
      <c r="A3040" s="1" t="n">
        <f aca="true">INT(6*RAND()+1)</f>
        <v>5</v>
      </c>
      <c r="B3040" s="1" t="n">
        <f aca="true">INT(6*RAND()+1)</f>
        <v>6</v>
      </c>
      <c r="C3040" s="1" t="n">
        <f aca="false">SUM(A3040:B3040)</f>
        <v>11</v>
      </c>
    </row>
    <row r="3041" customFormat="false" ht="12.75" hidden="false" customHeight="false" outlineLevel="0" collapsed="false">
      <c r="A3041" s="1" t="n">
        <f aca="true">INT(6*RAND()+1)</f>
        <v>1</v>
      </c>
      <c r="B3041" s="1" t="n">
        <f aca="true">INT(6*RAND()+1)</f>
        <v>1</v>
      </c>
      <c r="C3041" s="1" t="n">
        <f aca="false">SUM(A3041:B3041)</f>
        <v>2</v>
      </c>
    </row>
    <row r="3042" customFormat="false" ht="12.75" hidden="false" customHeight="false" outlineLevel="0" collapsed="false">
      <c r="A3042" s="1" t="n">
        <f aca="true">INT(6*RAND()+1)</f>
        <v>6</v>
      </c>
      <c r="B3042" s="1" t="n">
        <f aca="true">INT(6*RAND()+1)</f>
        <v>2</v>
      </c>
      <c r="C3042" s="1" t="n">
        <f aca="false">SUM(A3042:B3042)</f>
        <v>8</v>
      </c>
    </row>
    <row r="3043" customFormat="false" ht="12.75" hidden="false" customHeight="false" outlineLevel="0" collapsed="false">
      <c r="A3043" s="1" t="n">
        <f aca="true">INT(6*RAND()+1)</f>
        <v>1</v>
      </c>
      <c r="B3043" s="1" t="n">
        <f aca="true">INT(6*RAND()+1)</f>
        <v>3</v>
      </c>
      <c r="C3043" s="1" t="n">
        <f aca="false">SUM(A3043:B3043)</f>
        <v>4</v>
      </c>
    </row>
    <row r="3044" customFormat="false" ht="12.75" hidden="false" customHeight="false" outlineLevel="0" collapsed="false">
      <c r="A3044" s="1" t="n">
        <f aca="true">INT(6*RAND()+1)</f>
        <v>6</v>
      </c>
      <c r="B3044" s="1" t="n">
        <f aca="true">INT(6*RAND()+1)</f>
        <v>4</v>
      </c>
      <c r="C3044" s="1" t="n">
        <f aca="false">SUM(A3044:B3044)</f>
        <v>10</v>
      </c>
    </row>
    <row r="3045" customFormat="false" ht="12.75" hidden="false" customHeight="false" outlineLevel="0" collapsed="false">
      <c r="A3045" s="1" t="n">
        <f aca="true">INT(6*RAND()+1)</f>
        <v>2</v>
      </c>
      <c r="B3045" s="1" t="n">
        <f aca="true">INT(6*RAND()+1)</f>
        <v>6</v>
      </c>
      <c r="C3045" s="1" t="n">
        <f aca="false">SUM(A3045:B3045)</f>
        <v>8</v>
      </c>
    </row>
    <row r="3046" customFormat="false" ht="12.75" hidden="false" customHeight="false" outlineLevel="0" collapsed="false">
      <c r="A3046" s="1" t="n">
        <f aca="true">INT(6*RAND()+1)</f>
        <v>6</v>
      </c>
      <c r="B3046" s="1" t="n">
        <f aca="true">INT(6*RAND()+1)</f>
        <v>6</v>
      </c>
      <c r="C3046" s="1" t="n">
        <f aca="false">SUM(A3046:B3046)</f>
        <v>12</v>
      </c>
    </row>
    <row r="3047" customFormat="false" ht="12.75" hidden="false" customHeight="false" outlineLevel="0" collapsed="false">
      <c r="A3047" s="1" t="n">
        <f aca="true">INT(6*RAND()+1)</f>
        <v>3</v>
      </c>
      <c r="B3047" s="1" t="n">
        <f aca="true">INT(6*RAND()+1)</f>
        <v>6</v>
      </c>
      <c r="C3047" s="1" t="n">
        <f aca="false">SUM(A3047:B3047)</f>
        <v>9</v>
      </c>
    </row>
    <row r="3048" customFormat="false" ht="12.75" hidden="false" customHeight="false" outlineLevel="0" collapsed="false">
      <c r="A3048" s="1" t="n">
        <f aca="true">INT(6*RAND()+1)</f>
        <v>6</v>
      </c>
      <c r="B3048" s="1" t="n">
        <f aca="true">INT(6*RAND()+1)</f>
        <v>5</v>
      </c>
      <c r="C3048" s="1" t="n">
        <f aca="false">SUM(A3048:B3048)</f>
        <v>11</v>
      </c>
    </row>
    <row r="3049" customFormat="false" ht="12.75" hidden="false" customHeight="false" outlineLevel="0" collapsed="false">
      <c r="A3049" s="1" t="n">
        <f aca="true">INT(6*RAND()+1)</f>
        <v>1</v>
      </c>
      <c r="B3049" s="1" t="n">
        <f aca="true">INT(6*RAND()+1)</f>
        <v>3</v>
      </c>
      <c r="C3049" s="1" t="n">
        <f aca="false">SUM(A3049:B3049)</f>
        <v>4</v>
      </c>
    </row>
    <row r="3050" customFormat="false" ht="12.75" hidden="false" customHeight="false" outlineLevel="0" collapsed="false">
      <c r="A3050" s="1" t="n">
        <f aca="true">INT(6*RAND()+1)</f>
        <v>4</v>
      </c>
      <c r="B3050" s="1" t="n">
        <f aca="true">INT(6*RAND()+1)</f>
        <v>6</v>
      </c>
      <c r="C3050" s="1" t="n">
        <f aca="false">SUM(A3050:B3050)</f>
        <v>10</v>
      </c>
    </row>
    <row r="3051" customFormat="false" ht="12.75" hidden="false" customHeight="false" outlineLevel="0" collapsed="false">
      <c r="A3051" s="1" t="n">
        <f aca="true">INT(6*RAND()+1)</f>
        <v>6</v>
      </c>
      <c r="B3051" s="1" t="n">
        <f aca="true">INT(6*RAND()+1)</f>
        <v>6</v>
      </c>
      <c r="C3051" s="1" t="n">
        <f aca="false">SUM(A3051:B3051)</f>
        <v>12</v>
      </c>
    </row>
    <row r="3052" customFormat="false" ht="12.75" hidden="false" customHeight="false" outlineLevel="0" collapsed="false">
      <c r="A3052" s="1" t="n">
        <f aca="true">INT(6*RAND()+1)</f>
        <v>4</v>
      </c>
      <c r="B3052" s="1" t="n">
        <f aca="true">INT(6*RAND()+1)</f>
        <v>1</v>
      </c>
      <c r="C3052" s="1" t="n">
        <f aca="false">SUM(A3052:B3052)</f>
        <v>5</v>
      </c>
    </row>
    <row r="3053" customFormat="false" ht="12.75" hidden="false" customHeight="false" outlineLevel="0" collapsed="false">
      <c r="A3053" s="1" t="n">
        <f aca="true">INT(6*RAND()+1)</f>
        <v>5</v>
      </c>
      <c r="B3053" s="1" t="n">
        <f aca="true">INT(6*RAND()+1)</f>
        <v>4</v>
      </c>
      <c r="C3053" s="1" t="n">
        <f aca="false">SUM(A3053:B3053)</f>
        <v>9</v>
      </c>
    </row>
    <row r="3054" customFormat="false" ht="12.75" hidden="false" customHeight="false" outlineLevel="0" collapsed="false">
      <c r="A3054" s="1" t="n">
        <f aca="true">INT(6*RAND()+1)</f>
        <v>4</v>
      </c>
      <c r="B3054" s="1" t="n">
        <f aca="true">INT(6*RAND()+1)</f>
        <v>1</v>
      </c>
      <c r="C3054" s="1" t="n">
        <f aca="false">SUM(A3054:B3054)</f>
        <v>5</v>
      </c>
    </row>
    <row r="3055" customFormat="false" ht="12.75" hidden="false" customHeight="false" outlineLevel="0" collapsed="false">
      <c r="A3055" s="1" t="n">
        <f aca="true">INT(6*RAND()+1)</f>
        <v>5</v>
      </c>
      <c r="B3055" s="1" t="n">
        <f aca="true">INT(6*RAND()+1)</f>
        <v>3</v>
      </c>
      <c r="C3055" s="1" t="n">
        <f aca="false">SUM(A3055:B3055)</f>
        <v>8</v>
      </c>
    </row>
    <row r="3056" customFormat="false" ht="12.75" hidden="false" customHeight="false" outlineLevel="0" collapsed="false">
      <c r="A3056" s="1" t="n">
        <f aca="true">INT(6*RAND()+1)</f>
        <v>3</v>
      </c>
      <c r="B3056" s="1" t="n">
        <f aca="true">INT(6*RAND()+1)</f>
        <v>3</v>
      </c>
      <c r="C3056" s="1" t="n">
        <f aca="false">SUM(A3056:B3056)</f>
        <v>6</v>
      </c>
    </row>
    <row r="3057" customFormat="false" ht="12.75" hidden="false" customHeight="false" outlineLevel="0" collapsed="false">
      <c r="A3057" s="1" t="n">
        <f aca="true">INT(6*RAND()+1)</f>
        <v>2</v>
      </c>
      <c r="B3057" s="1" t="n">
        <f aca="true">INT(6*RAND()+1)</f>
        <v>2</v>
      </c>
      <c r="C3057" s="1" t="n">
        <f aca="false">SUM(A3057:B3057)</f>
        <v>4</v>
      </c>
    </row>
    <row r="3058" customFormat="false" ht="12.75" hidden="false" customHeight="false" outlineLevel="0" collapsed="false">
      <c r="A3058" s="1" t="n">
        <f aca="true">INT(6*RAND()+1)</f>
        <v>4</v>
      </c>
      <c r="B3058" s="1" t="n">
        <f aca="true">INT(6*RAND()+1)</f>
        <v>4</v>
      </c>
      <c r="C3058" s="1" t="n">
        <f aca="false">SUM(A3058:B3058)</f>
        <v>8</v>
      </c>
    </row>
    <row r="3059" customFormat="false" ht="12.75" hidden="false" customHeight="false" outlineLevel="0" collapsed="false">
      <c r="A3059" s="1" t="n">
        <f aca="true">INT(6*RAND()+1)</f>
        <v>1</v>
      </c>
      <c r="B3059" s="1" t="n">
        <f aca="true">INT(6*RAND()+1)</f>
        <v>5</v>
      </c>
      <c r="C3059" s="1" t="n">
        <f aca="false">SUM(A3059:B3059)</f>
        <v>6</v>
      </c>
    </row>
    <row r="3060" customFormat="false" ht="12.75" hidden="false" customHeight="false" outlineLevel="0" collapsed="false">
      <c r="A3060" s="1" t="n">
        <f aca="true">INT(6*RAND()+1)</f>
        <v>2</v>
      </c>
      <c r="B3060" s="1" t="n">
        <f aca="true">INT(6*RAND()+1)</f>
        <v>5</v>
      </c>
      <c r="C3060" s="1" t="n">
        <f aca="false">SUM(A3060:B3060)</f>
        <v>7</v>
      </c>
    </row>
    <row r="3061" customFormat="false" ht="12.75" hidden="false" customHeight="false" outlineLevel="0" collapsed="false">
      <c r="A3061" s="1" t="n">
        <f aca="true">INT(6*RAND()+1)</f>
        <v>5</v>
      </c>
      <c r="B3061" s="1" t="n">
        <f aca="true">INT(6*RAND()+1)</f>
        <v>5</v>
      </c>
      <c r="C3061" s="1" t="n">
        <f aca="false">SUM(A3061:B3061)</f>
        <v>10</v>
      </c>
    </row>
    <row r="3062" customFormat="false" ht="12.75" hidden="false" customHeight="false" outlineLevel="0" collapsed="false">
      <c r="A3062" s="1" t="n">
        <f aca="true">INT(6*RAND()+1)</f>
        <v>6</v>
      </c>
      <c r="B3062" s="1" t="n">
        <f aca="true">INT(6*RAND()+1)</f>
        <v>5</v>
      </c>
      <c r="C3062" s="1" t="n">
        <f aca="false">SUM(A3062:B3062)</f>
        <v>11</v>
      </c>
    </row>
    <row r="3063" customFormat="false" ht="12.75" hidden="false" customHeight="false" outlineLevel="0" collapsed="false">
      <c r="A3063" s="1" t="n">
        <f aca="true">INT(6*RAND()+1)</f>
        <v>1</v>
      </c>
      <c r="B3063" s="1" t="n">
        <f aca="true">INT(6*RAND()+1)</f>
        <v>4</v>
      </c>
      <c r="C3063" s="1" t="n">
        <f aca="false">SUM(A3063:B3063)</f>
        <v>5</v>
      </c>
    </row>
    <row r="3064" customFormat="false" ht="12.75" hidden="false" customHeight="false" outlineLevel="0" collapsed="false">
      <c r="A3064" s="1" t="n">
        <f aca="true">INT(6*RAND()+1)</f>
        <v>5</v>
      </c>
      <c r="B3064" s="1" t="n">
        <f aca="true">INT(6*RAND()+1)</f>
        <v>5</v>
      </c>
      <c r="C3064" s="1" t="n">
        <f aca="false">SUM(A3064:B3064)</f>
        <v>10</v>
      </c>
    </row>
    <row r="3065" customFormat="false" ht="12.75" hidden="false" customHeight="false" outlineLevel="0" collapsed="false">
      <c r="A3065" s="1" t="n">
        <f aca="true">INT(6*RAND()+1)</f>
        <v>2</v>
      </c>
      <c r="B3065" s="1" t="n">
        <f aca="true">INT(6*RAND()+1)</f>
        <v>1</v>
      </c>
      <c r="C3065" s="1" t="n">
        <f aca="false">SUM(A3065:B3065)</f>
        <v>3</v>
      </c>
    </row>
    <row r="3066" customFormat="false" ht="12.75" hidden="false" customHeight="false" outlineLevel="0" collapsed="false">
      <c r="A3066" s="1" t="n">
        <f aca="true">INT(6*RAND()+1)</f>
        <v>2</v>
      </c>
      <c r="B3066" s="1" t="n">
        <f aca="true">INT(6*RAND()+1)</f>
        <v>5</v>
      </c>
      <c r="C3066" s="1" t="n">
        <f aca="false">SUM(A3066:B3066)</f>
        <v>7</v>
      </c>
    </row>
    <row r="3067" customFormat="false" ht="12.75" hidden="false" customHeight="false" outlineLevel="0" collapsed="false">
      <c r="A3067" s="1" t="n">
        <f aca="true">INT(6*RAND()+1)</f>
        <v>3</v>
      </c>
      <c r="B3067" s="1" t="n">
        <f aca="true">INT(6*RAND()+1)</f>
        <v>5</v>
      </c>
      <c r="C3067" s="1" t="n">
        <f aca="false">SUM(A3067:B3067)</f>
        <v>8</v>
      </c>
    </row>
    <row r="3068" customFormat="false" ht="12.75" hidden="false" customHeight="false" outlineLevel="0" collapsed="false">
      <c r="A3068" s="1" t="n">
        <f aca="true">INT(6*RAND()+1)</f>
        <v>1</v>
      </c>
      <c r="B3068" s="1" t="n">
        <f aca="true">INT(6*RAND()+1)</f>
        <v>6</v>
      </c>
      <c r="C3068" s="1" t="n">
        <f aca="false">SUM(A3068:B3068)</f>
        <v>7</v>
      </c>
    </row>
    <row r="3069" customFormat="false" ht="12.75" hidden="false" customHeight="false" outlineLevel="0" collapsed="false">
      <c r="A3069" s="1" t="n">
        <f aca="true">INT(6*RAND()+1)</f>
        <v>1</v>
      </c>
      <c r="B3069" s="1" t="n">
        <f aca="true">INT(6*RAND()+1)</f>
        <v>1</v>
      </c>
      <c r="C3069" s="1" t="n">
        <f aca="false">SUM(A3069:B3069)</f>
        <v>2</v>
      </c>
    </row>
    <row r="3070" customFormat="false" ht="12.75" hidden="false" customHeight="false" outlineLevel="0" collapsed="false">
      <c r="A3070" s="1" t="n">
        <f aca="true">INT(6*RAND()+1)</f>
        <v>3</v>
      </c>
      <c r="B3070" s="1" t="n">
        <f aca="true">INT(6*RAND()+1)</f>
        <v>4</v>
      </c>
      <c r="C3070" s="1" t="n">
        <f aca="false">SUM(A3070:B3070)</f>
        <v>7</v>
      </c>
    </row>
    <row r="3071" customFormat="false" ht="12.75" hidden="false" customHeight="false" outlineLevel="0" collapsed="false">
      <c r="A3071" s="1" t="n">
        <f aca="true">INT(6*RAND()+1)</f>
        <v>1</v>
      </c>
      <c r="B3071" s="1" t="n">
        <f aca="true">INT(6*RAND()+1)</f>
        <v>6</v>
      </c>
      <c r="C3071" s="1" t="n">
        <f aca="false">SUM(A3071:B3071)</f>
        <v>7</v>
      </c>
    </row>
    <row r="3072" customFormat="false" ht="12.75" hidden="false" customHeight="false" outlineLevel="0" collapsed="false">
      <c r="A3072" s="1" t="n">
        <f aca="true">INT(6*RAND()+1)</f>
        <v>3</v>
      </c>
      <c r="B3072" s="1" t="n">
        <f aca="true">INT(6*RAND()+1)</f>
        <v>6</v>
      </c>
      <c r="C3072" s="1" t="n">
        <f aca="false">SUM(A3072:B3072)</f>
        <v>9</v>
      </c>
    </row>
    <row r="3073" customFormat="false" ht="12.75" hidden="false" customHeight="false" outlineLevel="0" collapsed="false">
      <c r="A3073" s="1" t="n">
        <f aca="true">INT(6*RAND()+1)</f>
        <v>2</v>
      </c>
      <c r="B3073" s="1" t="n">
        <f aca="true">INT(6*RAND()+1)</f>
        <v>5</v>
      </c>
      <c r="C3073" s="1" t="n">
        <f aca="false">SUM(A3073:B3073)</f>
        <v>7</v>
      </c>
    </row>
    <row r="3074" customFormat="false" ht="12.75" hidden="false" customHeight="false" outlineLevel="0" collapsed="false">
      <c r="A3074" s="1" t="n">
        <f aca="true">INT(6*RAND()+1)</f>
        <v>3</v>
      </c>
      <c r="B3074" s="1" t="n">
        <f aca="true">INT(6*RAND()+1)</f>
        <v>3</v>
      </c>
      <c r="C3074" s="1" t="n">
        <f aca="false">SUM(A3074:B3074)</f>
        <v>6</v>
      </c>
    </row>
    <row r="3075" customFormat="false" ht="12.75" hidden="false" customHeight="false" outlineLevel="0" collapsed="false">
      <c r="A3075" s="1" t="n">
        <f aca="true">INT(6*RAND()+1)</f>
        <v>1</v>
      </c>
      <c r="B3075" s="1" t="n">
        <f aca="true">INT(6*RAND()+1)</f>
        <v>5</v>
      </c>
      <c r="C3075" s="1" t="n">
        <f aca="false">SUM(A3075:B3075)</f>
        <v>6</v>
      </c>
    </row>
    <row r="3076" customFormat="false" ht="12.75" hidden="false" customHeight="false" outlineLevel="0" collapsed="false">
      <c r="A3076" s="1" t="n">
        <f aca="true">INT(6*RAND()+1)</f>
        <v>1</v>
      </c>
      <c r="B3076" s="1" t="n">
        <f aca="true">INT(6*RAND()+1)</f>
        <v>5</v>
      </c>
      <c r="C3076" s="1" t="n">
        <f aca="false">SUM(A3076:B3076)</f>
        <v>6</v>
      </c>
    </row>
    <row r="3077" customFormat="false" ht="12.75" hidden="false" customHeight="false" outlineLevel="0" collapsed="false">
      <c r="A3077" s="1" t="n">
        <f aca="true">INT(6*RAND()+1)</f>
        <v>3</v>
      </c>
      <c r="B3077" s="1" t="n">
        <f aca="true">INT(6*RAND()+1)</f>
        <v>3</v>
      </c>
      <c r="C3077" s="1" t="n">
        <f aca="false">SUM(A3077:B3077)</f>
        <v>6</v>
      </c>
    </row>
    <row r="3078" customFormat="false" ht="12.75" hidden="false" customHeight="false" outlineLevel="0" collapsed="false">
      <c r="A3078" s="1" t="n">
        <f aca="true">INT(6*RAND()+1)</f>
        <v>5</v>
      </c>
      <c r="B3078" s="1" t="n">
        <f aca="true">INT(6*RAND()+1)</f>
        <v>5</v>
      </c>
      <c r="C3078" s="1" t="n">
        <f aca="false">SUM(A3078:B3078)</f>
        <v>10</v>
      </c>
    </row>
    <row r="3079" customFormat="false" ht="12.75" hidden="false" customHeight="false" outlineLevel="0" collapsed="false">
      <c r="A3079" s="1" t="n">
        <f aca="true">INT(6*RAND()+1)</f>
        <v>1</v>
      </c>
      <c r="B3079" s="1" t="n">
        <f aca="true">INT(6*RAND()+1)</f>
        <v>2</v>
      </c>
      <c r="C3079" s="1" t="n">
        <f aca="false">SUM(A3079:B3079)</f>
        <v>3</v>
      </c>
    </row>
    <row r="3080" customFormat="false" ht="12.75" hidden="false" customHeight="false" outlineLevel="0" collapsed="false">
      <c r="A3080" s="1" t="n">
        <f aca="true">INT(6*RAND()+1)</f>
        <v>5</v>
      </c>
      <c r="B3080" s="1" t="n">
        <f aca="true">INT(6*RAND()+1)</f>
        <v>3</v>
      </c>
      <c r="C3080" s="1" t="n">
        <f aca="false">SUM(A3080:B3080)</f>
        <v>8</v>
      </c>
    </row>
    <row r="3081" customFormat="false" ht="12.75" hidden="false" customHeight="false" outlineLevel="0" collapsed="false">
      <c r="A3081" s="1" t="n">
        <f aca="true">INT(6*RAND()+1)</f>
        <v>5</v>
      </c>
      <c r="B3081" s="1" t="n">
        <f aca="true">INT(6*RAND()+1)</f>
        <v>4</v>
      </c>
      <c r="C3081" s="1" t="n">
        <f aca="false">SUM(A3081:B3081)</f>
        <v>9</v>
      </c>
    </row>
    <row r="3082" customFormat="false" ht="12.75" hidden="false" customHeight="false" outlineLevel="0" collapsed="false">
      <c r="A3082" s="1" t="n">
        <f aca="true">INT(6*RAND()+1)</f>
        <v>4</v>
      </c>
      <c r="B3082" s="1" t="n">
        <f aca="true">INT(6*RAND()+1)</f>
        <v>5</v>
      </c>
      <c r="C3082" s="1" t="n">
        <f aca="false">SUM(A3082:B3082)</f>
        <v>9</v>
      </c>
    </row>
    <row r="3083" customFormat="false" ht="12.75" hidden="false" customHeight="false" outlineLevel="0" collapsed="false">
      <c r="A3083" s="1" t="n">
        <f aca="true">INT(6*RAND()+1)</f>
        <v>1</v>
      </c>
      <c r="B3083" s="1" t="n">
        <f aca="true">INT(6*RAND()+1)</f>
        <v>5</v>
      </c>
      <c r="C3083" s="1" t="n">
        <f aca="false">SUM(A3083:B3083)</f>
        <v>6</v>
      </c>
    </row>
    <row r="3084" customFormat="false" ht="12.75" hidden="false" customHeight="false" outlineLevel="0" collapsed="false">
      <c r="A3084" s="1" t="n">
        <f aca="true">INT(6*RAND()+1)</f>
        <v>2</v>
      </c>
      <c r="B3084" s="1" t="n">
        <f aca="true">INT(6*RAND()+1)</f>
        <v>4</v>
      </c>
      <c r="C3084" s="1" t="n">
        <f aca="false">SUM(A3084:B3084)</f>
        <v>6</v>
      </c>
    </row>
    <row r="3085" customFormat="false" ht="12.75" hidden="false" customHeight="false" outlineLevel="0" collapsed="false">
      <c r="A3085" s="1" t="n">
        <f aca="true">INT(6*RAND()+1)</f>
        <v>1</v>
      </c>
      <c r="B3085" s="1" t="n">
        <f aca="true">INT(6*RAND()+1)</f>
        <v>6</v>
      </c>
      <c r="C3085" s="1" t="n">
        <f aca="false">SUM(A3085:B3085)</f>
        <v>7</v>
      </c>
    </row>
    <row r="3086" customFormat="false" ht="12.75" hidden="false" customHeight="false" outlineLevel="0" collapsed="false">
      <c r="A3086" s="1" t="n">
        <f aca="true">INT(6*RAND()+1)</f>
        <v>2</v>
      </c>
      <c r="B3086" s="1" t="n">
        <f aca="true">INT(6*RAND()+1)</f>
        <v>3</v>
      </c>
      <c r="C3086" s="1" t="n">
        <f aca="false">SUM(A3086:B3086)</f>
        <v>5</v>
      </c>
    </row>
    <row r="3087" customFormat="false" ht="12.75" hidden="false" customHeight="false" outlineLevel="0" collapsed="false">
      <c r="A3087" s="1" t="n">
        <f aca="true">INT(6*RAND()+1)</f>
        <v>3</v>
      </c>
      <c r="B3087" s="1" t="n">
        <f aca="true">INT(6*RAND()+1)</f>
        <v>4</v>
      </c>
      <c r="C3087" s="1" t="n">
        <f aca="false">SUM(A3087:B3087)</f>
        <v>7</v>
      </c>
    </row>
    <row r="3088" customFormat="false" ht="12.75" hidden="false" customHeight="false" outlineLevel="0" collapsed="false">
      <c r="A3088" s="1" t="n">
        <f aca="true">INT(6*RAND()+1)</f>
        <v>4</v>
      </c>
      <c r="B3088" s="1" t="n">
        <f aca="true">INT(6*RAND()+1)</f>
        <v>6</v>
      </c>
      <c r="C3088" s="1" t="n">
        <f aca="false">SUM(A3088:B3088)</f>
        <v>10</v>
      </c>
    </row>
    <row r="3089" customFormat="false" ht="12.75" hidden="false" customHeight="false" outlineLevel="0" collapsed="false">
      <c r="A3089" s="1" t="n">
        <f aca="true">INT(6*RAND()+1)</f>
        <v>2</v>
      </c>
      <c r="B3089" s="1" t="n">
        <f aca="true">INT(6*RAND()+1)</f>
        <v>6</v>
      </c>
      <c r="C3089" s="1" t="n">
        <f aca="false">SUM(A3089:B3089)</f>
        <v>8</v>
      </c>
    </row>
    <row r="3090" customFormat="false" ht="12.75" hidden="false" customHeight="false" outlineLevel="0" collapsed="false">
      <c r="A3090" s="1" t="n">
        <f aca="true">INT(6*RAND()+1)</f>
        <v>6</v>
      </c>
      <c r="B3090" s="1" t="n">
        <f aca="true">INT(6*RAND()+1)</f>
        <v>3</v>
      </c>
      <c r="C3090" s="1" t="n">
        <f aca="false">SUM(A3090:B3090)</f>
        <v>9</v>
      </c>
    </row>
    <row r="3091" customFormat="false" ht="12.75" hidden="false" customHeight="false" outlineLevel="0" collapsed="false">
      <c r="A3091" s="1" t="n">
        <f aca="true">INT(6*RAND()+1)</f>
        <v>2</v>
      </c>
      <c r="B3091" s="1" t="n">
        <f aca="true">INT(6*RAND()+1)</f>
        <v>6</v>
      </c>
      <c r="C3091" s="1" t="n">
        <f aca="false">SUM(A3091:B3091)</f>
        <v>8</v>
      </c>
    </row>
    <row r="3092" customFormat="false" ht="12.75" hidden="false" customHeight="false" outlineLevel="0" collapsed="false">
      <c r="A3092" s="1" t="n">
        <f aca="true">INT(6*RAND()+1)</f>
        <v>6</v>
      </c>
      <c r="B3092" s="1" t="n">
        <f aca="true">INT(6*RAND()+1)</f>
        <v>4</v>
      </c>
      <c r="C3092" s="1" t="n">
        <f aca="false">SUM(A3092:B3092)</f>
        <v>10</v>
      </c>
    </row>
    <row r="3093" customFormat="false" ht="12.75" hidden="false" customHeight="false" outlineLevel="0" collapsed="false">
      <c r="A3093" s="1" t="n">
        <f aca="true">INT(6*RAND()+1)</f>
        <v>2</v>
      </c>
      <c r="B3093" s="1" t="n">
        <f aca="true">INT(6*RAND()+1)</f>
        <v>3</v>
      </c>
      <c r="C3093" s="1" t="n">
        <f aca="false">SUM(A3093:B3093)</f>
        <v>5</v>
      </c>
    </row>
    <row r="3094" customFormat="false" ht="12.75" hidden="false" customHeight="false" outlineLevel="0" collapsed="false">
      <c r="A3094" s="1" t="n">
        <f aca="true">INT(6*RAND()+1)</f>
        <v>6</v>
      </c>
      <c r="B3094" s="1" t="n">
        <f aca="true">INT(6*RAND()+1)</f>
        <v>3</v>
      </c>
      <c r="C3094" s="1" t="n">
        <f aca="false">SUM(A3094:B3094)</f>
        <v>9</v>
      </c>
    </row>
    <row r="3095" customFormat="false" ht="12.75" hidden="false" customHeight="false" outlineLevel="0" collapsed="false">
      <c r="A3095" s="1" t="n">
        <f aca="true">INT(6*RAND()+1)</f>
        <v>5</v>
      </c>
      <c r="B3095" s="1" t="n">
        <f aca="true">INT(6*RAND()+1)</f>
        <v>4</v>
      </c>
      <c r="C3095" s="1" t="n">
        <f aca="false">SUM(A3095:B3095)</f>
        <v>9</v>
      </c>
    </row>
    <row r="3096" customFormat="false" ht="12.75" hidden="false" customHeight="false" outlineLevel="0" collapsed="false">
      <c r="A3096" s="1" t="n">
        <f aca="true">INT(6*RAND()+1)</f>
        <v>1</v>
      </c>
      <c r="B3096" s="1" t="n">
        <f aca="true">INT(6*RAND()+1)</f>
        <v>4</v>
      </c>
      <c r="C3096" s="1" t="n">
        <f aca="false">SUM(A3096:B3096)</f>
        <v>5</v>
      </c>
    </row>
    <row r="3097" customFormat="false" ht="12.75" hidden="false" customHeight="false" outlineLevel="0" collapsed="false">
      <c r="A3097" s="1" t="n">
        <f aca="true">INT(6*RAND()+1)</f>
        <v>2</v>
      </c>
      <c r="B3097" s="1" t="n">
        <f aca="true">INT(6*RAND()+1)</f>
        <v>2</v>
      </c>
      <c r="C3097" s="1" t="n">
        <f aca="false">SUM(A3097:B3097)</f>
        <v>4</v>
      </c>
    </row>
    <row r="3098" customFormat="false" ht="12.75" hidden="false" customHeight="false" outlineLevel="0" collapsed="false">
      <c r="A3098" s="1" t="n">
        <f aca="true">INT(6*RAND()+1)</f>
        <v>3</v>
      </c>
      <c r="B3098" s="1" t="n">
        <f aca="true">INT(6*RAND()+1)</f>
        <v>5</v>
      </c>
      <c r="C3098" s="1" t="n">
        <f aca="false">SUM(A3098:B3098)</f>
        <v>8</v>
      </c>
    </row>
    <row r="3099" customFormat="false" ht="12.75" hidden="false" customHeight="false" outlineLevel="0" collapsed="false">
      <c r="A3099" s="1" t="n">
        <f aca="true">INT(6*RAND()+1)</f>
        <v>6</v>
      </c>
      <c r="B3099" s="1" t="n">
        <f aca="true">INT(6*RAND()+1)</f>
        <v>4</v>
      </c>
      <c r="C3099" s="1" t="n">
        <f aca="false">SUM(A3099:B3099)</f>
        <v>10</v>
      </c>
    </row>
    <row r="3100" customFormat="false" ht="12.75" hidden="false" customHeight="false" outlineLevel="0" collapsed="false">
      <c r="A3100" s="1" t="n">
        <f aca="true">INT(6*RAND()+1)</f>
        <v>5</v>
      </c>
      <c r="B3100" s="1" t="n">
        <f aca="true">INT(6*RAND()+1)</f>
        <v>1</v>
      </c>
      <c r="C3100" s="1" t="n">
        <f aca="false">SUM(A3100:B3100)</f>
        <v>6</v>
      </c>
    </row>
    <row r="3101" customFormat="false" ht="12.75" hidden="false" customHeight="false" outlineLevel="0" collapsed="false">
      <c r="A3101" s="1" t="n">
        <f aca="true">INT(6*RAND()+1)</f>
        <v>4</v>
      </c>
      <c r="B3101" s="1" t="n">
        <f aca="true">INT(6*RAND()+1)</f>
        <v>1</v>
      </c>
      <c r="C3101" s="1" t="n">
        <f aca="false">SUM(A3101:B3101)</f>
        <v>5</v>
      </c>
    </row>
    <row r="3102" customFormat="false" ht="12.75" hidden="false" customHeight="false" outlineLevel="0" collapsed="false">
      <c r="A3102" s="1" t="n">
        <f aca="true">INT(6*RAND()+1)</f>
        <v>1</v>
      </c>
      <c r="B3102" s="1" t="n">
        <f aca="true">INT(6*RAND()+1)</f>
        <v>6</v>
      </c>
      <c r="C3102" s="1" t="n">
        <f aca="false">SUM(A3102:B3102)</f>
        <v>7</v>
      </c>
    </row>
    <row r="3103" customFormat="false" ht="12.75" hidden="false" customHeight="false" outlineLevel="0" collapsed="false">
      <c r="A3103" s="1" t="n">
        <f aca="true">INT(6*RAND()+1)</f>
        <v>5</v>
      </c>
      <c r="B3103" s="1" t="n">
        <f aca="true">INT(6*RAND()+1)</f>
        <v>5</v>
      </c>
      <c r="C3103" s="1" t="n">
        <f aca="false">SUM(A3103:B3103)</f>
        <v>10</v>
      </c>
    </row>
    <row r="3104" customFormat="false" ht="12.75" hidden="false" customHeight="false" outlineLevel="0" collapsed="false">
      <c r="A3104" s="1" t="n">
        <f aca="true">INT(6*RAND()+1)</f>
        <v>5</v>
      </c>
      <c r="B3104" s="1" t="n">
        <f aca="true">INT(6*RAND()+1)</f>
        <v>5</v>
      </c>
      <c r="C3104" s="1" t="n">
        <f aca="false">SUM(A3104:B3104)</f>
        <v>10</v>
      </c>
    </row>
    <row r="3105" customFormat="false" ht="12.75" hidden="false" customHeight="false" outlineLevel="0" collapsed="false">
      <c r="A3105" s="1" t="n">
        <f aca="true">INT(6*RAND()+1)</f>
        <v>1</v>
      </c>
      <c r="B3105" s="1" t="n">
        <f aca="true">INT(6*RAND()+1)</f>
        <v>3</v>
      </c>
      <c r="C3105" s="1" t="n">
        <f aca="false">SUM(A3105:B3105)</f>
        <v>4</v>
      </c>
    </row>
    <row r="3106" customFormat="false" ht="12.75" hidden="false" customHeight="false" outlineLevel="0" collapsed="false">
      <c r="A3106" s="1" t="n">
        <f aca="true">INT(6*RAND()+1)</f>
        <v>3</v>
      </c>
      <c r="B3106" s="1" t="n">
        <f aca="true">INT(6*RAND()+1)</f>
        <v>1</v>
      </c>
      <c r="C3106" s="1" t="n">
        <f aca="false">SUM(A3106:B3106)</f>
        <v>4</v>
      </c>
    </row>
    <row r="3107" customFormat="false" ht="12.75" hidden="false" customHeight="false" outlineLevel="0" collapsed="false">
      <c r="A3107" s="1" t="n">
        <f aca="true">INT(6*RAND()+1)</f>
        <v>3</v>
      </c>
      <c r="B3107" s="1" t="n">
        <f aca="true">INT(6*RAND()+1)</f>
        <v>2</v>
      </c>
      <c r="C3107" s="1" t="n">
        <f aca="false">SUM(A3107:B3107)</f>
        <v>5</v>
      </c>
    </row>
    <row r="3108" customFormat="false" ht="12.75" hidden="false" customHeight="false" outlineLevel="0" collapsed="false">
      <c r="A3108" s="1" t="n">
        <f aca="true">INT(6*RAND()+1)</f>
        <v>2</v>
      </c>
      <c r="B3108" s="1" t="n">
        <f aca="true">INT(6*RAND()+1)</f>
        <v>5</v>
      </c>
      <c r="C3108" s="1" t="n">
        <f aca="false">SUM(A3108:B3108)</f>
        <v>7</v>
      </c>
    </row>
    <row r="3109" customFormat="false" ht="12.75" hidden="false" customHeight="false" outlineLevel="0" collapsed="false">
      <c r="A3109" s="1" t="n">
        <f aca="true">INT(6*RAND()+1)</f>
        <v>2</v>
      </c>
      <c r="B3109" s="1" t="n">
        <f aca="true">INT(6*RAND()+1)</f>
        <v>6</v>
      </c>
      <c r="C3109" s="1" t="n">
        <f aca="false">SUM(A3109:B3109)</f>
        <v>8</v>
      </c>
    </row>
    <row r="3110" customFormat="false" ht="12.75" hidden="false" customHeight="false" outlineLevel="0" collapsed="false">
      <c r="A3110" s="1" t="n">
        <f aca="true">INT(6*RAND()+1)</f>
        <v>4</v>
      </c>
      <c r="B3110" s="1" t="n">
        <f aca="true">INT(6*RAND()+1)</f>
        <v>2</v>
      </c>
      <c r="C3110" s="1" t="n">
        <f aca="false">SUM(A3110:B3110)</f>
        <v>6</v>
      </c>
    </row>
    <row r="3111" customFormat="false" ht="12.75" hidden="false" customHeight="false" outlineLevel="0" collapsed="false">
      <c r="A3111" s="1" t="n">
        <f aca="true">INT(6*RAND()+1)</f>
        <v>4</v>
      </c>
      <c r="B3111" s="1" t="n">
        <f aca="true">INT(6*RAND()+1)</f>
        <v>3</v>
      </c>
      <c r="C3111" s="1" t="n">
        <f aca="false">SUM(A3111:B3111)</f>
        <v>7</v>
      </c>
    </row>
    <row r="3112" customFormat="false" ht="12.75" hidden="false" customHeight="false" outlineLevel="0" collapsed="false">
      <c r="A3112" s="1" t="n">
        <f aca="true">INT(6*RAND()+1)</f>
        <v>6</v>
      </c>
      <c r="B3112" s="1" t="n">
        <f aca="true">INT(6*RAND()+1)</f>
        <v>6</v>
      </c>
      <c r="C3112" s="1" t="n">
        <f aca="false">SUM(A3112:B3112)</f>
        <v>12</v>
      </c>
    </row>
    <row r="3113" customFormat="false" ht="12.75" hidden="false" customHeight="false" outlineLevel="0" collapsed="false">
      <c r="A3113" s="1" t="n">
        <f aca="true">INT(6*RAND()+1)</f>
        <v>4</v>
      </c>
      <c r="B3113" s="1" t="n">
        <f aca="true">INT(6*RAND()+1)</f>
        <v>2</v>
      </c>
      <c r="C3113" s="1" t="n">
        <f aca="false">SUM(A3113:B3113)</f>
        <v>6</v>
      </c>
    </row>
    <row r="3114" customFormat="false" ht="12.75" hidden="false" customHeight="false" outlineLevel="0" collapsed="false">
      <c r="A3114" s="1" t="n">
        <f aca="true">INT(6*RAND()+1)</f>
        <v>5</v>
      </c>
      <c r="B3114" s="1" t="n">
        <f aca="true">INT(6*RAND()+1)</f>
        <v>2</v>
      </c>
      <c r="C3114" s="1" t="n">
        <f aca="false">SUM(A3114:B3114)</f>
        <v>7</v>
      </c>
    </row>
    <row r="3115" customFormat="false" ht="12.75" hidden="false" customHeight="false" outlineLevel="0" collapsed="false">
      <c r="A3115" s="1" t="n">
        <f aca="true">INT(6*RAND()+1)</f>
        <v>3</v>
      </c>
      <c r="B3115" s="1" t="n">
        <f aca="true">INT(6*RAND()+1)</f>
        <v>3</v>
      </c>
      <c r="C3115" s="1" t="n">
        <f aca="false">SUM(A3115:B3115)</f>
        <v>6</v>
      </c>
    </row>
    <row r="3116" customFormat="false" ht="12.75" hidden="false" customHeight="false" outlineLevel="0" collapsed="false">
      <c r="A3116" s="1" t="n">
        <f aca="true">INT(6*RAND()+1)</f>
        <v>3</v>
      </c>
      <c r="B3116" s="1" t="n">
        <f aca="true">INT(6*RAND()+1)</f>
        <v>1</v>
      </c>
      <c r="C3116" s="1" t="n">
        <f aca="false">SUM(A3116:B3116)</f>
        <v>4</v>
      </c>
    </row>
    <row r="3117" customFormat="false" ht="12.75" hidden="false" customHeight="false" outlineLevel="0" collapsed="false">
      <c r="A3117" s="1" t="n">
        <f aca="true">INT(6*RAND()+1)</f>
        <v>1</v>
      </c>
      <c r="B3117" s="1" t="n">
        <f aca="true">INT(6*RAND()+1)</f>
        <v>6</v>
      </c>
      <c r="C3117" s="1" t="n">
        <f aca="false">SUM(A3117:B3117)</f>
        <v>7</v>
      </c>
    </row>
    <row r="3118" customFormat="false" ht="12.75" hidden="false" customHeight="false" outlineLevel="0" collapsed="false">
      <c r="A3118" s="1" t="n">
        <f aca="true">INT(6*RAND()+1)</f>
        <v>1</v>
      </c>
      <c r="B3118" s="1" t="n">
        <f aca="true">INT(6*RAND()+1)</f>
        <v>6</v>
      </c>
      <c r="C3118" s="1" t="n">
        <f aca="false">SUM(A3118:B3118)</f>
        <v>7</v>
      </c>
    </row>
    <row r="3119" customFormat="false" ht="12.75" hidden="false" customHeight="false" outlineLevel="0" collapsed="false">
      <c r="A3119" s="1" t="n">
        <f aca="true">INT(6*RAND()+1)</f>
        <v>1</v>
      </c>
      <c r="B3119" s="1" t="n">
        <f aca="true">INT(6*RAND()+1)</f>
        <v>6</v>
      </c>
      <c r="C3119" s="1" t="n">
        <f aca="false">SUM(A3119:B3119)</f>
        <v>7</v>
      </c>
    </row>
    <row r="3120" customFormat="false" ht="12.75" hidden="false" customHeight="false" outlineLevel="0" collapsed="false">
      <c r="A3120" s="1" t="n">
        <f aca="true">INT(6*RAND()+1)</f>
        <v>3</v>
      </c>
      <c r="B3120" s="1" t="n">
        <f aca="true">INT(6*RAND()+1)</f>
        <v>5</v>
      </c>
      <c r="C3120" s="1" t="n">
        <f aca="false">SUM(A3120:B3120)</f>
        <v>8</v>
      </c>
    </row>
    <row r="3121" customFormat="false" ht="12.75" hidden="false" customHeight="false" outlineLevel="0" collapsed="false">
      <c r="A3121" s="1" t="n">
        <f aca="true">INT(6*RAND()+1)</f>
        <v>4</v>
      </c>
      <c r="B3121" s="1" t="n">
        <f aca="true">INT(6*RAND()+1)</f>
        <v>6</v>
      </c>
      <c r="C3121" s="1" t="n">
        <f aca="false">SUM(A3121:B3121)</f>
        <v>10</v>
      </c>
    </row>
    <row r="3122" customFormat="false" ht="12.75" hidden="false" customHeight="false" outlineLevel="0" collapsed="false">
      <c r="A3122" s="1" t="n">
        <f aca="true">INT(6*RAND()+1)</f>
        <v>1</v>
      </c>
      <c r="B3122" s="1" t="n">
        <f aca="true">INT(6*RAND()+1)</f>
        <v>5</v>
      </c>
      <c r="C3122" s="1" t="n">
        <f aca="false">SUM(A3122:B3122)</f>
        <v>6</v>
      </c>
    </row>
    <row r="3123" customFormat="false" ht="12.75" hidden="false" customHeight="false" outlineLevel="0" collapsed="false">
      <c r="A3123" s="1" t="n">
        <f aca="true">INT(6*RAND()+1)</f>
        <v>3</v>
      </c>
      <c r="B3123" s="1" t="n">
        <f aca="true">INT(6*RAND()+1)</f>
        <v>6</v>
      </c>
      <c r="C3123" s="1" t="n">
        <f aca="false">SUM(A3123:B3123)</f>
        <v>9</v>
      </c>
    </row>
    <row r="3124" customFormat="false" ht="12.75" hidden="false" customHeight="false" outlineLevel="0" collapsed="false">
      <c r="A3124" s="1" t="n">
        <f aca="true">INT(6*RAND()+1)</f>
        <v>4</v>
      </c>
      <c r="B3124" s="1" t="n">
        <f aca="true">INT(6*RAND()+1)</f>
        <v>1</v>
      </c>
      <c r="C3124" s="1" t="n">
        <f aca="false">SUM(A3124:B3124)</f>
        <v>5</v>
      </c>
    </row>
    <row r="3125" customFormat="false" ht="12.75" hidden="false" customHeight="false" outlineLevel="0" collapsed="false">
      <c r="A3125" s="1" t="n">
        <f aca="true">INT(6*RAND()+1)</f>
        <v>5</v>
      </c>
      <c r="B3125" s="1" t="n">
        <f aca="true">INT(6*RAND()+1)</f>
        <v>5</v>
      </c>
      <c r="C3125" s="1" t="n">
        <f aca="false">SUM(A3125:B3125)</f>
        <v>10</v>
      </c>
    </row>
    <row r="3126" customFormat="false" ht="12.75" hidden="false" customHeight="false" outlineLevel="0" collapsed="false">
      <c r="A3126" s="1" t="n">
        <f aca="true">INT(6*RAND()+1)</f>
        <v>3</v>
      </c>
      <c r="B3126" s="1" t="n">
        <f aca="true">INT(6*RAND()+1)</f>
        <v>1</v>
      </c>
      <c r="C3126" s="1" t="n">
        <f aca="false">SUM(A3126:B3126)</f>
        <v>4</v>
      </c>
    </row>
    <row r="3127" customFormat="false" ht="12.75" hidden="false" customHeight="false" outlineLevel="0" collapsed="false">
      <c r="A3127" s="1" t="n">
        <f aca="true">INT(6*RAND()+1)</f>
        <v>5</v>
      </c>
      <c r="B3127" s="1" t="n">
        <f aca="true">INT(6*RAND()+1)</f>
        <v>1</v>
      </c>
      <c r="C3127" s="1" t="n">
        <f aca="false">SUM(A3127:B3127)</f>
        <v>6</v>
      </c>
    </row>
    <row r="3128" customFormat="false" ht="12.75" hidden="false" customHeight="false" outlineLevel="0" collapsed="false">
      <c r="A3128" s="1" t="n">
        <f aca="true">INT(6*RAND()+1)</f>
        <v>3</v>
      </c>
      <c r="B3128" s="1" t="n">
        <f aca="true">INT(6*RAND()+1)</f>
        <v>5</v>
      </c>
      <c r="C3128" s="1" t="n">
        <f aca="false">SUM(A3128:B3128)</f>
        <v>8</v>
      </c>
    </row>
    <row r="3129" customFormat="false" ht="12.75" hidden="false" customHeight="false" outlineLevel="0" collapsed="false">
      <c r="A3129" s="1" t="n">
        <f aca="true">INT(6*RAND()+1)</f>
        <v>6</v>
      </c>
      <c r="B3129" s="1" t="n">
        <f aca="true">INT(6*RAND()+1)</f>
        <v>5</v>
      </c>
      <c r="C3129" s="1" t="n">
        <f aca="false">SUM(A3129:B3129)</f>
        <v>11</v>
      </c>
    </row>
    <row r="3130" customFormat="false" ht="12.75" hidden="false" customHeight="false" outlineLevel="0" collapsed="false">
      <c r="A3130" s="1" t="n">
        <f aca="true">INT(6*RAND()+1)</f>
        <v>5</v>
      </c>
      <c r="B3130" s="1" t="n">
        <f aca="true">INT(6*RAND()+1)</f>
        <v>4</v>
      </c>
      <c r="C3130" s="1" t="n">
        <f aca="false">SUM(A3130:B3130)</f>
        <v>9</v>
      </c>
    </row>
    <row r="3131" customFormat="false" ht="12.75" hidden="false" customHeight="false" outlineLevel="0" collapsed="false">
      <c r="A3131" s="1" t="n">
        <f aca="true">INT(6*RAND()+1)</f>
        <v>4</v>
      </c>
      <c r="B3131" s="1" t="n">
        <f aca="true">INT(6*RAND()+1)</f>
        <v>2</v>
      </c>
      <c r="C3131" s="1" t="n">
        <f aca="false">SUM(A3131:B3131)</f>
        <v>6</v>
      </c>
    </row>
    <row r="3132" customFormat="false" ht="12.75" hidden="false" customHeight="false" outlineLevel="0" collapsed="false">
      <c r="A3132" s="1" t="n">
        <f aca="true">INT(6*RAND()+1)</f>
        <v>2</v>
      </c>
      <c r="B3132" s="1" t="n">
        <f aca="true">INT(6*RAND()+1)</f>
        <v>4</v>
      </c>
      <c r="C3132" s="1" t="n">
        <f aca="false">SUM(A3132:B3132)</f>
        <v>6</v>
      </c>
    </row>
    <row r="3133" customFormat="false" ht="12.75" hidden="false" customHeight="false" outlineLevel="0" collapsed="false">
      <c r="A3133" s="1" t="n">
        <f aca="true">INT(6*RAND()+1)</f>
        <v>2</v>
      </c>
      <c r="B3133" s="1" t="n">
        <f aca="true">INT(6*RAND()+1)</f>
        <v>3</v>
      </c>
      <c r="C3133" s="1" t="n">
        <f aca="false">SUM(A3133:B3133)</f>
        <v>5</v>
      </c>
    </row>
    <row r="3134" customFormat="false" ht="12.75" hidden="false" customHeight="false" outlineLevel="0" collapsed="false">
      <c r="A3134" s="1" t="n">
        <f aca="true">INT(6*RAND()+1)</f>
        <v>4</v>
      </c>
      <c r="B3134" s="1" t="n">
        <f aca="true">INT(6*RAND()+1)</f>
        <v>5</v>
      </c>
      <c r="C3134" s="1" t="n">
        <f aca="false">SUM(A3134:B3134)</f>
        <v>9</v>
      </c>
    </row>
    <row r="3135" customFormat="false" ht="12.75" hidden="false" customHeight="false" outlineLevel="0" collapsed="false">
      <c r="A3135" s="1" t="n">
        <f aca="true">INT(6*RAND()+1)</f>
        <v>6</v>
      </c>
      <c r="B3135" s="1" t="n">
        <f aca="true">INT(6*RAND()+1)</f>
        <v>3</v>
      </c>
      <c r="C3135" s="1" t="n">
        <f aca="false">SUM(A3135:B3135)</f>
        <v>9</v>
      </c>
    </row>
    <row r="3136" customFormat="false" ht="12.75" hidden="false" customHeight="false" outlineLevel="0" collapsed="false">
      <c r="A3136" s="1" t="n">
        <f aca="true">INT(6*RAND()+1)</f>
        <v>2</v>
      </c>
      <c r="B3136" s="1" t="n">
        <f aca="true">INT(6*RAND()+1)</f>
        <v>4</v>
      </c>
      <c r="C3136" s="1" t="n">
        <f aca="false">SUM(A3136:B3136)</f>
        <v>6</v>
      </c>
    </row>
    <row r="3137" customFormat="false" ht="12.75" hidden="false" customHeight="false" outlineLevel="0" collapsed="false">
      <c r="A3137" s="1" t="n">
        <f aca="true">INT(6*RAND()+1)</f>
        <v>6</v>
      </c>
      <c r="B3137" s="1" t="n">
        <f aca="true">INT(6*RAND()+1)</f>
        <v>4</v>
      </c>
      <c r="C3137" s="1" t="n">
        <f aca="false">SUM(A3137:B3137)</f>
        <v>10</v>
      </c>
    </row>
    <row r="3138" customFormat="false" ht="12.75" hidden="false" customHeight="false" outlineLevel="0" collapsed="false">
      <c r="A3138" s="1" t="n">
        <f aca="true">INT(6*RAND()+1)</f>
        <v>4</v>
      </c>
      <c r="B3138" s="1" t="n">
        <f aca="true">INT(6*RAND()+1)</f>
        <v>6</v>
      </c>
      <c r="C3138" s="1" t="n">
        <f aca="false">SUM(A3138:B3138)</f>
        <v>10</v>
      </c>
    </row>
    <row r="3139" customFormat="false" ht="12.75" hidden="false" customHeight="false" outlineLevel="0" collapsed="false">
      <c r="A3139" s="1" t="n">
        <f aca="true">INT(6*RAND()+1)</f>
        <v>1</v>
      </c>
      <c r="B3139" s="1" t="n">
        <f aca="true">INT(6*RAND()+1)</f>
        <v>1</v>
      </c>
      <c r="C3139" s="1" t="n">
        <f aca="false">SUM(A3139:B3139)</f>
        <v>2</v>
      </c>
    </row>
    <row r="3140" customFormat="false" ht="12.75" hidden="false" customHeight="false" outlineLevel="0" collapsed="false">
      <c r="A3140" s="1" t="n">
        <f aca="true">INT(6*RAND()+1)</f>
        <v>1</v>
      </c>
      <c r="B3140" s="1" t="n">
        <f aca="true">INT(6*RAND()+1)</f>
        <v>5</v>
      </c>
      <c r="C3140" s="1" t="n">
        <f aca="false">SUM(A3140:B3140)</f>
        <v>6</v>
      </c>
    </row>
    <row r="3141" customFormat="false" ht="12.75" hidden="false" customHeight="false" outlineLevel="0" collapsed="false">
      <c r="A3141" s="1" t="n">
        <f aca="true">INT(6*RAND()+1)</f>
        <v>5</v>
      </c>
      <c r="B3141" s="1" t="n">
        <f aca="true">INT(6*RAND()+1)</f>
        <v>2</v>
      </c>
      <c r="C3141" s="1" t="n">
        <f aca="false">SUM(A3141:B3141)</f>
        <v>7</v>
      </c>
    </row>
    <row r="3142" customFormat="false" ht="12.75" hidden="false" customHeight="false" outlineLevel="0" collapsed="false">
      <c r="A3142" s="1" t="n">
        <f aca="true">INT(6*RAND()+1)</f>
        <v>1</v>
      </c>
      <c r="B3142" s="1" t="n">
        <f aca="true">INT(6*RAND()+1)</f>
        <v>6</v>
      </c>
      <c r="C3142" s="1" t="n">
        <f aca="false">SUM(A3142:B3142)</f>
        <v>7</v>
      </c>
    </row>
    <row r="3143" customFormat="false" ht="12.75" hidden="false" customHeight="false" outlineLevel="0" collapsed="false">
      <c r="A3143" s="1" t="n">
        <f aca="true">INT(6*RAND()+1)</f>
        <v>6</v>
      </c>
      <c r="B3143" s="1" t="n">
        <f aca="true">INT(6*RAND()+1)</f>
        <v>1</v>
      </c>
      <c r="C3143" s="1" t="n">
        <f aca="false">SUM(A3143:B3143)</f>
        <v>7</v>
      </c>
    </row>
    <row r="3144" customFormat="false" ht="12.75" hidden="false" customHeight="false" outlineLevel="0" collapsed="false">
      <c r="A3144" s="1" t="n">
        <f aca="true">INT(6*RAND()+1)</f>
        <v>5</v>
      </c>
      <c r="B3144" s="1" t="n">
        <f aca="true">INT(6*RAND()+1)</f>
        <v>2</v>
      </c>
      <c r="C3144" s="1" t="n">
        <f aca="false">SUM(A3144:B3144)</f>
        <v>7</v>
      </c>
    </row>
    <row r="3145" customFormat="false" ht="12.75" hidden="false" customHeight="false" outlineLevel="0" collapsed="false">
      <c r="A3145" s="1" t="n">
        <f aca="true">INT(6*RAND()+1)</f>
        <v>5</v>
      </c>
      <c r="B3145" s="1" t="n">
        <f aca="true">INT(6*RAND()+1)</f>
        <v>2</v>
      </c>
      <c r="C3145" s="1" t="n">
        <f aca="false">SUM(A3145:B3145)</f>
        <v>7</v>
      </c>
    </row>
    <row r="3146" customFormat="false" ht="12.75" hidden="false" customHeight="false" outlineLevel="0" collapsed="false">
      <c r="A3146" s="1" t="n">
        <f aca="true">INT(6*RAND()+1)</f>
        <v>2</v>
      </c>
      <c r="B3146" s="1" t="n">
        <f aca="true">INT(6*RAND()+1)</f>
        <v>3</v>
      </c>
      <c r="C3146" s="1" t="n">
        <f aca="false">SUM(A3146:B3146)</f>
        <v>5</v>
      </c>
    </row>
    <row r="3147" customFormat="false" ht="12.75" hidden="false" customHeight="false" outlineLevel="0" collapsed="false">
      <c r="A3147" s="1" t="n">
        <f aca="true">INT(6*RAND()+1)</f>
        <v>3</v>
      </c>
      <c r="B3147" s="1" t="n">
        <f aca="true">INT(6*RAND()+1)</f>
        <v>6</v>
      </c>
      <c r="C3147" s="1" t="n">
        <f aca="false">SUM(A3147:B3147)</f>
        <v>9</v>
      </c>
    </row>
    <row r="3148" customFormat="false" ht="12.75" hidden="false" customHeight="false" outlineLevel="0" collapsed="false">
      <c r="A3148" s="1" t="n">
        <f aca="true">INT(6*RAND()+1)</f>
        <v>6</v>
      </c>
      <c r="B3148" s="1" t="n">
        <f aca="true">INT(6*RAND()+1)</f>
        <v>4</v>
      </c>
      <c r="C3148" s="1" t="n">
        <f aca="false">SUM(A3148:B3148)</f>
        <v>10</v>
      </c>
    </row>
    <row r="3149" customFormat="false" ht="12.75" hidden="false" customHeight="false" outlineLevel="0" collapsed="false">
      <c r="A3149" s="1" t="n">
        <f aca="true">INT(6*RAND()+1)</f>
        <v>1</v>
      </c>
      <c r="B3149" s="1" t="n">
        <f aca="true">INT(6*RAND()+1)</f>
        <v>4</v>
      </c>
      <c r="C3149" s="1" t="n">
        <f aca="false">SUM(A3149:B3149)</f>
        <v>5</v>
      </c>
    </row>
    <row r="3150" customFormat="false" ht="12.75" hidden="false" customHeight="false" outlineLevel="0" collapsed="false">
      <c r="A3150" s="1" t="n">
        <f aca="true">INT(6*RAND()+1)</f>
        <v>2</v>
      </c>
      <c r="B3150" s="1" t="n">
        <f aca="true">INT(6*RAND()+1)</f>
        <v>4</v>
      </c>
      <c r="C3150" s="1" t="n">
        <f aca="false">SUM(A3150:B3150)</f>
        <v>6</v>
      </c>
    </row>
    <row r="3151" customFormat="false" ht="12.75" hidden="false" customHeight="false" outlineLevel="0" collapsed="false">
      <c r="A3151" s="1" t="n">
        <f aca="true">INT(6*RAND()+1)</f>
        <v>4</v>
      </c>
      <c r="B3151" s="1" t="n">
        <f aca="true">INT(6*RAND()+1)</f>
        <v>4</v>
      </c>
      <c r="C3151" s="1" t="n">
        <f aca="false">SUM(A3151:B3151)</f>
        <v>8</v>
      </c>
    </row>
    <row r="3152" customFormat="false" ht="12.75" hidden="false" customHeight="false" outlineLevel="0" collapsed="false">
      <c r="A3152" s="1" t="n">
        <f aca="true">INT(6*RAND()+1)</f>
        <v>4</v>
      </c>
      <c r="B3152" s="1" t="n">
        <f aca="true">INT(6*RAND()+1)</f>
        <v>2</v>
      </c>
      <c r="C3152" s="1" t="n">
        <f aca="false">SUM(A3152:B3152)</f>
        <v>6</v>
      </c>
    </row>
    <row r="3153" customFormat="false" ht="12.75" hidden="false" customHeight="false" outlineLevel="0" collapsed="false">
      <c r="A3153" s="1" t="n">
        <f aca="true">INT(6*RAND()+1)</f>
        <v>1</v>
      </c>
      <c r="B3153" s="1" t="n">
        <f aca="true">INT(6*RAND()+1)</f>
        <v>3</v>
      </c>
      <c r="C3153" s="1" t="n">
        <f aca="false">SUM(A3153:B3153)</f>
        <v>4</v>
      </c>
    </row>
    <row r="3154" customFormat="false" ht="12.75" hidden="false" customHeight="false" outlineLevel="0" collapsed="false">
      <c r="A3154" s="1" t="n">
        <f aca="true">INT(6*RAND()+1)</f>
        <v>1</v>
      </c>
      <c r="B3154" s="1" t="n">
        <f aca="true">INT(6*RAND()+1)</f>
        <v>1</v>
      </c>
      <c r="C3154" s="1" t="n">
        <f aca="false">SUM(A3154:B3154)</f>
        <v>2</v>
      </c>
    </row>
    <row r="3155" customFormat="false" ht="12.75" hidden="false" customHeight="false" outlineLevel="0" collapsed="false">
      <c r="A3155" s="1" t="n">
        <f aca="true">INT(6*RAND()+1)</f>
        <v>6</v>
      </c>
      <c r="B3155" s="1" t="n">
        <f aca="true">INT(6*RAND()+1)</f>
        <v>2</v>
      </c>
      <c r="C3155" s="1" t="n">
        <f aca="false">SUM(A3155:B3155)</f>
        <v>8</v>
      </c>
    </row>
    <row r="3156" customFormat="false" ht="12.75" hidden="false" customHeight="false" outlineLevel="0" collapsed="false">
      <c r="A3156" s="1" t="n">
        <f aca="true">INT(6*RAND()+1)</f>
        <v>5</v>
      </c>
      <c r="B3156" s="1" t="n">
        <f aca="true">INT(6*RAND()+1)</f>
        <v>4</v>
      </c>
      <c r="C3156" s="1" t="n">
        <f aca="false">SUM(A3156:B3156)</f>
        <v>9</v>
      </c>
    </row>
    <row r="3157" customFormat="false" ht="12.75" hidden="false" customHeight="false" outlineLevel="0" collapsed="false">
      <c r="A3157" s="1" t="n">
        <f aca="true">INT(6*RAND()+1)</f>
        <v>4</v>
      </c>
      <c r="B3157" s="1" t="n">
        <f aca="true">INT(6*RAND()+1)</f>
        <v>5</v>
      </c>
      <c r="C3157" s="1" t="n">
        <f aca="false">SUM(A3157:B3157)</f>
        <v>9</v>
      </c>
    </row>
    <row r="3158" customFormat="false" ht="12.75" hidden="false" customHeight="false" outlineLevel="0" collapsed="false">
      <c r="A3158" s="1" t="n">
        <f aca="true">INT(6*RAND()+1)</f>
        <v>3</v>
      </c>
      <c r="B3158" s="1" t="n">
        <f aca="true">INT(6*RAND()+1)</f>
        <v>6</v>
      </c>
      <c r="C3158" s="1" t="n">
        <f aca="false">SUM(A3158:B3158)</f>
        <v>9</v>
      </c>
    </row>
    <row r="3159" customFormat="false" ht="12.75" hidden="false" customHeight="false" outlineLevel="0" collapsed="false">
      <c r="A3159" s="1" t="n">
        <f aca="true">INT(6*RAND()+1)</f>
        <v>2</v>
      </c>
      <c r="B3159" s="1" t="n">
        <f aca="true">INT(6*RAND()+1)</f>
        <v>6</v>
      </c>
      <c r="C3159" s="1" t="n">
        <f aca="false">SUM(A3159:B3159)</f>
        <v>8</v>
      </c>
    </row>
    <row r="3160" customFormat="false" ht="12.75" hidden="false" customHeight="false" outlineLevel="0" collapsed="false">
      <c r="A3160" s="1" t="n">
        <f aca="true">INT(6*RAND()+1)</f>
        <v>3</v>
      </c>
      <c r="B3160" s="1" t="n">
        <f aca="true">INT(6*RAND()+1)</f>
        <v>6</v>
      </c>
      <c r="C3160" s="1" t="n">
        <f aca="false">SUM(A3160:B3160)</f>
        <v>9</v>
      </c>
    </row>
    <row r="3161" customFormat="false" ht="12.75" hidden="false" customHeight="false" outlineLevel="0" collapsed="false">
      <c r="A3161" s="1" t="n">
        <f aca="true">INT(6*RAND()+1)</f>
        <v>1</v>
      </c>
      <c r="B3161" s="1" t="n">
        <f aca="true">INT(6*RAND()+1)</f>
        <v>6</v>
      </c>
      <c r="C3161" s="1" t="n">
        <f aca="false">SUM(A3161:B3161)</f>
        <v>7</v>
      </c>
    </row>
    <row r="3162" customFormat="false" ht="12.75" hidden="false" customHeight="false" outlineLevel="0" collapsed="false">
      <c r="A3162" s="1" t="n">
        <f aca="true">INT(6*RAND()+1)</f>
        <v>1</v>
      </c>
      <c r="B3162" s="1" t="n">
        <f aca="true">INT(6*RAND()+1)</f>
        <v>6</v>
      </c>
      <c r="C3162" s="1" t="n">
        <f aca="false">SUM(A3162:B3162)</f>
        <v>7</v>
      </c>
    </row>
    <row r="3163" customFormat="false" ht="12.75" hidden="false" customHeight="false" outlineLevel="0" collapsed="false">
      <c r="A3163" s="1" t="n">
        <f aca="true">INT(6*RAND()+1)</f>
        <v>1</v>
      </c>
      <c r="B3163" s="1" t="n">
        <f aca="true">INT(6*RAND()+1)</f>
        <v>4</v>
      </c>
      <c r="C3163" s="1" t="n">
        <f aca="false">SUM(A3163:B3163)</f>
        <v>5</v>
      </c>
    </row>
    <row r="3164" customFormat="false" ht="12.75" hidden="false" customHeight="false" outlineLevel="0" collapsed="false">
      <c r="A3164" s="1" t="n">
        <f aca="true">INT(6*RAND()+1)</f>
        <v>6</v>
      </c>
      <c r="B3164" s="1" t="n">
        <f aca="true">INT(6*RAND()+1)</f>
        <v>5</v>
      </c>
      <c r="C3164" s="1" t="n">
        <f aca="false">SUM(A3164:B3164)</f>
        <v>11</v>
      </c>
    </row>
    <row r="3165" customFormat="false" ht="12.75" hidden="false" customHeight="false" outlineLevel="0" collapsed="false">
      <c r="A3165" s="1" t="n">
        <f aca="true">INT(6*RAND()+1)</f>
        <v>4</v>
      </c>
      <c r="B3165" s="1" t="n">
        <f aca="true">INT(6*RAND()+1)</f>
        <v>2</v>
      </c>
      <c r="C3165" s="1" t="n">
        <f aca="false">SUM(A3165:B3165)</f>
        <v>6</v>
      </c>
    </row>
    <row r="3166" customFormat="false" ht="12.75" hidden="false" customHeight="false" outlineLevel="0" collapsed="false">
      <c r="A3166" s="1" t="n">
        <f aca="true">INT(6*RAND()+1)</f>
        <v>5</v>
      </c>
      <c r="B3166" s="1" t="n">
        <f aca="true">INT(6*RAND()+1)</f>
        <v>2</v>
      </c>
      <c r="C3166" s="1" t="n">
        <f aca="false">SUM(A3166:B3166)</f>
        <v>7</v>
      </c>
    </row>
    <row r="3167" customFormat="false" ht="12.75" hidden="false" customHeight="false" outlineLevel="0" collapsed="false">
      <c r="A3167" s="1" t="n">
        <f aca="true">INT(6*RAND()+1)</f>
        <v>5</v>
      </c>
      <c r="B3167" s="1" t="n">
        <f aca="true">INT(6*RAND()+1)</f>
        <v>2</v>
      </c>
      <c r="C3167" s="1" t="n">
        <f aca="false">SUM(A3167:B3167)</f>
        <v>7</v>
      </c>
    </row>
    <row r="3168" customFormat="false" ht="12.75" hidden="false" customHeight="false" outlineLevel="0" collapsed="false">
      <c r="A3168" s="1" t="n">
        <f aca="true">INT(6*RAND()+1)</f>
        <v>4</v>
      </c>
      <c r="B3168" s="1" t="n">
        <f aca="true">INT(6*RAND()+1)</f>
        <v>3</v>
      </c>
      <c r="C3168" s="1" t="n">
        <f aca="false">SUM(A3168:B3168)</f>
        <v>7</v>
      </c>
    </row>
    <row r="3169" customFormat="false" ht="12.75" hidden="false" customHeight="false" outlineLevel="0" collapsed="false">
      <c r="A3169" s="1" t="n">
        <f aca="true">INT(6*RAND()+1)</f>
        <v>6</v>
      </c>
      <c r="B3169" s="1" t="n">
        <f aca="true">INT(6*RAND()+1)</f>
        <v>4</v>
      </c>
      <c r="C3169" s="1" t="n">
        <f aca="false">SUM(A3169:B3169)</f>
        <v>10</v>
      </c>
    </row>
    <row r="3170" customFormat="false" ht="12.75" hidden="false" customHeight="false" outlineLevel="0" collapsed="false">
      <c r="A3170" s="1" t="n">
        <f aca="true">INT(6*RAND()+1)</f>
        <v>5</v>
      </c>
      <c r="B3170" s="1" t="n">
        <f aca="true">INT(6*RAND()+1)</f>
        <v>6</v>
      </c>
      <c r="C3170" s="1" t="n">
        <f aca="false">SUM(A3170:B3170)</f>
        <v>11</v>
      </c>
    </row>
    <row r="3171" customFormat="false" ht="12.75" hidden="false" customHeight="false" outlineLevel="0" collapsed="false">
      <c r="A3171" s="1" t="n">
        <f aca="true">INT(6*RAND()+1)</f>
        <v>2</v>
      </c>
      <c r="B3171" s="1" t="n">
        <f aca="true">INT(6*RAND()+1)</f>
        <v>2</v>
      </c>
      <c r="C3171" s="1" t="n">
        <f aca="false">SUM(A3171:B3171)</f>
        <v>4</v>
      </c>
    </row>
    <row r="3172" customFormat="false" ht="12.75" hidden="false" customHeight="false" outlineLevel="0" collapsed="false">
      <c r="A3172" s="1" t="n">
        <f aca="true">INT(6*RAND()+1)</f>
        <v>3</v>
      </c>
      <c r="B3172" s="1" t="n">
        <f aca="true">INT(6*RAND()+1)</f>
        <v>2</v>
      </c>
      <c r="C3172" s="1" t="n">
        <f aca="false">SUM(A3172:B3172)</f>
        <v>5</v>
      </c>
    </row>
    <row r="3173" customFormat="false" ht="12.75" hidden="false" customHeight="false" outlineLevel="0" collapsed="false">
      <c r="A3173" s="1" t="n">
        <f aca="true">INT(6*RAND()+1)</f>
        <v>5</v>
      </c>
      <c r="B3173" s="1" t="n">
        <f aca="true">INT(6*RAND()+1)</f>
        <v>6</v>
      </c>
      <c r="C3173" s="1" t="n">
        <f aca="false">SUM(A3173:B3173)</f>
        <v>11</v>
      </c>
    </row>
    <row r="3174" customFormat="false" ht="12.75" hidden="false" customHeight="false" outlineLevel="0" collapsed="false">
      <c r="A3174" s="1" t="n">
        <f aca="true">INT(6*RAND()+1)</f>
        <v>6</v>
      </c>
      <c r="B3174" s="1" t="n">
        <f aca="true">INT(6*RAND()+1)</f>
        <v>6</v>
      </c>
      <c r="C3174" s="1" t="n">
        <f aca="false">SUM(A3174:B3174)</f>
        <v>12</v>
      </c>
    </row>
    <row r="3175" customFormat="false" ht="12.75" hidden="false" customHeight="false" outlineLevel="0" collapsed="false">
      <c r="A3175" s="1" t="n">
        <f aca="true">INT(6*RAND()+1)</f>
        <v>1</v>
      </c>
      <c r="B3175" s="1" t="n">
        <f aca="true">INT(6*RAND()+1)</f>
        <v>3</v>
      </c>
      <c r="C3175" s="1" t="n">
        <f aca="false">SUM(A3175:B3175)</f>
        <v>4</v>
      </c>
    </row>
    <row r="3176" customFormat="false" ht="12.75" hidden="false" customHeight="false" outlineLevel="0" collapsed="false">
      <c r="A3176" s="1" t="n">
        <f aca="true">INT(6*RAND()+1)</f>
        <v>3</v>
      </c>
      <c r="B3176" s="1" t="n">
        <f aca="true">INT(6*RAND()+1)</f>
        <v>2</v>
      </c>
      <c r="C3176" s="1" t="n">
        <f aca="false">SUM(A3176:B3176)</f>
        <v>5</v>
      </c>
    </row>
    <row r="3177" customFormat="false" ht="12.75" hidden="false" customHeight="false" outlineLevel="0" collapsed="false">
      <c r="A3177" s="1" t="n">
        <f aca="true">INT(6*RAND()+1)</f>
        <v>3</v>
      </c>
      <c r="B3177" s="1" t="n">
        <f aca="true">INT(6*RAND()+1)</f>
        <v>1</v>
      </c>
      <c r="C3177" s="1" t="n">
        <f aca="false">SUM(A3177:B3177)</f>
        <v>4</v>
      </c>
    </row>
    <row r="3178" customFormat="false" ht="12.75" hidden="false" customHeight="false" outlineLevel="0" collapsed="false">
      <c r="A3178" s="1" t="n">
        <f aca="true">INT(6*RAND()+1)</f>
        <v>5</v>
      </c>
      <c r="B3178" s="1" t="n">
        <f aca="true">INT(6*RAND()+1)</f>
        <v>5</v>
      </c>
      <c r="C3178" s="1" t="n">
        <f aca="false">SUM(A3178:B3178)</f>
        <v>10</v>
      </c>
    </row>
    <row r="3179" customFormat="false" ht="12.75" hidden="false" customHeight="false" outlineLevel="0" collapsed="false">
      <c r="A3179" s="1" t="n">
        <f aca="true">INT(6*RAND()+1)</f>
        <v>2</v>
      </c>
      <c r="B3179" s="1" t="n">
        <f aca="true">INT(6*RAND()+1)</f>
        <v>1</v>
      </c>
      <c r="C3179" s="1" t="n">
        <f aca="false">SUM(A3179:B3179)</f>
        <v>3</v>
      </c>
    </row>
    <row r="3180" customFormat="false" ht="12.75" hidden="false" customHeight="false" outlineLevel="0" collapsed="false">
      <c r="A3180" s="1" t="n">
        <f aca="true">INT(6*RAND()+1)</f>
        <v>5</v>
      </c>
      <c r="B3180" s="1" t="n">
        <f aca="true">INT(6*RAND()+1)</f>
        <v>4</v>
      </c>
      <c r="C3180" s="1" t="n">
        <f aca="false">SUM(A3180:B3180)</f>
        <v>9</v>
      </c>
    </row>
    <row r="3181" customFormat="false" ht="12.75" hidden="false" customHeight="false" outlineLevel="0" collapsed="false">
      <c r="A3181" s="1" t="n">
        <f aca="true">INT(6*RAND()+1)</f>
        <v>2</v>
      </c>
      <c r="B3181" s="1" t="n">
        <f aca="true">INT(6*RAND()+1)</f>
        <v>1</v>
      </c>
      <c r="C3181" s="1" t="n">
        <f aca="false">SUM(A3181:B3181)</f>
        <v>3</v>
      </c>
    </row>
    <row r="3182" customFormat="false" ht="12.75" hidden="false" customHeight="false" outlineLevel="0" collapsed="false">
      <c r="A3182" s="1" t="n">
        <f aca="true">INT(6*RAND()+1)</f>
        <v>1</v>
      </c>
      <c r="B3182" s="1" t="n">
        <f aca="true">INT(6*RAND()+1)</f>
        <v>6</v>
      </c>
      <c r="C3182" s="1" t="n">
        <f aca="false">SUM(A3182:B3182)</f>
        <v>7</v>
      </c>
    </row>
    <row r="3183" customFormat="false" ht="12.75" hidden="false" customHeight="false" outlineLevel="0" collapsed="false">
      <c r="A3183" s="1" t="n">
        <f aca="true">INT(6*RAND()+1)</f>
        <v>1</v>
      </c>
      <c r="B3183" s="1" t="n">
        <f aca="true">INT(6*RAND()+1)</f>
        <v>2</v>
      </c>
      <c r="C3183" s="1" t="n">
        <f aca="false">SUM(A3183:B3183)</f>
        <v>3</v>
      </c>
    </row>
    <row r="3184" customFormat="false" ht="12.75" hidden="false" customHeight="false" outlineLevel="0" collapsed="false">
      <c r="A3184" s="1" t="n">
        <f aca="true">INT(6*RAND()+1)</f>
        <v>4</v>
      </c>
      <c r="B3184" s="1" t="n">
        <f aca="true">INT(6*RAND()+1)</f>
        <v>4</v>
      </c>
      <c r="C3184" s="1" t="n">
        <f aca="false">SUM(A3184:B3184)</f>
        <v>8</v>
      </c>
    </row>
    <row r="3185" customFormat="false" ht="12.75" hidden="false" customHeight="false" outlineLevel="0" collapsed="false">
      <c r="A3185" s="1" t="n">
        <f aca="true">INT(6*RAND()+1)</f>
        <v>5</v>
      </c>
      <c r="B3185" s="1" t="n">
        <f aca="true">INT(6*RAND()+1)</f>
        <v>3</v>
      </c>
      <c r="C3185" s="1" t="n">
        <f aca="false">SUM(A3185:B3185)</f>
        <v>8</v>
      </c>
    </row>
    <row r="3186" customFormat="false" ht="12.75" hidden="false" customHeight="false" outlineLevel="0" collapsed="false">
      <c r="A3186" s="1" t="n">
        <f aca="true">INT(6*RAND()+1)</f>
        <v>6</v>
      </c>
      <c r="B3186" s="1" t="n">
        <f aca="true">INT(6*RAND()+1)</f>
        <v>1</v>
      </c>
      <c r="C3186" s="1" t="n">
        <f aca="false">SUM(A3186:B3186)</f>
        <v>7</v>
      </c>
    </row>
    <row r="3187" customFormat="false" ht="12.75" hidden="false" customHeight="false" outlineLevel="0" collapsed="false">
      <c r="A3187" s="1" t="n">
        <f aca="true">INT(6*RAND()+1)</f>
        <v>1</v>
      </c>
      <c r="B3187" s="1" t="n">
        <f aca="true">INT(6*RAND()+1)</f>
        <v>1</v>
      </c>
      <c r="C3187" s="1" t="n">
        <f aca="false">SUM(A3187:B3187)</f>
        <v>2</v>
      </c>
    </row>
    <row r="3188" customFormat="false" ht="12.75" hidden="false" customHeight="false" outlineLevel="0" collapsed="false">
      <c r="A3188" s="1" t="n">
        <f aca="true">INT(6*RAND()+1)</f>
        <v>6</v>
      </c>
      <c r="B3188" s="1" t="n">
        <f aca="true">INT(6*RAND()+1)</f>
        <v>4</v>
      </c>
      <c r="C3188" s="1" t="n">
        <f aca="false">SUM(A3188:B3188)</f>
        <v>10</v>
      </c>
    </row>
    <row r="3189" customFormat="false" ht="12.75" hidden="false" customHeight="false" outlineLevel="0" collapsed="false">
      <c r="A3189" s="1" t="n">
        <f aca="true">INT(6*RAND()+1)</f>
        <v>6</v>
      </c>
      <c r="B3189" s="1" t="n">
        <f aca="true">INT(6*RAND()+1)</f>
        <v>1</v>
      </c>
      <c r="C3189" s="1" t="n">
        <f aca="false">SUM(A3189:B3189)</f>
        <v>7</v>
      </c>
    </row>
    <row r="3190" customFormat="false" ht="12.75" hidden="false" customHeight="false" outlineLevel="0" collapsed="false">
      <c r="A3190" s="1" t="n">
        <f aca="true">INT(6*RAND()+1)</f>
        <v>1</v>
      </c>
      <c r="B3190" s="1" t="n">
        <f aca="true">INT(6*RAND()+1)</f>
        <v>1</v>
      </c>
      <c r="C3190" s="1" t="n">
        <f aca="false">SUM(A3190:B3190)</f>
        <v>2</v>
      </c>
    </row>
    <row r="3191" customFormat="false" ht="12.75" hidden="false" customHeight="false" outlineLevel="0" collapsed="false">
      <c r="A3191" s="1" t="n">
        <f aca="true">INT(6*RAND()+1)</f>
        <v>4</v>
      </c>
      <c r="B3191" s="1" t="n">
        <f aca="true">INT(6*RAND()+1)</f>
        <v>4</v>
      </c>
      <c r="C3191" s="1" t="n">
        <f aca="false">SUM(A3191:B3191)</f>
        <v>8</v>
      </c>
    </row>
    <row r="3192" customFormat="false" ht="12.75" hidden="false" customHeight="false" outlineLevel="0" collapsed="false">
      <c r="A3192" s="1" t="n">
        <f aca="true">INT(6*RAND()+1)</f>
        <v>2</v>
      </c>
      <c r="B3192" s="1" t="n">
        <f aca="true">INT(6*RAND()+1)</f>
        <v>4</v>
      </c>
      <c r="C3192" s="1" t="n">
        <f aca="false">SUM(A3192:B3192)</f>
        <v>6</v>
      </c>
    </row>
    <row r="3193" customFormat="false" ht="12.75" hidden="false" customHeight="false" outlineLevel="0" collapsed="false">
      <c r="A3193" s="1" t="n">
        <f aca="true">INT(6*RAND()+1)</f>
        <v>2</v>
      </c>
      <c r="B3193" s="1" t="n">
        <f aca="true">INT(6*RAND()+1)</f>
        <v>5</v>
      </c>
      <c r="C3193" s="1" t="n">
        <f aca="false">SUM(A3193:B3193)</f>
        <v>7</v>
      </c>
    </row>
    <row r="3194" customFormat="false" ht="12.75" hidden="false" customHeight="false" outlineLevel="0" collapsed="false">
      <c r="A3194" s="1" t="n">
        <f aca="true">INT(6*RAND()+1)</f>
        <v>5</v>
      </c>
      <c r="B3194" s="1" t="n">
        <f aca="true">INT(6*RAND()+1)</f>
        <v>4</v>
      </c>
      <c r="C3194" s="1" t="n">
        <f aca="false">SUM(A3194:B3194)</f>
        <v>9</v>
      </c>
    </row>
    <row r="3195" customFormat="false" ht="12.75" hidden="false" customHeight="false" outlineLevel="0" collapsed="false">
      <c r="A3195" s="1" t="n">
        <f aca="true">INT(6*RAND()+1)</f>
        <v>2</v>
      </c>
      <c r="B3195" s="1" t="n">
        <f aca="true">INT(6*RAND()+1)</f>
        <v>1</v>
      </c>
      <c r="C3195" s="1" t="n">
        <f aca="false">SUM(A3195:B3195)</f>
        <v>3</v>
      </c>
    </row>
    <row r="3196" customFormat="false" ht="12.75" hidden="false" customHeight="false" outlineLevel="0" collapsed="false">
      <c r="A3196" s="1" t="n">
        <f aca="true">INT(6*RAND()+1)</f>
        <v>6</v>
      </c>
      <c r="B3196" s="1" t="n">
        <f aca="true">INT(6*RAND()+1)</f>
        <v>5</v>
      </c>
      <c r="C3196" s="1" t="n">
        <f aca="false">SUM(A3196:B3196)</f>
        <v>11</v>
      </c>
    </row>
    <row r="3197" customFormat="false" ht="12.75" hidden="false" customHeight="false" outlineLevel="0" collapsed="false">
      <c r="A3197" s="1" t="n">
        <f aca="true">INT(6*RAND()+1)</f>
        <v>5</v>
      </c>
      <c r="B3197" s="1" t="n">
        <f aca="true">INT(6*RAND()+1)</f>
        <v>4</v>
      </c>
      <c r="C3197" s="1" t="n">
        <f aca="false">SUM(A3197:B3197)</f>
        <v>9</v>
      </c>
    </row>
    <row r="3198" customFormat="false" ht="12.75" hidden="false" customHeight="false" outlineLevel="0" collapsed="false">
      <c r="A3198" s="1" t="n">
        <f aca="true">INT(6*RAND()+1)</f>
        <v>4</v>
      </c>
      <c r="B3198" s="1" t="n">
        <f aca="true">INT(6*RAND()+1)</f>
        <v>3</v>
      </c>
      <c r="C3198" s="1" t="n">
        <f aca="false">SUM(A3198:B3198)</f>
        <v>7</v>
      </c>
    </row>
    <row r="3199" customFormat="false" ht="12.75" hidden="false" customHeight="false" outlineLevel="0" collapsed="false">
      <c r="A3199" s="1" t="n">
        <f aca="true">INT(6*RAND()+1)</f>
        <v>1</v>
      </c>
      <c r="B3199" s="1" t="n">
        <f aca="true">INT(6*RAND()+1)</f>
        <v>1</v>
      </c>
      <c r="C3199" s="1" t="n">
        <f aca="false">SUM(A3199:B3199)</f>
        <v>2</v>
      </c>
    </row>
    <row r="3200" customFormat="false" ht="12.75" hidden="false" customHeight="false" outlineLevel="0" collapsed="false">
      <c r="A3200" s="1" t="n">
        <f aca="true">INT(6*RAND()+1)</f>
        <v>4</v>
      </c>
      <c r="B3200" s="1" t="n">
        <f aca="true">INT(6*RAND()+1)</f>
        <v>5</v>
      </c>
      <c r="C3200" s="1" t="n">
        <f aca="false">SUM(A3200:B3200)</f>
        <v>9</v>
      </c>
    </row>
    <row r="3201" customFormat="false" ht="12.75" hidden="false" customHeight="false" outlineLevel="0" collapsed="false">
      <c r="A3201" s="1" t="n">
        <f aca="true">INT(6*RAND()+1)</f>
        <v>2</v>
      </c>
      <c r="B3201" s="1" t="n">
        <f aca="true">INT(6*RAND()+1)</f>
        <v>3</v>
      </c>
      <c r="C3201" s="1" t="n">
        <f aca="false">SUM(A3201:B3201)</f>
        <v>5</v>
      </c>
    </row>
    <row r="3202" customFormat="false" ht="12.75" hidden="false" customHeight="false" outlineLevel="0" collapsed="false">
      <c r="A3202" s="1" t="n">
        <f aca="true">INT(6*RAND()+1)</f>
        <v>2</v>
      </c>
      <c r="B3202" s="1" t="n">
        <f aca="true">INT(6*RAND()+1)</f>
        <v>5</v>
      </c>
      <c r="C3202" s="1" t="n">
        <f aca="false">SUM(A3202:B3202)</f>
        <v>7</v>
      </c>
    </row>
    <row r="3203" customFormat="false" ht="12.75" hidden="false" customHeight="false" outlineLevel="0" collapsed="false">
      <c r="A3203" s="1" t="n">
        <f aca="true">INT(6*RAND()+1)</f>
        <v>4</v>
      </c>
      <c r="B3203" s="1" t="n">
        <f aca="true">INT(6*RAND()+1)</f>
        <v>4</v>
      </c>
      <c r="C3203" s="1" t="n">
        <f aca="false">SUM(A3203:B3203)</f>
        <v>8</v>
      </c>
    </row>
    <row r="3204" customFormat="false" ht="12.75" hidden="false" customHeight="false" outlineLevel="0" collapsed="false">
      <c r="A3204" s="1" t="n">
        <f aca="true">INT(6*RAND()+1)</f>
        <v>3</v>
      </c>
      <c r="B3204" s="1" t="n">
        <f aca="true">INT(6*RAND()+1)</f>
        <v>3</v>
      </c>
      <c r="C3204" s="1" t="n">
        <f aca="false">SUM(A3204:B3204)</f>
        <v>6</v>
      </c>
    </row>
    <row r="3205" customFormat="false" ht="12.75" hidden="false" customHeight="false" outlineLevel="0" collapsed="false">
      <c r="A3205" s="1" t="n">
        <f aca="true">INT(6*RAND()+1)</f>
        <v>1</v>
      </c>
      <c r="B3205" s="1" t="n">
        <f aca="true">INT(6*RAND()+1)</f>
        <v>1</v>
      </c>
      <c r="C3205" s="1" t="n">
        <f aca="false">SUM(A3205:B3205)</f>
        <v>2</v>
      </c>
    </row>
    <row r="3206" customFormat="false" ht="12.75" hidden="false" customHeight="false" outlineLevel="0" collapsed="false">
      <c r="A3206" s="1" t="n">
        <f aca="true">INT(6*RAND()+1)</f>
        <v>6</v>
      </c>
      <c r="B3206" s="1" t="n">
        <f aca="true">INT(6*RAND()+1)</f>
        <v>1</v>
      </c>
      <c r="C3206" s="1" t="n">
        <f aca="false">SUM(A3206:B3206)</f>
        <v>7</v>
      </c>
    </row>
    <row r="3207" customFormat="false" ht="12.75" hidden="false" customHeight="false" outlineLevel="0" collapsed="false">
      <c r="A3207" s="1" t="n">
        <f aca="true">INT(6*RAND()+1)</f>
        <v>3</v>
      </c>
      <c r="B3207" s="1" t="n">
        <f aca="true">INT(6*RAND()+1)</f>
        <v>2</v>
      </c>
      <c r="C3207" s="1" t="n">
        <f aca="false">SUM(A3207:B3207)</f>
        <v>5</v>
      </c>
    </row>
    <row r="3208" customFormat="false" ht="12.75" hidden="false" customHeight="false" outlineLevel="0" collapsed="false">
      <c r="A3208" s="1" t="n">
        <f aca="true">INT(6*RAND()+1)</f>
        <v>4</v>
      </c>
      <c r="B3208" s="1" t="n">
        <f aca="true">INT(6*RAND()+1)</f>
        <v>6</v>
      </c>
      <c r="C3208" s="1" t="n">
        <f aca="false">SUM(A3208:B3208)</f>
        <v>10</v>
      </c>
    </row>
    <row r="3209" customFormat="false" ht="12.75" hidden="false" customHeight="false" outlineLevel="0" collapsed="false">
      <c r="A3209" s="1" t="n">
        <f aca="true">INT(6*RAND()+1)</f>
        <v>1</v>
      </c>
      <c r="B3209" s="1" t="n">
        <f aca="true">INT(6*RAND()+1)</f>
        <v>1</v>
      </c>
      <c r="C3209" s="1" t="n">
        <f aca="false">SUM(A3209:B3209)</f>
        <v>2</v>
      </c>
    </row>
    <row r="3210" customFormat="false" ht="12.75" hidden="false" customHeight="false" outlineLevel="0" collapsed="false">
      <c r="A3210" s="1" t="n">
        <f aca="true">INT(6*RAND()+1)</f>
        <v>4</v>
      </c>
      <c r="B3210" s="1" t="n">
        <f aca="true">INT(6*RAND()+1)</f>
        <v>4</v>
      </c>
      <c r="C3210" s="1" t="n">
        <f aca="false">SUM(A3210:B3210)</f>
        <v>8</v>
      </c>
    </row>
    <row r="3211" customFormat="false" ht="12.75" hidden="false" customHeight="false" outlineLevel="0" collapsed="false">
      <c r="A3211" s="1" t="n">
        <f aca="true">INT(6*RAND()+1)</f>
        <v>1</v>
      </c>
      <c r="B3211" s="1" t="n">
        <f aca="true">INT(6*RAND()+1)</f>
        <v>6</v>
      </c>
      <c r="C3211" s="1" t="n">
        <f aca="false">SUM(A3211:B3211)</f>
        <v>7</v>
      </c>
    </row>
    <row r="3212" customFormat="false" ht="12.75" hidden="false" customHeight="false" outlineLevel="0" collapsed="false">
      <c r="A3212" s="1" t="n">
        <f aca="true">INT(6*RAND()+1)</f>
        <v>3</v>
      </c>
      <c r="B3212" s="1" t="n">
        <f aca="true">INT(6*RAND()+1)</f>
        <v>6</v>
      </c>
      <c r="C3212" s="1" t="n">
        <f aca="false">SUM(A3212:B3212)</f>
        <v>9</v>
      </c>
    </row>
    <row r="3213" customFormat="false" ht="12.75" hidden="false" customHeight="false" outlineLevel="0" collapsed="false">
      <c r="A3213" s="1" t="n">
        <f aca="true">INT(6*RAND()+1)</f>
        <v>1</v>
      </c>
      <c r="B3213" s="1" t="n">
        <f aca="true">INT(6*RAND()+1)</f>
        <v>3</v>
      </c>
      <c r="C3213" s="1" t="n">
        <f aca="false">SUM(A3213:B3213)</f>
        <v>4</v>
      </c>
    </row>
    <row r="3214" customFormat="false" ht="12.75" hidden="false" customHeight="false" outlineLevel="0" collapsed="false">
      <c r="A3214" s="1" t="n">
        <f aca="true">INT(6*RAND()+1)</f>
        <v>4</v>
      </c>
      <c r="B3214" s="1" t="n">
        <f aca="true">INT(6*RAND()+1)</f>
        <v>4</v>
      </c>
      <c r="C3214" s="1" t="n">
        <f aca="false">SUM(A3214:B3214)</f>
        <v>8</v>
      </c>
    </row>
    <row r="3215" customFormat="false" ht="12.75" hidden="false" customHeight="false" outlineLevel="0" collapsed="false">
      <c r="A3215" s="1" t="n">
        <f aca="true">INT(6*RAND()+1)</f>
        <v>4</v>
      </c>
      <c r="B3215" s="1" t="n">
        <f aca="true">INT(6*RAND()+1)</f>
        <v>4</v>
      </c>
      <c r="C3215" s="1" t="n">
        <f aca="false">SUM(A3215:B3215)</f>
        <v>8</v>
      </c>
    </row>
    <row r="3216" customFormat="false" ht="12.75" hidden="false" customHeight="false" outlineLevel="0" collapsed="false">
      <c r="A3216" s="1" t="n">
        <f aca="true">INT(6*RAND()+1)</f>
        <v>4</v>
      </c>
      <c r="B3216" s="1" t="n">
        <f aca="true">INT(6*RAND()+1)</f>
        <v>1</v>
      </c>
      <c r="C3216" s="1" t="n">
        <f aca="false">SUM(A3216:B3216)</f>
        <v>5</v>
      </c>
    </row>
    <row r="3217" customFormat="false" ht="12.75" hidden="false" customHeight="false" outlineLevel="0" collapsed="false">
      <c r="A3217" s="1" t="n">
        <f aca="true">INT(6*RAND()+1)</f>
        <v>5</v>
      </c>
      <c r="B3217" s="1" t="n">
        <f aca="true">INT(6*RAND()+1)</f>
        <v>5</v>
      </c>
      <c r="C3217" s="1" t="n">
        <f aca="false">SUM(A3217:B3217)</f>
        <v>10</v>
      </c>
    </row>
    <row r="3218" customFormat="false" ht="12.75" hidden="false" customHeight="false" outlineLevel="0" collapsed="false">
      <c r="A3218" s="1" t="n">
        <f aca="true">INT(6*RAND()+1)</f>
        <v>4</v>
      </c>
      <c r="B3218" s="1" t="n">
        <f aca="true">INT(6*RAND()+1)</f>
        <v>5</v>
      </c>
      <c r="C3218" s="1" t="n">
        <f aca="false">SUM(A3218:B3218)</f>
        <v>9</v>
      </c>
    </row>
    <row r="3219" customFormat="false" ht="12.75" hidden="false" customHeight="false" outlineLevel="0" collapsed="false">
      <c r="A3219" s="1" t="n">
        <f aca="true">INT(6*RAND()+1)</f>
        <v>6</v>
      </c>
      <c r="B3219" s="1" t="n">
        <f aca="true">INT(6*RAND()+1)</f>
        <v>3</v>
      </c>
      <c r="C3219" s="1" t="n">
        <f aca="false">SUM(A3219:B3219)</f>
        <v>9</v>
      </c>
    </row>
    <row r="3220" customFormat="false" ht="12.75" hidden="false" customHeight="false" outlineLevel="0" collapsed="false">
      <c r="A3220" s="1" t="n">
        <f aca="true">INT(6*RAND()+1)</f>
        <v>4</v>
      </c>
      <c r="B3220" s="1" t="n">
        <f aca="true">INT(6*RAND()+1)</f>
        <v>6</v>
      </c>
      <c r="C3220" s="1" t="n">
        <f aca="false">SUM(A3220:B3220)</f>
        <v>10</v>
      </c>
    </row>
    <row r="3221" customFormat="false" ht="12.75" hidden="false" customHeight="false" outlineLevel="0" collapsed="false">
      <c r="A3221" s="1" t="n">
        <f aca="true">INT(6*RAND()+1)</f>
        <v>4</v>
      </c>
      <c r="B3221" s="1" t="n">
        <f aca="true">INT(6*RAND()+1)</f>
        <v>2</v>
      </c>
      <c r="C3221" s="1" t="n">
        <f aca="false">SUM(A3221:B3221)</f>
        <v>6</v>
      </c>
    </row>
    <row r="3222" customFormat="false" ht="12.75" hidden="false" customHeight="false" outlineLevel="0" collapsed="false">
      <c r="A3222" s="1" t="n">
        <f aca="true">INT(6*RAND()+1)</f>
        <v>1</v>
      </c>
      <c r="B3222" s="1" t="n">
        <f aca="true">INT(6*RAND()+1)</f>
        <v>3</v>
      </c>
      <c r="C3222" s="1" t="n">
        <f aca="false">SUM(A3222:B3222)</f>
        <v>4</v>
      </c>
    </row>
    <row r="3223" customFormat="false" ht="12.75" hidden="false" customHeight="false" outlineLevel="0" collapsed="false">
      <c r="A3223" s="1" t="n">
        <f aca="true">INT(6*RAND()+1)</f>
        <v>2</v>
      </c>
      <c r="B3223" s="1" t="n">
        <f aca="true">INT(6*RAND()+1)</f>
        <v>3</v>
      </c>
      <c r="C3223" s="1" t="n">
        <f aca="false">SUM(A3223:B3223)</f>
        <v>5</v>
      </c>
    </row>
    <row r="3224" customFormat="false" ht="12.75" hidden="false" customHeight="false" outlineLevel="0" collapsed="false">
      <c r="A3224" s="1" t="n">
        <f aca="true">INT(6*RAND()+1)</f>
        <v>1</v>
      </c>
      <c r="B3224" s="1" t="n">
        <f aca="true">INT(6*RAND()+1)</f>
        <v>5</v>
      </c>
      <c r="C3224" s="1" t="n">
        <f aca="false">SUM(A3224:B3224)</f>
        <v>6</v>
      </c>
    </row>
    <row r="3225" customFormat="false" ht="12.75" hidden="false" customHeight="false" outlineLevel="0" collapsed="false">
      <c r="A3225" s="1" t="n">
        <f aca="true">INT(6*RAND()+1)</f>
        <v>4</v>
      </c>
      <c r="B3225" s="1" t="n">
        <f aca="true">INT(6*RAND()+1)</f>
        <v>6</v>
      </c>
      <c r="C3225" s="1" t="n">
        <f aca="false">SUM(A3225:B3225)</f>
        <v>10</v>
      </c>
    </row>
    <row r="3226" customFormat="false" ht="12.75" hidden="false" customHeight="false" outlineLevel="0" collapsed="false">
      <c r="A3226" s="1" t="n">
        <f aca="true">INT(6*RAND()+1)</f>
        <v>4</v>
      </c>
      <c r="B3226" s="1" t="n">
        <f aca="true">INT(6*RAND()+1)</f>
        <v>6</v>
      </c>
      <c r="C3226" s="1" t="n">
        <f aca="false">SUM(A3226:B3226)</f>
        <v>10</v>
      </c>
    </row>
    <row r="3227" customFormat="false" ht="12.75" hidden="false" customHeight="false" outlineLevel="0" collapsed="false">
      <c r="A3227" s="1" t="n">
        <f aca="true">INT(6*RAND()+1)</f>
        <v>5</v>
      </c>
      <c r="B3227" s="1" t="n">
        <f aca="true">INT(6*RAND()+1)</f>
        <v>6</v>
      </c>
      <c r="C3227" s="1" t="n">
        <f aca="false">SUM(A3227:B3227)</f>
        <v>11</v>
      </c>
    </row>
    <row r="3228" customFormat="false" ht="12.75" hidden="false" customHeight="false" outlineLevel="0" collapsed="false">
      <c r="A3228" s="1" t="n">
        <f aca="true">INT(6*RAND()+1)</f>
        <v>1</v>
      </c>
      <c r="B3228" s="1" t="n">
        <f aca="true">INT(6*RAND()+1)</f>
        <v>6</v>
      </c>
      <c r="C3228" s="1" t="n">
        <f aca="false">SUM(A3228:B3228)</f>
        <v>7</v>
      </c>
    </row>
    <row r="3229" customFormat="false" ht="12.75" hidden="false" customHeight="false" outlineLevel="0" collapsed="false">
      <c r="A3229" s="1" t="n">
        <f aca="true">INT(6*RAND()+1)</f>
        <v>1</v>
      </c>
      <c r="B3229" s="1" t="n">
        <f aca="true">INT(6*RAND()+1)</f>
        <v>5</v>
      </c>
      <c r="C3229" s="1" t="n">
        <f aca="false">SUM(A3229:B3229)</f>
        <v>6</v>
      </c>
    </row>
    <row r="3230" customFormat="false" ht="12.75" hidden="false" customHeight="false" outlineLevel="0" collapsed="false">
      <c r="A3230" s="1" t="n">
        <f aca="true">INT(6*RAND()+1)</f>
        <v>1</v>
      </c>
      <c r="B3230" s="1" t="n">
        <f aca="true">INT(6*RAND()+1)</f>
        <v>5</v>
      </c>
      <c r="C3230" s="1" t="n">
        <f aca="false">SUM(A3230:B3230)</f>
        <v>6</v>
      </c>
    </row>
    <row r="3231" customFormat="false" ht="12.75" hidden="false" customHeight="false" outlineLevel="0" collapsed="false">
      <c r="A3231" s="1" t="n">
        <f aca="true">INT(6*RAND()+1)</f>
        <v>6</v>
      </c>
      <c r="B3231" s="1" t="n">
        <f aca="true">INT(6*RAND()+1)</f>
        <v>5</v>
      </c>
      <c r="C3231" s="1" t="n">
        <f aca="false">SUM(A3231:B3231)</f>
        <v>11</v>
      </c>
    </row>
    <row r="3232" customFormat="false" ht="12.75" hidden="false" customHeight="false" outlineLevel="0" collapsed="false">
      <c r="A3232" s="1" t="n">
        <f aca="true">INT(6*RAND()+1)</f>
        <v>5</v>
      </c>
      <c r="B3232" s="1" t="n">
        <f aca="true">INT(6*RAND()+1)</f>
        <v>6</v>
      </c>
      <c r="C3232" s="1" t="n">
        <f aca="false">SUM(A3232:B3232)</f>
        <v>11</v>
      </c>
    </row>
    <row r="3233" customFormat="false" ht="12.75" hidden="false" customHeight="false" outlineLevel="0" collapsed="false">
      <c r="A3233" s="1" t="n">
        <f aca="true">INT(6*RAND()+1)</f>
        <v>5</v>
      </c>
      <c r="B3233" s="1" t="n">
        <f aca="true">INT(6*RAND()+1)</f>
        <v>1</v>
      </c>
      <c r="C3233" s="1" t="n">
        <f aca="false">SUM(A3233:B3233)</f>
        <v>6</v>
      </c>
    </row>
    <row r="3234" customFormat="false" ht="12.75" hidden="false" customHeight="false" outlineLevel="0" collapsed="false">
      <c r="A3234" s="1" t="n">
        <f aca="true">INT(6*RAND()+1)</f>
        <v>4</v>
      </c>
      <c r="B3234" s="1" t="n">
        <f aca="true">INT(6*RAND()+1)</f>
        <v>1</v>
      </c>
      <c r="C3234" s="1" t="n">
        <f aca="false">SUM(A3234:B3234)</f>
        <v>5</v>
      </c>
    </row>
    <row r="3235" customFormat="false" ht="12.75" hidden="false" customHeight="false" outlineLevel="0" collapsed="false">
      <c r="A3235" s="1" t="n">
        <f aca="true">INT(6*RAND()+1)</f>
        <v>5</v>
      </c>
      <c r="B3235" s="1" t="n">
        <f aca="true">INT(6*RAND()+1)</f>
        <v>3</v>
      </c>
      <c r="C3235" s="1" t="n">
        <f aca="false">SUM(A3235:B3235)</f>
        <v>8</v>
      </c>
    </row>
    <row r="3236" customFormat="false" ht="12.75" hidden="false" customHeight="false" outlineLevel="0" collapsed="false">
      <c r="A3236" s="1" t="n">
        <f aca="true">INT(6*RAND()+1)</f>
        <v>3</v>
      </c>
      <c r="B3236" s="1" t="n">
        <f aca="true">INT(6*RAND()+1)</f>
        <v>3</v>
      </c>
      <c r="C3236" s="1" t="n">
        <f aca="false">SUM(A3236:B3236)</f>
        <v>6</v>
      </c>
    </row>
    <row r="3237" customFormat="false" ht="12.75" hidden="false" customHeight="false" outlineLevel="0" collapsed="false">
      <c r="A3237" s="1" t="n">
        <f aca="true">INT(6*RAND()+1)</f>
        <v>2</v>
      </c>
      <c r="B3237" s="1" t="n">
        <f aca="true">INT(6*RAND()+1)</f>
        <v>1</v>
      </c>
      <c r="C3237" s="1" t="n">
        <f aca="false">SUM(A3237:B3237)</f>
        <v>3</v>
      </c>
    </row>
    <row r="3238" customFormat="false" ht="12.75" hidden="false" customHeight="false" outlineLevel="0" collapsed="false">
      <c r="A3238" s="1" t="n">
        <f aca="true">INT(6*RAND()+1)</f>
        <v>5</v>
      </c>
      <c r="B3238" s="1" t="n">
        <f aca="true">INT(6*RAND()+1)</f>
        <v>4</v>
      </c>
      <c r="C3238" s="1" t="n">
        <f aca="false">SUM(A3238:B3238)</f>
        <v>9</v>
      </c>
    </row>
    <row r="3239" customFormat="false" ht="12.75" hidden="false" customHeight="false" outlineLevel="0" collapsed="false">
      <c r="A3239" s="1" t="n">
        <f aca="true">INT(6*RAND()+1)</f>
        <v>1</v>
      </c>
      <c r="B3239" s="1" t="n">
        <f aca="true">INT(6*RAND()+1)</f>
        <v>5</v>
      </c>
      <c r="C3239" s="1" t="n">
        <f aca="false">SUM(A3239:B3239)</f>
        <v>6</v>
      </c>
    </row>
    <row r="3240" customFormat="false" ht="12.75" hidden="false" customHeight="false" outlineLevel="0" collapsed="false">
      <c r="A3240" s="1" t="n">
        <f aca="true">INT(6*RAND()+1)</f>
        <v>4</v>
      </c>
      <c r="B3240" s="1" t="n">
        <f aca="true">INT(6*RAND()+1)</f>
        <v>6</v>
      </c>
      <c r="C3240" s="1" t="n">
        <f aca="false">SUM(A3240:B3240)</f>
        <v>10</v>
      </c>
    </row>
    <row r="3241" customFormat="false" ht="12.75" hidden="false" customHeight="false" outlineLevel="0" collapsed="false">
      <c r="A3241" s="1" t="n">
        <f aca="true">INT(6*RAND()+1)</f>
        <v>1</v>
      </c>
      <c r="B3241" s="1" t="n">
        <f aca="true">INT(6*RAND()+1)</f>
        <v>4</v>
      </c>
      <c r="C3241" s="1" t="n">
        <f aca="false">SUM(A3241:B3241)</f>
        <v>5</v>
      </c>
    </row>
    <row r="3242" customFormat="false" ht="12.75" hidden="false" customHeight="false" outlineLevel="0" collapsed="false">
      <c r="A3242" s="1" t="n">
        <f aca="true">INT(6*RAND()+1)</f>
        <v>6</v>
      </c>
      <c r="B3242" s="1" t="n">
        <f aca="true">INT(6*RAND()+1)</f>
        <v>1</v>
      </c>
      <c r="C3242" s="1" t="n">
        <f aca="false">SUM(A3242:B3242)</f>
        <v>7</v>
      </c>
    </row>
    <row r="3243" customFormat="false" ht="12.75" hidden="false" customHeight="false" outlineLevel="0" collapsed="false">
      <c r="A3243" s="1" t="n">
        <f aca="true">INT(6*RAND()+1)</f>
        <v>4</v>
      </c>
      <c r="B3243" s="1" t="n">
        <f aca="true">INT(6*RAND()+1)</f>
        <v>5</v>
      </c>
      <c r="C3243" s="1" t="n">
        <f aca="false">SUM(A3243:B3243)</f>
        <v>9</v>
      </c>
    </row>
    <row r="3244" customFormat="false" ht="12.75" hidden="false" customHeight="false" outlineLevel="0" collapsed="false">
      <c r="A3244" s="1" t="n">
        <f aca="true">INT(6*RAND()+1)</f>
        <v>6</v>
      </c>
      <c r="B3244" s="1" t="n">
        <f aca="true">INT(6*RAND()+1)</f>
        <v>2</v>
      </c>
      <c r="C3244" s="1" t="n">
        <f aca="false">SUM(A3244:B3244)</f>
        <v>8</v>
      </c>
    </row>
    <row r="3245" customFormat="false" ht="12.75" hidden="false" customHeight="false" outlineLevel="0" collapsed="false">
      <c r="A3245" s="1" t="n">
        <f aca="true">INT(6*RAND()+1)</f>
        <v>2</v>
      </c>
      <c r="B3245" s="1" t="n">
        <f aca="true">INT(6*RAND()+1)</f>
        <v>1</v>
      </c>
      <c r="C3245" s="1" t="n">
        <f aca="false">SUM(A3245:B3245)</f>
        <v>3</v>
      </c>
    </row>
    <row r="3246" customFormat="false" ht="12.75" hidden="false" customHeight="false" outlineLevel="0" collapsed="false">
      <c r="A3246" s="1" t="n">
        <f aca="true">INT(6*RAND()+1)</f>
        <v>4</v>
      </c>
      <c r="B3246" s="1" t="n">
        <f aca="true">INT(6*RAND()+1)</f>
        <v>4</v>
      </c>
      <c r="C3246" s="1" t="n">
        <f aca="false">SUM(A3246:B3246)</f>
        <v>8</v>
      </c>
    </row>
    <row r="3247" customFormat="false" ht="12.75" hidden="false" customHeight="false" outlineLevel="0" collapsed="false">
      <c r="A3247" s="1" t="n">
        <f aca="true">INT(6*RAND()+1)</f>
        <v>6</v>
      </c>
      <c r="B3247" s="1" t="n">
        <f aca="true">INT(6*RAND()+1)</f>
        <v>3</v>
      </c>
      <c r="C3247" s="1" t="n">
        <f aca="false">SUM(A3247:B3247)</f>
        <v>9</v>
      </c>
    </row>
    <row r="3248" customFormat="false" ht="12.75" hidden="false" customHeight="false" outlineLevel="0" collapsed="false">
      <c r="A3248" s="1" t="n">
        <f aca="true">INT(6*RAND()+1)</f>
        <v>2</v>
      </c>
      <c r="B3248" s="1" t="n">
        <f aca="true">INT(6*RAND()+1)</f>
        <v>1</v>
      </c>
      <c r="C3248" s="1" t="n">
        <f aca="false">SUM(A3248:B3248)</f>
        <v>3</v>
      </c>
    </row>
    <row r="3249" customFormat="false" ht="12.75" hidden="false" customHeight="false" outlineLevel="0" collapsed="false">
      <c r="A3249" s="1" t="n">
        <f aca="true">INT(6*RAND()+1)</f>
        <v>3</v>
      </c>
      <c r="B3249" s="1" t="n">
        <f aca="true">INT(6*RAND()+1)</f>
        <v>5</v>
      </c>
      <c r="C3249" s="1" t="n">
        <f aca="false">SUM(A3249:B3249)</f>
        <v>8</v>
      </c>
    </row>
    <row r="3250" customFormat="false" ht="12.75" hidden="false" customHeight="false" outlineLevel="0" collapsed="false">
      <c r="A3250" s="1" t="n">
        <f aca="true">INT(6*RAND()+1)</f>
        <v>3</v>
      </c>
      <c r="B3250" s="1" t="n">
        <f aca="true">INT(6*RAND()+1)</f>
        <v>2</v>
      </c>
      <c r="C3250" s="1" t="n">
        <f aca="false">SUM(A3250:B3250)</f>
        <v>5</v>
      </c>
    </row>
    <row r="3251" customFormat="false" ht="12.75" hidden="false" customHeight="false" outlineLevel="0" collapsed="false">
      <c r="A3251" s="1" t="n">
        <f aca="true">INT(6*RAND()+1)</f>
        <v>4</v>
      </c>
      <c r="B3251" s="1" t="n">
        <f aca="true">INT(6*RAND()+1)</f>
        <v>6</v>
      </c>
      <c r="C3251" s="1" t="n">
        <f aca="false">SUM(A3251:B3251)</f>
        <v>10</v>
      </c>
    </row>
    <row r="3252" customFormat="false" ht="12.75" hidden="false" customHeight="false" outlineLevel="0" collapsed="false">
      <c r="A3252" s="1" t="n">
        <f aca="true">INT(6*RAND()+1)</f>
        <v>4</v>
      </c>
      <c r="B3252" s="1" t="n">
        <f aca="true">INT(6*RAND()+1)</f>
        <v>6</v>
      </c>
      <c r="C3252" s="1" t="n">
        <f aca="false">SUM(A3252:B3252)</f>
        <v>10</v>
      </c>
    </row>
    <row r="3253" customFormat="false" ht="12.75" hidden="false" customHeight="false" outlineLevel="0" collapsed="false">
      <c r="A3253" s="1" t="n">
        <f aca="true">INT(6*RAND()+1)</f>
        <v>2</v>
      </c>
      <c r="B3253" s="1" t="n">
        <f aca="true">INT(6*RAND()+1)</f>
        <v>4</v>
      </c>
      <c r="C3253" s="1" t="n">
        <f aca="false">SUM(A3253:B3253)</f>
        <v>6</v>
      </c>
    </row>
    <row r="3254" customFormat="false" ht="12.75" hidden="false" customHeight="false" outlineLevel="0" collapsed="false">
      <c r="A3254" s="1" t="n">
        <f aca="true">INT(6*RAND()+1)</f>
        <v>3</v>
      </c>
      <c r="B3254" s="1" t="n">
        <f aca="true">INT(6*RAND()+1)</f>
        <v>3</v>
      </c>
      <c r="C3254" s="1" t="n">
        <f aca="false">SUM(A3254:B3254)</f>
        <v>6</v>
      </c>
    </row>
    <row r="3255" customFormat="false" ht="12.75" hidden="false" customHeight="false" outlineLevel="0" collapsed="false">
      <c r="A3255" s="1" t="n">
        <f aca="true">INT(6*RAND()+1)</f>
        <v>6</v>
      </c>
      <c r="B3255" s="1" t="n">
        <f aca="true">INT(6*RAND()+1)</f>
        <v>5</v>
      </c>
      <c r="C3255" s="1" t="n">
        <f aca="false">SUM(A3255:B3255)</f>
        <v>11</v>
      </c>
    </row>
    <row r="3256" customFormat="false" ht="12.75" hidden="false" customHeight="false" outlineLevel="0" collapsed="false">
      <c r="A3256" s="1" t="n">
        <f aca="true">INT(6*RAND()+1)</f>
        <v>2</v>
      </c>
      <c r="B3256" s="1" t="n">
        <f aca="true">INT(6*RAND()+1)</f>
        <v>1</v>
      </c>
      <c r="C3256" s="1" t="n">
        <f aca="false">SUM(A3256:B3256)</f>
        <v>3</v>
      </c>
    </row>
    <row r="3257" customFormat="false" ht="12.75" hidden="false" customHeight="false" outlineLevel="0" collapsed="false">
      <c r="A3257" s="1" t="n">
        <f aca="true">INT(6*RAND()+1)</f>
        <v>2</v>
      </c>
      <c r="B3257" s="1" t="n">
        <f aca="true">INT(6*RAND()+1)</f>
        <v>3</v>
      </c>
      <c r="C3257" s="1" t="n">
        <f aca="false">SUM(A3257:B3257)</f>
        <v>5</v>
      </c>
    </row>
    <row r="3258" customFormat="false" ht="12.75" hidden="false" customHeight="false" outlineLevel="0" collapsed="false">
      <c r="A3258" s="1" t="n">
        <f aca="true">INT(6*RAND()+1)</f>
        <v>3</v>
      </c>
      <c r="B3258" s="1" t="n">
        <f aca="true">INT(6*RAND()+1)</f>
        <v>1</v>
      </c>
      <c r="C3258" s="1" t="n">
        <f aca="false">SUM(A3258:B3258)</f>
        <v>4</v>
      </c>
    </row>
    <row r="3259" customFormat="false" ht="12.75" hidden="false" customHeight="false" outlineLevel="0" collapsed="false">
      <c r="A3259" s="1" t="n">
        <f aca="true">INT(6*RAND()+1)</f>
        <v>1</v>
      </c>
      <c r="B3259" s="1" t="n">
        <f aca="true">INT(6*RAND()+1)</f>
        <v>4</v>
      </c>
      <c r="C3259" s="1" t="n">
        <f aca="false">SUM(A3259:B3259)</f>
        <v>5</v>
      </c>
    </row>
    <row r="3260" customFormat="false" ht="12.75" hidden="false" customHeight="false" outlineLevel="0" collapsed="false">
      <c r="A3260" s="1" t="n">
        <f aca="true">INT(6*RAND()+1)</f>
        <v>1</v>
      </c>
      <c r="B3260" s="1" t="n">
        <f aca="true">INT(6*RAND()+1)</f>
        <v>6</v>
      </c>
      <c r="C3260" s="1" t="n">
        <f aca="false">SUM(A3260:B3260)</f>
        <v>7</v>
      </c>
    </row>
    <row r="3261" customFormat="false" ht="12.75" hidden="false" customHeight="false" outlineLevel="0" collapsed="false">
      <c r="A3261" s="1" t="n">
        <f aca="true">INT(6*RAND()+1)</f>
        <v>5</v>
      </c>
      <c r="B3261" s="1" t="n">
        <f aca="true">INT(6*RAND()+1)</f>
        <v>1</v>
      </c>
      <c r="C3261" s="1" t="n">
        <f aca="false">SUM(A3261:B3261)</f>
        <v>6</v>
      </c>
    </row>
    <row r="3262" customFormat="false" ht="12.75" hidden="false" customHeight="false" outlineLevel="0" collapsed="false">
      <c r="A3262" s="1" t="n">
        <f aca="true">INT(6*RAND()+1)</f>
        <v>3</v>
      </c>
      <c r="B3262" s="1" t="n">
        <f aca="true">INT(6*RAND()+1)</f>
        <v>1</v>
      </c>
      <c r="C3262" s="1" t="n">
        <f aca="false">SUM(A3262:B3262)</f>
        <v>4</v>
      </c>
    </row>
    <row r="3263" customFormat="false" ht="12.75" hidden="false" customHeight="false" outlineLevel="0" collapsed="false">
      <c r="A3263" s="1" t="n">
        <f aca="true">INT(6*RAND()+1)</f>
        <v>5</v>
      </c>
      <c r="B3263" s="1" t="n">
        <f aca="true">INT(6*RAND()+1)</f>
        <v>1</v>
      </c>
      <c r="C3263" s="1" t="n">
        <f aca="false">SUM(A3263:B3263)</f>
        <v>6</v>
      </c>
    </row>
    <row r="3264" customFormat="false" ht="12.75" hidden="false" customHeight="false" outlineLevel="0" collapsed="false">
      <c r="A3264" s="1" t="n">
        <f aca="true">INT(6*RAND()+1)</f>
        <v>1</v>
      </c>
      <c r="B3264" s="1" t="n">
        <f aca="true">INT(6*RAND()+1)</f>
        <v>1</v>
      </c>
      <c r="C3264" s="1" t="n">
        <f aca="false">SUM(A3264:B3264)</f>
        <v>2</v>
      </c>
    </row>
    <row r="3265" customFormat="false" ht="12.75" hidden="false" customHeight="false" outlineLevel="0" collapsed="false">
      <c r="A3265" s="1" t="n">
        <f aca="true">INT(6*RAND()+1)</f>
        <v>4</v>
      </c>
      <c r="B3265" s="1" t="n">
        <f aca="true">INT(6*RAND()+1)</f>
        <v>2</v>
      </c>
      <c r="C3265" s="1" t="n">
        <f aca="false">SUM(A3265:B3265)</f>
        <v>6</v>
      </c>
    </row>
    <row r="3266" customFormat="false" ht="12.75" hidden="false" customHeight="false" outlineLevel="0" collapsed="false">
      <c r="A3266" s="1" t="n">
        <f aca="true">INT(6*RAND()+1)</f>
        <v>2</v>
      </c>
      <c r="B3266" s="1" t="n">
        <f aca="true">INT(6*RAND()+1)</f>
        <v>1</v>
      </c>
      <c r="C3266" s="1" t="n">
        <f aca="false">SUM(A3266:B3266)</f>
        <v>3</v>
      </c>
    </row>
    <row r="3267" customFormat="false" ht="12.75" hidden="false" customHeight="false" outlineLevel="0" collapsed="false">
      <c r="A3267" s="1" t="n">
        <f aca="true">INT(6*RAND()+1)</f>
        <v>1</v>
      </c>
      <c r="B3267" s="1" t="n">
        <f aca="true">INT(6*RAND()+1)</f>
        <v>5</v>
      </c>
      <c r="C3267" s="1" t="n">
        <f aca="false">SUM(A3267:B3267)</f>
        <v>6</v>
      </c>
    </row>
    <row r="3268" customFormat="false" ht="12.75" hidden="false" customHeight="false" outlineLevel="0" collapsed="false">
      <c r="A3268" s="1" t="n">
        <f aca="true">INT(6*RAND()+1)</f>
        <v>5</v>
      </c>
      <c r="B3268" s="1" t="n">
        <f aca="true">INT(6*RAND()+1)</f>
        <v>2</v>
      </c>
      <c r="C3268" s="1" t="n">
        <f aca="false">SUM(A3268:B3268)</f>
        <v>7</v>
      </c>
    </row>
    <row r="3269" customFormat="false" ht="12.75" hidden="false" customHeight="false" outlineLevel="0" collapsed="false">
      <c r="A3269" s="1" t="n">
        <f aca="true">INT(6*RAND()+1)</f>
        <v>2</v>
      </c>
      <c r="B3269" s="1" t="n">
        <f aca="true">INT(6*RAND()+1)</f>
        <v>4</v>
      </c>
      <c r="C3269" s="1" t="n">
        <f aca="false">SUM(A3269:B3269)</f>
        <v>6</v>
      </c>
    </row>
    <row r="3270" customFormat="false" ht="12.75" hidden="false" customHeight="false" outlineLevel="0" collapsed="false">
      <c r="A3270" s="1" t="n">
        <f aca="true">INT(6*RAND()+1)</f>
        <v>5</v>
      </c>
      <c r="B3270" s="1" t="n">
        <f aca="true">INT(6*RAND()+1)</f>
        <v>3</v>
      </c>
      <c r="C3270" s="1" t="n">
        <f aca="false">SUM(A3270:B3270)</f>
        <v>8</v>
      </c>
    </row>
    <row r="3271" customFormat="false" ht="12.75" hidden="false" customHeight="false" outlineLevel="0" collapsed="false">
      <c r="A3271" s="1" t="n">
        <f aca="true">INT(6*RAND()+1)</f>
        <v>2</v>
      </c>
      <c r="B3271" s="1" t="n">
        <f aca="true">INT(6*RAND()+1)</f>
        <v>2</v>
      </c>
      <c r="C3271" s="1" t="n">
        <f aca="false">SUM(A3271:B3271)</f>
        <v>4</v>
      </c>
    </row>
    <row r="3272" customFormat="false" ht="12.75" hidden="false" customHeight="false" outlineLevel="0" collapsed="false">
      <c r="A3272" s="1" t="n">
        <f aca="true">INT(6*RAND()+1)</f>
        <v>1</v>
      </c>
      <c r="B3272" s="1" t="n">
        <f aca="true">INT(6*RAND()+1)</f>
        <v>3</v>
      </c>
      <c r="C3272" s="1" t="n">
        <f aca="false">SUM(A3272:B3272)</f>
        <v>4</v>
      </c>
    </row>
    <row r="3273" customFormat="false" ht="12.75" hidden="false" customHeight="false" outlineLevel="0" collapsed="false">
      <c r="A3273" s="1" t="n">
        <f aca="true">INT(6*RAND()+1)</f>
        <v>2</v>
      </c>
      <c r="B3273" s="1" t="n">
        <f aca="true">INT(6*RAND()+1)</f>
        <v>2</v>
      </c>
      <c r="C3273" s="1" t="n">
        <f aca="false">SUM(A3273:B3273)</f>
        <v>4</v>
      </c>
    </row>
    <row r="3274" customFormat="false" ht="12.75" hidden="false" customHeight="false" outlineLevel="0" collapsed="false">
      <c r="A3274" s="1" t="n">
        <f aca="true">INT(6*RAND()+1)</f>
        <v>4</v>
      </c>
      <c r="B3274" s="1" t="n">
        <f aca="true">INT(6*RAND()+1)</f>
        <v>4</v>
      </c>
      <c r="C3274" s="1" t="n">
        <f aca="false">SUM(A3274:B3274)</f>
        <v>8</v>
      </c>
    </row>
    <row r="3275" customFormat="false" ht="12.75" hidden="false" customHeight="false" outlineLevel="0" collapsed="false">
      <c r="A3275" s="1" t="n">
        <f aca="true">INT(6*RAND()+1)</f>
        <v>4</v>
      </c>
      <c r="B3275" s="1" t="n">
        <f aca="true">INT(6*RAND()+1)</f>
        <v>2</v>
      </c>
      <c r="C3275" s="1" t="n">
        <f aca="false">SUM(A3275:B3275)</f>
        <v>6</v>
      </c>
    </row>
    <row r="3276" customFormat="false" ht="12.75" hidden="false" customHeight="false" outlineLevel="0" collapsed="false">
      <c r="A3276" s="1" t="n">
        <f aca="true">INT(6*RAND()+1)</f>
        <v>6</v>
      </c>
      <c r="B3276" s="1" t="n">
        <f aca="true">INT(6*RAND()+1)</f>
        <v>5</v>
      </c>
      <c r="C3276" s="1" t="n">
        <f aca="false">SUM(A3276:B3276)</f>
        <v>11</v>
      </c>
    </row>
    <row r="3277" customFormat="false" ht="12.75" hidden="false" customHeight="false" outlineLevel="0" collapsed="false">
      <c r="A3277" s="1" t="n">
        <f aca="true">INT(6*RAND()+1)</f>
        <v>3</v>
      </c>
      <c r="B3277" s="1" t="n">
        <f aca="true">INT(6*RAND()+1)</f>
        <v>4</v>
      </c>
      <c r="C3277" s="1" t="n">
        <f aca="false">SUM(A3277:B3277)</f>
        <v>7</v>
      </c>
    </row>
    <row r="3278" customFormat="false" ht="12.75" hidden="false" customHeight="false" outlineLevel="0" collapsed="false">
      <c r="A3278" s="1" t="n">
        <f aca="true">INT(6*RAND()+1)</f>
        <v>5</v>
      </c>
      <c r="B3278" s="1" t="n">
        <f aca="true">INT(6*RAND()+1)</f>
        <v>2</v>
      </c>
      <c r="C3278" s="1" t="n">
        <f aca="false">SUM(A3278:B3278)</f>
        <v>7</v>
      </c>
    </row>
    <row r="3279" customFormat="false" ht="12.75" hidden="false" customHeight="false" outlineLevel="0" collapsed="false">
      <c r="A3279" s="1" t="n">
        <f aca="true">INT(6*RAND()+1)</f>
        <v>1</v>
      </c>
      <c r="B3279" s="1" t="n">
        <f aca="true">INT(6*RAND()+1)</f>
        <v>4</v>
      </c>
      <c r="C3279" s="1" t="n">
        <f aca="false">SUM(A3279:B3279)</f>
        <v>5</v>
      </c>
    </row>
    <row r="3280" customFormat="false" ht="12.75" hidden="false" customHeight="false" outlineLevel="0" collapsed="false">
      <c r="A3280" s="1" t="n">
        <f aca="true">INT(6*RAND()+1)</f>
        <v>1</v>
      </c>
      <c r="B3280" s="1" t="n">
        <f aca="true">INT(6*RAND()+1)</f>
        <v>2</v>
      </c>
      <c r="C3280" s="1" t="n">
        <f aca="false">SUM(A3280:B3280)</f>
        <v>3</v>
      </c>
    </row>
    <row r="3281" customFormat="false" ht="12.75" hidden="false" customHeight="false" outlineLevel="0" collapsed="false">
      <c r="A3281" s="1" t="n">
        <f aca="true">INT(6*RAND()+1)</f>
        <v>1</v>
      </c>
      <c r="B3281" s="1" t="n">
        <f aca="true">INT(6*RAND()+1)</f>
        <v>2</v>
      </c>
      <c r="C3281" s="1" t="n">
        <f aca="false">SUM(A3281:B3281)</f>
        <v>3</v>
      </c>
    </row>
    <row r="3282" customFormat="false" ht="12.75" hidden="false" customHeight="false" outlineLevel="0" collapsed="false">
      <c r="A3282" s="1" t="n">
        <f aca="true">INT(6*RAND()+1)</f>
        <v>4</v>
      </c>
      <c r="B3282" s="1" t="n">
        <f aca="true">INT(6*RAND()+1)</f>
        <v>5</v>
      </c>
      <c r="C3282" s="1" t="n">
        <f aca="false">SUM(A3282:B3282)</f>
        <v>9</v>
      </c>
    </row>
    <row r="3283" customFormat="false" ht="12.75" hidden="false" customHeight="false" outlineLevel="0" collapsed="false">
      <c r="A3283" s="1" t="n">
        <f aca="true">INT(6*RAND()+1)</f>
        <v>4</v>
      </c>
      <c r="B3283" s="1" t="n">
        <f aca="true">INT(6*RAND()+1)</f>
        <v>2</v>
      </c>
      <c r="C3283" s="1" t="n">
        <f aca="false">SUM(A3283:B3283)</f>
        <v>6</v>
      </c>
    </row>
    <row r="3284" customFormat="false" ht="12.75" hidden="false" customHeight="false" outlineLevel="0" collapsed="false">
      <c r="A3284" s="1" t="n">
        <f aca="true">INT(6*RAND()+1)</f>
        <v>4</v>
      </c>
      <c r="B3284" s="1" t="n">
        <f aca="true">INT(6*RAND()+1)</f>
        <v>4</v>
      </c>
      <c r="C3284" s="1" t="n">
        <f aca="false">SUM(A3284:B3284)</f>
        <v>8</v>
      </c>
    </row>
    <row r="3285" customFormat="false" ht="12.75" hidden="false" customHeight="false" outlineLevel="0" collapsed="false">
      <c r="A3285" s="1" t="n">
        <f aca="true">INT(6*RAND()+1)</f>
        <v>5</v>
      </c>
      <c r="B3285" s="1" t="n">
        <f aca="true">INT(6*RAND()+1)</f>
        <v>6</v>
      </c>
      <c r="C3285" s="1" t="n">
        <f aca="false">SUM(A3285:B3285)</f>
        <v>11</v>
      </c>
    </row>
    <row r="3286" customFormat="false" ht="12.75" hidden="false" customHeight="false" outlineLevel="0" collapsed="false">
      <c r="A3286" s="1" t="n">
        <f aca="true">INT(6*RAND()+1)</f>
        <v>6</v>
      </c>
      <c r="B3286" s="1" t="n">
        <f aca="true">INT(6*RAND()+1)</f>
        <v>6</v>
      </c>
      <c r="C3286" s="1" t="n">
        <f aca="false">SUM(A3286:B3286)</f>
        <v>12</v>
      </c>
    </row>
    <row r="3287" customFormat="false" ht="12.75" hidden="false" customHeight="false" outlineLevel="0" collapsed="false">
      <c r="A3287" s="1" t="n">
        <f aca="true">INT(6*RAND()+1)</f>
        <v>3</v>
      </c>
      <c r="B3287" s="1" t="n">
        <f aca="true">INT(6*RAND()+1)</f>
        <v>4</v>
      </c>
      <c r="C3287" s="1" t="n">
        <f aca="false">SUM(A3287:B3287)</f>
        <v>7</v>
      </c>
    </row>
    <row r="3288" customFormat="false" ht="12.75" hidden="false" customHeight="false" outlineLevel="0" collapsed="false">
      <c r="A3288" s="1" t="n">
        <f aca="true">INT(6*RAND()+1)</f>
        <v>6</v>
      </c>
      <c r="B3288" s="1" t="n">
        <f aca="true">INT(6*RAND()+1)</f>
        <v>5</v>
      </c>
      <c r="C3288" s="1" t="n">
        <f aca="false">SUM(A3288:B3288)</f>
        <v>11</v>
      </c>
    </row>
    <row r="3289" customFormat="false" ht="12.75" hidden="false" customHeight="false" outlineLevel="0" collapsed="false">
      <c r="A3289" s="1" t="n">
        <f aca="true">INT(6*RAND()+1)</f>
        <v>3</v>
      </c>
      <c r="B3289" s="1" t="n">
        <f aca="true">INT(6*RAND()+1)</f>
        <v>4</v>
      </c>
      <c r="C3289" s="1" t="n">
        <f aca="false">SUM(A3289:B3289)</f>
        <v>7</v>
      </c>
    </row>
    <row r="3290" customFormat="false" ht="12.75" hidden="false" customHeight="false" outlineLevel="0" collapsed="false">
      <c r="A3290" s="1" t="n">
        <f aca="true">INT(6*RAND()+1)</f>
        <v>1</v>
      </c>
      <c r="B3290" s="1" t="n">
        <f aca="true">INT(6*RAND()+1)</f>
        <v>3</v>
      </c>
      <c r="C3290" s="1" t="n">
        <f aca="false">SUM(A3290:B3290)</f>
        <v>4</v>
      </c>
    </row>
    <row r="3291" customFormat="false" ht="12.75" hidden="false" customHeight="false" outlineLevel="0" collapsed="false">
      <c r="A3291" s="1" t="n">
        <f aca="true">INT(6*RAND()+1)</f>
        <v>1</v>
      </c>
      <c r="B3291" s="1" t="n">
        <f aca="true">INT(6*RAND()+1)</f>
        <v>3</v>
      </c>
      <c r="C3291" s="1" t="n">
        <f aca="false">SUM(A3291:B3291)</f>
        <v>4</v>
      </c>
    </row>
    <row r="3292" customFormat="false" ht="12.75" hidden="false" customHeight="false" outlineLevel="0" collapsed="false">
      <c r="A3292" s="1" t="n">
        <f aca="true">INT(6*RAND()+1)</f>
        <v>2</v>
      </c>
      <c r="B3292" s="1" t="n">
        <f aca="true">INT(6*RAND()+1)</f>
        <v>4</v>
      </c>
      <c r="C3292" s="1" t="n">
        <f aca="false">SUM(A3292:B3292)</f>
        <v>6</v>
      </c>
    </row>
    <row r="3293" customFormat="false" ht="12.75" hidden="false" customHeight="false" outlineLevel="0" collapsed="false">
      <c r="A3293" s="1" t="n">
        <f aca="true">INT(6*RAND()+1)</f>
        <v>2</v>
      </c>
      <c r="B3293" s="1" t="n">
        <f aca="true">INT(6*RAND()+1)</f>
        <v>1</v>
      </c>
      <c r="C3293" s="1" t="n">
        <f aca="false">SUM(A3293:B3293)</f>
        <v>3</v>
      </c>
    </row>
    <row r="3294" customFormat="false" ht="12.75" hidden="false" customHeight="false" outlineLevel="0" collapsed="false">
      <c r="A3294" s="1" t="n">
        <f aca="true">INT(6*RAND()+1)</f>
        <v>2</v>
      </c>
      <c r="B3294" s="1" t="n">
        <f aca="true">INT(6*RAND()+1)</f>
        <v>2</v>
      </c>
      <c r="C3294" s="1" t="n">
        <f aca="false">SUM(A3294:B3294)</f>
        <v>4</v>
      </c>
    </row>
    <row r="3295" customFormat="false" ht="12.75" hidden="false" customHeight="false" outlineLevel="0" collapsed="false">
      <c r="A3295" s="1" t="n">
        <f aca="true">INT(6*RAND()+1)</f>
        <v>6</v>
      </c>
      <c r="B3295" s="1" t="n">
        <f aca="true">INT(6*RAND()+1)</f>
        <v>3</v>
      </c>
      <c r="C3295" s="1" t="n">
        <f aca="false">SUM(A3295:B3295)</f>
        <v>9</v>
      </c>
    </row>
    <row r="3296" customFormat="false" ht="12.75" hidden="false" customHeight="false" outlineLevel="0" collapsed="false">
      <c r="A3296" s="1" t="n">
        <f aca="true">INT(6*RAND()+1)</f>
        <v>1</v>
      </c>
      <c r="B3296" s="1" t="n">
        <f aca="true">INT(6*RAND()+1)</f>
        <v>2</v>
      </c>
      <c r="C3296" s="1" t="n">
        <f aca="false">SUM(A3296:B3296)</f>
        <v>3</v>
      </c>
    </row>
    <row r="3297" customFormat="false" ht="12.75" hidden="false" customHeight="false" outlineLevel="0" collapsed="false">
      <c r="A3297" s="1" t="n">
        <f aca="true">INT(6*RAND()+1)</f>
        <v>6</v>
      </c>
      <c r="B3297" s="1" t="n">
        <f aca="true">INT(6*RAND()+1)</f>
        <v>1</v>
      </c>
      <c r="C3297" s="1" t="n">
        <f aca="false">SUM(A3297:B3297)</f>
        <v>7</v>
      </c>
    </row>
    <row r="3298" customFormat="false" ht="12.75" hidden="false" customHeight="false" outlineLevel="0" collapsed="false">
      <c r="A3298" s="1" t="n">
        <f aca="true">INT(6*RAND()+1)</f>
        <v>4</v>
      </c>
      <c r="B3298" s="1" t="n">
        <f aca="true">INT(6*RAND()+1)</f>
        <v>4</v>
      </c>
      <c r="C3298" s="1" t="n">
        <f aca="false">SUM(A3298:B3298)</f>
        <v>8</v>
      </c>
    </row>
    <row r="3299" customFormat="false" ht="12.75" hidden="false" customHeight="false" outlineLevel="0" collapsed="false">
      <c r="A3299" s="1" t="n">
        <f aca="true">INT(6*RAND()+1)</f>
        <v>4</v>
      </c>
      <c r="B3299" s="1" t="n">
        <f aca="true">INT(6*RAND()+1)</f>
        <v>4</v>
      </c>
      <c r="C3299" s="1" t="n">
        <f aca="false">SUM(A3299:B3299)</f>
        <v>8</v>
      </c>
    </row>
    <row r="3300" customFormat="false" ht="12.75" hidden="false" customHeight="false" outlineLevel="0" collapsed="false">
      <c r="A3300" s="1" t="n">
        <f aca="true">INT(6*RAND()+1)</f>
        <v>1</v>
      </c>
      <c r="B3300" s="1" t="n">
        <f aca="true">INT(6*RAND()+1)</f>
        <v>1</v>
      </c>
      <c r="C3300" s="1" t="n">
        <f aca="false">SUM(A3300:B3300)</f>
        <v>2</v>
      </c>
    </row>
    <row r="3301" customFormat="false" ht="12.75" hidden="false" customHeight="false" outlineLevel="0" collapsed="false">
      <c r="A3301" s="1" t="n">
        <f aca="true">INT(6*RAND()+1)</f>
        <v>1</v>
      </c>
      <c r="B3301" s="1" t="n">
        <f aca="true">INT(6*RAND()+1)</f>
        <v>2</v>
      </c>
      <c r="C3301" s="1" t="n">
        <f aca="false">SUM(A3301:B3301)</f>
        <v>3</v>
      </c>
    </row>
    <row r="3302" customFormat="false" ht="12.75" hidden="false" customHeight="false" outlineLevel="0" collapsed="false">
      <c r="A3302" s="1" t="n">
        <f aca="true">INT(6*RAND()+1)</f>
        <v>6</v>
      </c>
      <c r="B3302" s="1" t="n">
        <f aca="true">INT(6*RAND()+1)</f>
        <v>6</v>
      </c>
      <c r="C3302" s="1" t="n">
        <f aca="false">SUM(A3302:B3302)</f>
        <v>12</v>
      </c>
    </row>
    <row r="3303" customFormat="false" ht="12.75" hidden="false" customHeight="false" outlineLevel="0" collapsed="false">
      <c r="A3303" s="1" t="n">
        <f aca="true">INT(6*RAND()+1)</f>
        <v>3</v>
      </c>
      <c r="B3303" s="1" t="n">
        <f aca="true">INT(6*RAND()+1)</f>
        <v>4</v>
      </c>
      <c r="C3303" s="1" t="n">
        <f aca="false">SUM(A3303:B3303)</f>
        <v>7</v>
      </c>
    </row>
    <row r="3304" customFormat="false" ht="12.75" hidden="false" customHeight="false" outlineLevel="0" collapsed="false">
      <c r="A3304" s="1" t="n">
        <f aca="true">INT(6*RAND()+1)</f>
        <v>6</v>
      </c>
      <c r="B3304" s="1" t="n">
        <f aca="true">INT(6*RAND()+1)</f>
        <v>1</v>
      </c>
      <c r="C3304" s="1" t="n">
        <f aca="false">SUM(A3304:B3304)</f>
        <v>7</v>
      </c>
    </row>
    <row r="3305" customFormat="false" ht="12.75" hidden="false" customHeight="false" outlineLevel="0" collapsed="false">
      <c r="A3305" s="1" t="n">
        <f aca="true">INT(6*RAND()+1)</f>
        <v>4</v>
      </c>
      <c r="B3305" s="1" t="n">
        <f aca="true">INT(6*RAND()+1)</f>
        <v>1</v>
      </c>
      <c r="C3305" s="1" t="n">
        <f aca="false">SUM(A3305:B3305)</f>
        <v>5</v>
      </c>
    </row>
    <row r="3306" customFormat="false" ht="12.75" hidden="false" customHeight="false" outlineLevel="0" collapsed="false">
      <c r="A3306" s="1" t="n">
        <f aca="true">INT(6*RAND()+1)</f>
        <v>5</v>
      </c>
      <c r="B3306" s="1" t="n">
        <f aca="true">INT(6*RAND()+1)</f>
        <v>5</v>
      </c>
      <c r="C3306" s="1" t="n">
        <f aca="false">SUM(A3306:B3306)</f>
        <v>10</v>
      </c>
    </row>
    <row r="3307" customFormat="false" ht="12.75" hidden="false" customHeight="false" outlineLevel="0" collapsed="false">
      <c r="A3307" s="1" t="n">
        <f aca="true">INT(6*RAND()+1)</f>
        <v>6</v>
      </c>
      <c r="B3307" s="1" t="n">
        <f aca="true">INT(6*RAND()+1)</f>
        <v>3</v>
      </c>
      <c r="C3307" s="1" t="n">
        <f aca="false">SUM(A3307:B3307)</f>
        <v>9</v>
      </c>
    </row>
    <row r="3308" customFormat="false" ht="12.75" hidden="false" customHeight="false" outlineLevel="0" collapsed="false">
      <c r="A3308" s="1" t="n">
        <f aca="true">INT(6*RAND()+1)</f>
        <v>3</v>
      </c>
      <c r="B3308" s="1" t="n">
        <f aca="true">INT(6*RAND()+1)</f>
        <v>5</v>
      </c>
      <c r="C3308" s="1" t="n">
        <f aca="false">SUM(A3308:B3308)</f>
        <v>8</v>
      </c>
    </row>
    <row r="3309" customFormat="false" ht="12.75" hidden="false" customHeight="false" outlineLevel="0" collapsed="false">
      <c r="A3309" s="1" t="n">
        <f aca="true">INT(6*RAND()+1)</f>
        <v>2</v>
      </c>
      <c r="B3309" s="1" t="n">
        <f aca="true">INT(6*RAND()+1)</f>
        <v>1</v>
      </c>
      <c r="C3309" s="1" t="n">
        <f aca="false">SUM(A3309:B3309)</f>
        <v>3</v>
      </c>
    </row>
    <row r="3310" customFormat="false" ht="12.75" hidden="false" customHeight="false" outlineLevel="0" collapsed="false">
      <c r="A3310" s="1" t="n">
        <f aca="true">INT(6*RAND()+1)</f>
        <v>6</v>
      </c>
      <c r="B3310" s="1" t="n">
        <f aca="true">INT(6*RAND()+1)</f>
        <v>3</v>
      </c>
      <c r="C3310" s="1" t="n">
        <f aca="false">SUM(A3310:B3310)</f>
        <v>9</v>
      </c>
    </row>
    <row r="3311" customFormat="false" ht="12.75" hidden="false" customHeight="false" outlineLevel="0" collapsed="false">
      <c r="A3311" s="1" t="n">
        <f aca="true">INT(6*RAND()+1)</f>
        <v>1</v>
      </c>
      <c r="B3311" s="1" t="n">
        <f aca="true">INT(6*RAND()+1)</f>
        <v>5</v>
      </c>
      <c r="C3311" s="1" t="n">
        <f aca="false">SUM(A3311:B3311)</f>
        <v>6</v>
      </c>
    </row>
    <row r="3312" customFormat="false" ht="12.75" hidden="false" customHeight="false" outlineLevel="0" collapsed="false">
      <c r="A3312" s="1" t="n">
        <f aca="true">INT(6*RAND()+1)</f>
        <v>2</v>
      </c>
      <c r="B3312" s="1" t="n">
        <f aca="true">INT(6*RAND()+1)</f>
        <v>4</v>
      </c>
      <c r="C3312" s="1" t="n">
        <f aca="false">SUM(A3312:B3312)</f>
        <v>6</v>
      </c>
    </row>
    <row r="3313" customFormat="false" ht="12.75" hidden="false" customHeight="false" outlineLevel="0" collapsed="false">
      <c r="A3313" s="1" t="n">
        <f aca="true">INT(6*RAND()+1)</f>
        <v>6</v>
      </c>
      <c r="B3313" s="1" t="n">
        <f aca="true">INT(6*RAND()+1)</f>
        <v>5</v>
      </c>
      <c r="C3313" s="1" t="n">
        <f aca="false">SUM(A3313:B3313)</f>
        <v>11</v>
      </c>
    </row>
    <row r="3314" customFormat="false" ht="12.75" hidden="false" customHeight="false" outlineLevel="0" collapsed="false">
      <c r="A3314" s="1" t="n">
        <f aca="true">INT(6*RAND()+1)</f>
        <v>5</v>
      </c>
      <c r="B3314" s="1" t="n">
        <f aca="true">INT(6*RAND()+1)</f>
        <v>1</v>
      </c>
      <c r="C3314" s="1" t="n">
        <f aca="false">SUM(A3314:B3314)</f>
        <v>6</v>
      </c>
    </row>
    <row r="3315" customFormat="false" ht="12.75" hidden="false" customHeight="false" outlineLevel="0" collapsed="false">
      <c r="A3315" s="1" t="n">
        <f aca="true">INT(6*RAND()+1)</f>
        <v>3</v>
      </c>
      <c r="B3315" s="1" t="n">
        <f aca="true">INT(6*RAND()+1)</f>
        <v>6</v>
      </c>
      <c r="C3315" s="1" t="n">
        <f aca="false">SUM(A3315:B3315)</f>
        <v>9</v>
      </c>
    </row>
    <row r="3316" customFormat="false" ht="12.75" hidden="false" customHeight="false" outlineLevel="0" collapsed="false">
      <c r="A3316" s="1" t="n">
        <f aca="true">INT(6*RAND()+1)</f>
        <v>2</v>
      </c>
      <c r="B3316" s="1" t="n">
        <f aca="true">INT(6*RAND()+1)</f>
        <v>6</v>
      </c>
      <c r="C3316" s="1" t="n">
        <f aca="false">SUM(A3316:B3316)</f>
        <v>8</v>
      </c>
    </row>
    <row r="3317" customFormat="false" ht="12.75" hidden="false" customHeight="false" outlineLevel="0" collapsed="false">
      <c r="A3317" s="1" t="n">
        <f aca="true">INT(6*RAND()+1)</f>
        <v>3</v>
      </c>
      <c r="B3317" s="1" t="n">
        <f aca="true">INT(6*RAND()+1)</f>
        <v>6</v>
      </c>
      <c r="C3317" s="1" t="n">
        <f aca="false">SUM(A3317:B3317)</f>
        <v>9</v>
      </c>
    </row>
    <row r="3318" customFormat="false" ht="12.75" hidden="false" customHeight="false" outlineLevel="0" collapsed="false">
      <c r="A3318" s="1" t="n">
        <f aca="true">INT(6*RAND()+1)</f>
        <v>1</v>
      </c>
      <c r="B3318" s="1" t="n">
        <f aca="true">INT(6*RAND()+1)</f>
        <v>5</v>
      </c>
      <c r="C3318" s="1" t="n">
        <f aca="false">SUM(A3318:B3318)</f>
        <v>6</v>
      </c>
    </row>
    <row r="3319" customFormat="false" ht="12.75" hidden="false" customHeight="false" outlineLevel="0" collapsed="false">
      <c r="A3319" s="1" t="n">
        <f aca="true">INT(6*RAND()+1)</f>
        <v>1</v>
      </c>
      <c r="B3319" s="1" t="n">
        <f aca="true">INT(6*RAND()+1)</f>
        <v>3</v>
      </c>
      <c r="C3319" s="1" t="n">
        <f aca="false">SUM(A3319:B3319)</f>
        <v>4</v>
      </c>
    </row>
    <row r="3320" customFormat="false" ht="12.75" hidden="false" customHeight="false" outlineLevel="0" collapsed="false">
      <c r="A3320" s="1" t="n">
        <f aca="true">INT(6*RAND()+1)</f>
        <v>6</v>
      </c>
      <c r="B3320" s="1" t="n">
        <f aca="true">INT(6*RAND()+1)</f>
        <v>2</v>
      </c>
      <c r="C3320" s="1" t="n">
        <f aca="false">SUM(A3320:B3320)</f>
        <v>8</v>
      </c>
    </row>
    <row r="3321" customFormat="false" ht="12.75" hidden="false" customHeight="false" outlineLevel="0" collapsed="false">
      <c r="A3321" s="1" t="n">
        <f aca="true">INT(6*RAND()+1)</f>
        <v>4</v>
      </c>
      <c r="B3321" s="1" t="n">
        <f aca="true">INT(6*RAND()+1)</f>
        <v>3</v>
      </c>
      <c r="C3321" s="1" t="n">
        <f aca="false">SUM(A3321:B3321)</f>
        <v>7</v>
      </c>
    </row>
    <row r="3322" customFormat="false" ht="12.75" hidden="false" customHeight="false" outlineLevel="0" collapsed="false">
      <c r="A3322" s="1" t="n">
        <f aca="true">INT(6*RAND()+1)</f>
        <v>4</v>
      </c>
      <c r="B3322" s="1" t="n">
        <f aca="true">INT(6*RAND()+1)</f>
        <v>1</v>
      </c>
      <c r="C3322" s="1" t="n">
        <f aca="false">SUM(A3322:B3322)</f>
        <v>5</v>
      </c>
    </row>
    <row r="3323" customFormat="false" ht="12.75" hidden="false" customHeight="false" outlineLevel="0" collapsed="false">
      <c r="A3323" s="1" t="n">
        <f aca="true">INT(6*RAND()+1)</f>
        <v>6</v>
      </c>
      <c r="B3323" s="1" t="n">
        <f aca="true">INT(6*RAND()+1)</f>
        <v>1</v>
      </c>
      <c r="C3323" s="1" t="n">
        <f aca="false">SUM(A3323:B3323)</f>
        <v>7</v>
      </c>
    </row>
    <row r="3324" customFormat="false" ht="12.75" hidden="false" customHeight="false" outlineLevel="0" collapsed="false">
      <c r="A3324" s="1" t="n">
        <f aca="true">INT(6*RAND()+1)</f>
        <v>1</v>
      </c>
      <c r="B3324" s="1" t="n">
        <f aca="true">INT(6*RAND()+1)</f>
        <v>5</v>
      </c>
      <c r="C3324" s="1" t="n">
        <f aca="false">SUM(A3324:B3324)</f>
        <v>6</v>
      </c>
    </row>
    <row r="3325" customFormat="false" ht="12.75" hidden="false" customHeight="false" outlineLevel="0" collapsed="false">
      <c r="A3325" s="1" t="n">
        <f aca="true">INT(6*RAND()+1)</f>
        <v>3</v>
      </c>
      <c r="B3325" s="1" t="n">
        <f aca="true">INT(6*RAND()+1)</f>
        <v>4</v>
      </c>
      <c r="C3325" s="1" t="n">
        <f aca="false">SUM(A3325:B3325)</f>
        <v>7</v>
      </c>
    </row>
    <row r="3326" customFormat="false" ht="12.75" hidden="false" customHeight="false" outlineLevel="0" collapsed="false">
      <c r="A3326" s="1" t="n">
        <f aca="true">INT(6*RAND()+1)</f>
        <v>6</v>
      </c>
      <c r="B3326" s="1" t="n">
        <f aca="true">INT(6*RAND()+1)</f>
        <v>4</v>
      </c>
      <c r="C3326" s="1" t="n">
        <f aca="false">SUM(A3326:B3326)</f>
        <v>10</v>
      </c>
    </row>
    <row r="3327" customFormat="false" ht="12.75" hidden="false" customHeight="false" outlineLevel="0" collapsed="false">
      <c r="A3327" s="1" t="n">
        <f aca="true">INT(6*RAND()+1)</f>
        <v>4</v>
      </c>
      <c r="B3327" s="1" t="n">
        <f aca="true">INT(6*RAND()+1)</f>
        <v>6</v>
      </c>
      <c r="C3327" s="1" t="n">
        <f aca="false">SUM(A3327:B3327)</f>
        <v>10</v>
      </c>
    </row>
    <row r="3328" customFormat="false" ht="12.75" hidden="false" customHeight="false" outlineLevel="0" collapsed="false">
      <c r="A3328" s="1" t="n">
        <f aca="true">INT(6*RAND()+1)</f>
        <v>3</v>
      </c>
      <c r="B3328" s="1" t="n">
        <f aca="true">INT(6*RAND()+1)</f>
        <v>2</v>
      </c>
      <c r="C3328" s="1" t="n">
        <f aca="false">SUM(A3328:B3328)</f>
        <v>5</v>
      </c>
    </row>
    <row r="3329" customFormat="false" ht="12.75" hidden="false" customHeight="false" outlineLevel="0" collapsed="false">
      <c r="A3329" s="1" t="n">
        <f aca="true">INT(6*RAND()+1)</f>
        <v>4</v>
      </c>
      <c r="B3329" s="1" t="n">
        <f aca="true">INT(6*RAND()+1)</f>
        <v>3</v>
      </c>
      <c r="C3329" s="1" t="n">
        <f aca="false">SUM(A3329:B3329)</f>
        <v>7</v>
      </c>
    </row>
    <row r="3330" customFormat="false" ht="12.75" hidden="false" customHeight="false" outlineLevel="0" collapsed="false">
      <c r="A3330" s="1" t="n">
        <f aca="true">INT(6*RAND()+1)</f>
        <v>4</v>
      </c>
      <c r="B3330" s="1" t="n">
        <f aca="true">INT(6*RAND()+1)</f>
        <v>4</v>
      </c>
      <c r="C3330" s="1" t="n">
        <f aca="false">SUM(A3330:B3330)</f>
        <v>8</v>
      </c>
    </row>
    <row r="3331" customFormat="false" ht="12.75" hidden="false" customHeight="false" outlineLevel="0" collapsed="false">
      <c r="A3331" s="1" t="n">
        <f aca="true">INT(6*RAND()+1)</f>
        <v>6</v>
      </c>
      <c r="B3331" s="1" t="n">
        <f aca="true">INT(6*RAND()+1)</f>
        <v>6</v>
      </c>
      <c r="C3331" s="1" t="n">
        <f aca="false">SUM(A3331:B3331)</f>
        <v>12</v>
      </c>
    </row>
    <row r="3332" customFormat="false" ht="12.75" hidden="false" customHeight="false" outlineLevel="0" collapsed="false">
      <c r="A3332" s="1" t="n">
        <f aca="true">INT(6*RAND()+1)</f>
        <v>2</v>
      </c>
      <c r="B3332" s="1" t="n">
        <f aca="true">INT(6*RAND()+1)</f>
        <v>6</v>
      </c>
      <c r="C3332" s="1" t="n">
        <f aca="false">SUM(A3332:B3332)</f>
        <v>8</v>
      </c>
    </row>
    <row r="3333" customFormat="false" ht="12.75" hidden="false" customHeight="false" outlineLevel="0" collapsed="false">
      <c r="A3333" s="1" t="n">
        <f aca="true">INT(6*RAND()+1)</f>
        <v>4</v>
      </c>
      <c r="B3333" s="1" t="n">
        <f aca="true">INT(6*RAND()+1)</f>
        <v>6</v>
      </c>
      <c r="C3333" s="1" t="n">
        <f aca="false">SUM(A3333:B3333)</f>
        <v>10</v>
      </c>
    </row>
    <row r="3334" customFormat="false" ht="12.75" hidden="false" customHeight="false" outlineLevel="0" collapsed="false">
      <c r="A3334" s="1" t="n">
        <f aca="true">INT(6*RAND()+1)</f>
        <v>6</v>
      </c>
      <c r="B3334" s="1" t="n">
        <f aca="true">INT(6*RAND()+1)</f>
        <v>4</v>
      </c>
      <c r="C3334" s="1" t="n">
        <f aca="false">SUM(A3334:B3334)</f>
        <v>10</v>
      </c>
    </row>
    <row r="3335" customFormat="false" ht="12.75" hidden="false" customHeight="false" outlineLevel="0" collapsed="false">
      <c r="A3335" s="1" t="n">
        <f aca="true">INT(6*RAND()+1)</f>
        <v>4</v>
      </c>
      <c r="B3335" s="1" t="n">
        <f aca="true">INT(6*RAND()+1)</f>
        <v>5</v>
      </c>
      <c r="C3335" s="1" t="n">
        <f aca="false">SUM(A3335:B3335)</f>
        <v>9</v>
      </c>
    </row>
    <row r="3336" customFormat="false" ht="12.75" hidden="false" customHeight="false" outlineLevel="0" collapsed="false">
      <c r="A3336" s="1" t="n">
        <f aca="true">INT(6*RAND()+1)</f>
        <v>4</v>
      </c>
      <c r="B3336" s="1" t="n">
        <f aca="true">INT(6*RAND()+1)</f>
        <v>3</v>
      </c>
      <c r="C3336" s="1" t="n">
        <f aca="false">SUM(A3336:B3336)</f>
        <v>7</v>
      </c>
    </row>
    <row r="3337" customFormat="false" ht="12.75" hidden="false" customHeight="false" outlineLevel="0" collapsed="false">
      <c r="A3337" s="1" t="n">
        <f aca="true">INT(6*RAND()+1)</f>
        <v>6</v>
      </c>
      <c r="B3337" s="1" t="n">
        <f aca="true">INT(6*RAND()+1)</f>
        <v>1</v>
      </c>
      <c r="C3337" s="1" t="n">
        <f aca="false">SUM(A3337:B3337)</f>
        <v>7</v>
      </c>
    </row>
    <row r="3338" customFormat="false" ht="12.75" hidden="false" customHeight="false" outlineLevel="0" collapsed="false">
      <c r="A3338" s="1" t="n">
        <f aca="true">INT(6*RAND()+1)</f>
        <v>1</v>
      </c>
      <c r="B3338" s="1" t="n">
        <f aca="true">INT(6*RAND()+1)</f>
        <v>6</v>
      </c>
      <c r="C3338" s="1" t="n">
        <f aca="false">SUM(A3338:B3338)</f>
        <v>7</v>
      </c>
    </row>
    <row r="3339" customFormat="false" ht="12.75" hidden="false" customHeight="false" outlineLevel="0" collapsed="false">
      <c r="A3339" s="1" t="n">
        <f aca="true">INT(6*RAND()+1)</f>
        <v>1</v>
      </c>
      <c r="B3339" s="1" t="n">
        <f aca="true">INT(6*RAND()+1)</f>
        <v>4</v>
      </c>
      <c r="C3339" s="1" t="n">
        <f aca="false">SUM(A3339:B3339)</f>
        <v>5</v>
      </c>
    </row>
    <row r="3340" customFormat="false" ht="12.75" hidden="false" customHeight="false" outlineLevel="0" collapsed="false">
      <c r="A3340" s="1" t="n">
        <f aca="true">INT(6*RAND()+1)</f>
        <v>2</v>
      </c>
      <c r="B3340" s="1" t="n">
        <f aca="true">INT(6*RAND()+1)</f>
        <v>5</v>
      </c>
      <c r="C3340" s="1" t="n">
        <f aca="false">SUM(A3340:B3340)</f>
        <v>7</v>
      </c>
    </row>
    <row r="3341" customFormat="false" ht="12.75" hidden="false" customHeight="false" outlineLevel="0" collapsed="false">
      <c r="A3341" s="1" t="n">
        <f aca="true">INT(6*RAND()+1)</f>
        <v>6</v>
      </c>
      <c r="B3341" s="1" t="n">
        <f aca="true">INT(6*RAND()+1)</f>
        <v>1</v>
      </c>
      <c r="C3341" s="1" t="n">
        <f aca="false">SUM(A3341:B3341)</f>
        <v>7</v>
      </c>
    </row>
    <row r="3342" customFormat="false" ht="12.75" hidden="false" customHeight="false" outlineLevel="0" collapsed="false">
      <c r="A3342" s="1" t="n">
        <f aca="true">INT(6*RAND()+1)</f>
        <v>6</v>
      </c>
      <c r="B3342" s="1" t="n">
        <f aca="true">INT(6*RAND()+1)</f>
        <v>4</v>
      </c>
      <c r="C3342" s="1" t="n">
        <f aca="false">SUM(A3342:B3342)</f>
        <v>10</v>
      </c>
    </row>
    <row r="3343" customFormat="false" ht="12.75" hidden="false" customHeight="false" outlineLevel="0" collapsed="false">
      <c r="A3343" s="1" t="n">
        <f aca="true">INT(6*RAND()+1)</f>
        <v>5</v>
      </c>
      <c r="B3343" s="1" t="n">
        <f aca="true">INT(6*RAND()+1)</f>
        <v>1</v>
      </c>
      <c r="C3343" s="1" t="n">
        <f aca="false">SUM(A3343:B3343)</f>
        <v>6</v>
      </c>
    </row>
    <row r="3344" customFormat="false" ht="12.75" hidden="false" customHeight="false" outlineLevel="0" collapsed="false">
      <c r="A3344" s="1" t="n">
        <f aca="true">INT(6*RAND()+1)</f>
        <v>6</v>
      </c>
      <c r="B3344" s="1" t="n">
        <f aca="true">INT(6*RAND()+1)</f>
        <v>3</v>
      </c>
      <c r="C3344" s="1" t="n">
        <f aca="false">SUM(A3344:B3344)</f>
        <v>9</v>
      </c>
    </row>
    <row r="3345" customFormat="false" ht="12.75" hidden="false" customHeight="false" outlineLevel="0" collapsed="false">
      <c r="A3345" s="1" t="n">
        <f aca="true">INT(6*RAND()+1)</f>
        <v>4</v>
      </c>
      <c r="B3345" s="1" t="n">
        <f aca="true">INT(6*RAND()+1)</f>
        <v>6</v>
      </c>
      <c r="C3345" s="1" t="n">
        <f aca="false">SUM(A3345:B3345)</f>
        <v>10</v>
      </c>
    </row>
    <row r="3346" customFormat="false" ht="12.75" hidden="false" customHeight="false" outlineLevel="0" collapsed="false">
      <c r="A3346" s="1" t="n">
        <f aca="true">INT(6*RAND()+1)</f>
        <v>6</v>
      </c>
      <c r="B3346" s="1" t="n">
        <f aca="true">INT(6*RAND()+1)</f>
        <v>2</v>
      </c>
      <c r="C3346" s="1" t="n">
        <f aca="false">SUM(A3346:B3346)</f>
        <v>8</v>
      </c>
    </row>
    <row r="3347" customFormat="false" ht="12.75" hidden="false" customHeight="false" outlineLevel="0" collapsed="false">
      <c r="A3347" s="1" t="n">
        <f aca="true">INT(6*RAND()+1)</f>
        <v>2</v>
      </c>
      <c r="B3347" s="1" t="n">
        <f aca="true">INT(6*RAND()+1)</f>
        <v>4</v>
      </c>
      <c r="C3347" s="1" t="n">
        <f aca="false">SUM(A3347:B3347)</f>
        <v>6</v>
      </c>
    </row>
    <row r="3348" customFormat="false" ht="12.75" hidden="false" customHeight="false" outlineLevel="0" collapsed="false">
      <c r="A3348" s="1" t="n">
        <f aca="true">INT(6*RAND()+1)</f>
        <v>6</v>
      </c>
      <c r="B3348" s="1" t="n">
        <f aca="true">INT(6*RAND()+1)</f>
        <v>4</v>
      </c>
      <c r="C3348" s="1" t="n">
        <f aca="false">SUM(A3348:B3348)</f>
        <v>10</v>
      </c>
    </row>
    <row r="3349" customFormat="false" ht="12.75" hidden="false" customHeight="false" outlineLevel="0" collapsed="false">
      <c r="A3349" s="1" t="n">
        <f aca="true">INT(6*RAND()+1)</f>
        <v>4</v>
      </c>
      <c r="B3349" s="1" t="n">
        <f aca="true">INT(6*RAND()+1)</f>
        <v>5</v>
      </c>
      <c r="C3349" s="1" t="n">
        <f aca="false">SUM(A3349:B3349)</f>
        <v>9</v>
      </c>
    </row>
    <row r="3350" customFormat="false" ht="12.75" hidden="false" customHeight="false" outlineLevel="0" collapsed="false">
      <c r="A3350" s="1" t="n">
        <f aca="true">INT(6*RAND()+1)</f>
        <v>6</v>
      </c>
      <c r="B3350" s="1" t="n">
        <f aca="true">INT(6*RAND()+1)</f>
        <v>3</v>
      </c>
      <c r="C3350" s="1" t="n">
        <f aca="false">SUM(A3350:B3350)</f>
        <v>9</v>
      </c>
    </row>
    <row r="3351" customFormat="false" ht="12.75" hidden="false" customHeight="false" outlineLevel="0" collapsed="false">
      <c r="A3351" s="1" t="n">
        <f aca="true">INT(6*RAND()+1)</f>
        <v>4</v>
      </c>
      <c r="B3351" s="1" t="n">
        <f aca="true">INT(6*RAND()+1)</f>
        <v>6</v>
      </c>
      <c r="C3351" s="1" t="n">
        <f aca="false">SUM(A3351:B3351)</f>
        <v>10</v>
      </c>
    </row>
    <row r="3352" customFormat="false" ht="12.75" hidden="false" customHeight="false" outlineLevel="0" collapsed="false">
      <c r="A3352" s="1" t="n">
        <f aca="true">INT(6*RAND()+1)</f>
        <v>4</v>
      </c>
      <c r="B3352" s="1" t="n">
        <f aca="true">INT(6*RAND()+1)</f>
        <v>2</v>
      </c>
      <c r="C3352" s="1" t="n">
        <f aca="false">SUM(A3352:B3352)</f>
        <v>6</v>
      </c>
    </row>
    <row r="3353" customFormat="false" ht="12.75" hidden="false" customHeight="false" outlineLevel="0" collapsed="false">
      <c r="A3353" s="1" t="n">
        <f aca="true">INT(6*RAND()+1)</f>
        <v>5</v>
      </c>
      <c r="B3353" s="1" t="n">
        <f aca="true">INT(6*RAND()+1)</f>
        <v>2</v>
      </c>
      <c r="C3353" s="1" t="n">
        <f aca="false">SUM(A3353:B3353)</f>
        <v>7</v>
      </c>
    </row>
    <row r="3354" customFormat="false" ht="12.75" hidden="false" customHeight="false" outlineLevel="0" collapsed="false">
      <c r="A3354" s="1" t="n">
        <f aca="true">INT(6*RAND()+1)</f>
        <v>6</v>
      </c>
      <c r="B3354" s="1" t="n">
        <f aca="true">INT(6*RAND()+1)</f>
        <v>4</v>
      </c>
      <c r="C3354" s="1" t="n">
        <f aca="false">SUM(A3354:B3354)</f>
        <v>10</v>
      </c>
    </row>
    <row r="3355" customFormat="false" ht="12.75" hidden="false" customHeight="false" outlineLevel="0" collapsed="false">
      <c r="A3355" s="1" t="n">
        <f aca="true">INT(6*RAND()+1)</f>
        <v>4</v>
      </c>
      <c r="B3355" s="1" t="n">
        <f aca="true">INT(6*RAND()+1)</f>
        <v>2</v>
      </c>
      <c r="C3355" s="1" t="n">
        <f aca="false">SUM(A3355:B3355)</f>
        <v>6</v>
      </c>
    </row>
    <row r="3356" customFormat="false" ht="12.75" hidden="false" customHeight="false" outlineLevel="0" collapsed="false">
      <c r="A3356" s="1" t="n">
        <f aca="true">INT(6*RAND()+1)</f>
        <v>5</v>
      </c>
      <c r="B3356" s="1" t="n">
        <f aca="true">INT(6*RAND()+1)</f>
        <v>2</v>
      </c>
      <c r="C3356" s="1" t="n">
        <f aca="false">SUM(A3356:B3356)</f>
        <v>7</v>
      </c>
    </row>
    <row r="3357" customFormat="false" ht="12.75" hidden="false" customHeight="false" outlineLevel="0" collapsed="false">
      <c r="A3357" s="1" t="n">
        <f aca="true">INT(6*RAND()+1)</f>
        <v>5</v>
      </c>
      <c r="B3357" s="1" t="n">
        <f aca="true">INT(6*RAND()+1)</f>
        <v>6</v>
      </c>
      <c r="C3357" s="1" t="n">
        <f aca="false">SUM(A3357:B3357)</f>
        <v>11</v>
      </c>
    </row>
    <row r="3358" customFormat="false" ht="12.75" hidden="false" customHeight="false" outlineLevel="0" collapsed="false">
      <c r="A3358" s="1" t="n">
        <f aca="true">INT(6*RAND()+1)</f>
        <v>4</v>
      </c>
      <c r="B3358" s="1" t="n">
        <f aca="true">INT(6*RAND()+1)</f>
        <v>2</v>
      </c>
      <c r="C3358" s="1" t="n">
        <f aca="false">SUM(A3358:B3358)</f>
        <v>6</v>
      </c>
    </row>
    <row r="3359" customFormat="false" ht="12.75" hidden="false" customHeight="false" outlineLevel="0" collapsed="false">
      <c r="A3359" s="1" t="n">
        <f aca="true">INT(6*RAND()+1)</f>
        <v>2</v>
      </c>
      <c r="B3359" s="1" t="n">
        <f aca="true">INT(6*RAND()+1)</f>
        <v>6</v>
      </c>
      <c r="C3359" s="1" t="n">
        <f aca="false">SUM(A3359:B3359)</f>
        <v>8</v>
      </c>
    </row>
    <row r="3360" customFormat="false" ht="12.75" hidden="false" customHeight="false" outlineLevel="0" collapsed="false">
      <c r="A3360" s="1" t="n">
        <f aca="true">INT(6*RAND()+1)</f>
        <v>1</v>
      </c>
      <c r="B3360" s="1" t="n">
        <f aca="true">INT(6*RAND()+1)</f>
        <v>6</v>
      </c>
      <c r="C3360" s="1" t="n">
        <f aca="false">SUM(A3360:B3360)</f>
        <v>7</v>
      </c>
    </row>
    <row r="3361" customFormat="false" ht="12.75" hidden="false" customHeight="false" outlineLevel="0" collapsed="false">
      <c r="A3361" s="1" t="n">
        <f aca="true">INT(6*RAND()+1)</f>
        <v>2</v>
      </c>
      <c r="B3361" s="1" t="n">
        <f aca="true">INT(6*RAND()+1)</f>
        <v>1</v>
      </c>
      <c r="C3361" s="1" t="n">
        <f aca="false">SUM(A3361:B3361)</f>
        <v>3</v>
      </c>
    </row>
    <row r="3362" customFormat="false" ht="12.75" hidden="false" customHeight="false" outlineLevel="0" collapsed="false">
      <c r="A3362" s="1" t="n">
        <f aca="true">INT(6*RAND()+1)</f>
        <v>3</v>
      </c>
      <c r="B3362" s="1" t="n">
        <f aca="true">INT(6*RAND()+1)</f>
        <v>1</v>
      </c>
      <c r="C3362" s="1" t="n">
        <f aca="false">SUM(A3362:B3362)</f>
        <v>4</v>
      </c>
    </row>
    <row r="3363" customFormat="false" ht="12.75" hidden="false" customHeight="false" outlineLevel="0" collapsed="false">
      <c r="A3363" s="1" t="n">
        <f aca="true">INT(6*RAND()+1)</f>
        <v>4</v>
      </c>
      <c r="B3363" s="1" t="n">
        <f aca="true">INT(6*RAND()+1)</f>
        <v>6</v>
      </c>
      <c r="C3363" s="1" t="n">
        <f aca="false">SUM(A3363:B3363)</f>
        <v>10</v>
      </c>
    </row>
    <row r="3364" customFormat="false" ht="12.75" hidden="false" customHeight="false" outlineLevel="0" collapsed="false">
      <c r="A3364" s="1" t="n">
        <f aca="true">INT(6*RAND()+1)</f>
        <v>6</v>
      </c>
      <c r="B3364" s="1" t="n">
        <f aca="true">INT(6*RAND()+1)</f>
        <v>2</v>
      </c>
      <c r="C3364" s="1" t="n">
        <f aca="false">SUM(A3364:B3364)</f>
        <v>8</v>
      </c>
    </row>
    <row r="3365" customFormat="false" ht="12.75" hidden="false" customHeight="false" outlineLevel="0" collapsed="false">
      <c r="A3365" s="1" t="n">
        <f aca="true">INT(6*RAND()+1)</f>
        <v>5</v>
      </c>
      <c r="B3365" s="1" t="n">
        <f aca="true">INT(6*RAND()+1)</f>
        <v>3</v>
      </c>
      <c r="C3365" s="1" t="n">
        <f aca="false">SUM(A3365:B3365)</f>
        <v>8</v>
      </c>
    </row>
    <row r="3366" customFormat="false" ht="12.75" hidden="false" customHeight="false" outlineLevel="0" collapsed="false">
      <c r="A3366" s="1" t="n">
        <f aca="true">INT(6*RAND()+1)</f>
        <v>5</v>
      </c>
      <c r="B3366" s="1" t="n">
        <f aca="true">INT(6*RAND()+1)</f>
        <v>4</v>
      </c>
      <c r="C3366" s="1" t="n">
        <f aca="false">SUM(A3366:B3366)</f>
        <v>9</v>
      </c>
    </row>
    <row r="3367" customFormat="false" ht="12.75" hidden="false" customHeight="false" outlineLevel="0" collapsed="false">
      <c r="A3367" s="1" t="n">
        <f aca="true">INT(6*RAND()+1)</f>
        <v>5</v>
      </c>
      <c r="B3367" s="1" t="n">
        <f aca="true">INT(6*RAND()+1)</f>
        <v>3</v>
      </c>
      <c r="C3367" s="1" t="n">
        <f aca="false">SUM(A3367:B3367)</f>
        <v>8</v>
      </c>
    </row>
    <row r="3368" customFormat="false" ht="12.75" hidden="false" customHeight="false" outlineLevel="0" collapsed="false">
      <c r="A3368" s="1" t="n">
        <f aca="true">INT(6*RAND()+1)</f>
        <v>6</v>
      </c>
      <c r="B3368" s="1" t="n">
        <f aca="true">INT(6*RAND()+1)</f>
        <v>6</v>
      </c>
      <c r="C3368" s="1" t="n">
        <f aca="false">SUM(A3368:B3368)</f>
        <v>12</v>
      </c>
    </row>
    <row r="3369" customFormat="false" ht="12.75" hidden="false" customHeight="false" outlineLevel="0" collapsed="false">
      <c r="A3369" s="1" t="n">
        <f aca="true">INT(6*RAND()+1)</f>
        <v>1</v>
      </c>
      <c r="B3369" s="1" t="n">
        <f aca="true">INT(6*RAND()+1)</f>
        <v>5</v>
      </c>
      <c r="C3369" s="1" t="n">
        <f aca="false">SUM(A3369:B3369)</f>
        <v>6</v>
      </c>
    </row>
    <row r="3370" customFormat="false" ht="12.75" hidden="false" customHeight="false" outlineLevel="0" collapsed="false">
      <c r="A3370" s="1" t="n">
        <f aca="true">INT(6*RAND()+1)</f>
        <v>1</v>
      </c>
      <c r="B3370" s="1" t="n">
        <f aca="true">INT(6*RAND()+1)</f>
        <v>1</v>
      </c>
      <c r="C3370" s="1" t="n">
        <f aca="false">SUM(A3370:B3370)</f>
        <v>2</v>
      </c>
    </row>
    <row r="3371" customFormat="false" ht="12.75" hidden="false" customHeight="false" outlineLevel="0" collapsed="false">
      <c r="A3371" s="1" t="n">
        <f aca="true">INT(6*RAND()+1)</f>
        <v>4</v>
      </c>
      <c r="B3371" s="1" t="n">
        <f aca="true">INT(6*RAND()+1)</f>
        <v>5</v>
      </c>
      <c r="C3371" s="1" t="n">
        <f aca="false">SUM(A3371:B3371)</f>
        <v>9</v>
      </c>
    </row>
    <row r="3372" customFormat="false" ht="12.75" hidden="false" customHeight="false" outlineLevel="0" collapsed="false">
      <c r="A3372" s="1" t="n">
        <f aca="true">INT(6*RAND()+1)</f>
        <v>2</v>
      </c>
      <c r="B3372" s="1" t="n">
        <f aca="true">INT(6*RAND()+1)</f>
        <v>2</v>
      </c>
      <c r="C3372" s="1" t="n">
        <f aca="false">SUM(A3372:B3372)</f>
        <v>4</v>
      </c>
    </row>
    <row r="3373" customFormat="false" ht="12.75" hidden="false" customHeight="false" outlineLevel="0" collapsed="false">
      <c r="A3373" s="1" t="n">
        <f aca="true">INT(6*RAND()+1)</f>
        <v>1</v>
      </c>
      <c r="B3373" s="1" t="n">
        <f aca="true">INT(6*RAND()+1)</f>
        <v>5</v>
      </c>
      <c r="C3373" s="1" t="n">
        <f aca="false">SUM(A3373:B3373)</f>
        <v>6</v>
      </c>
    </row>
    <row r="3374" customFormat="false" ht="12.75" hidden="false" customHeight="false" outlineLevel="0" collapsed="false">
      <c r="A3374" s="1" t="n">
        <f aca="true">INT(6*RAND()+1)</f>
        <v>1</v>
      </c>
      <c r="B3374" s="1" t="n">
        <f aca="true">INT(6*RAND()+1)</f>
        <v>6</v>
      </c>
      <c r="C3374" s="1" t="n">
        <f aca="false">SUM(A3374:B3374)</f>
        <v>7</v>
      </c>
    </row>
    <row r="3375" customFormat="false" ht="12.75" hidden="false" customHeight="false" outlineLevel="0" collapsed="false">
      <c r="A3375" s="1" t="n">
        <f aca="true">INT(6*RAND()+1)</f>
        <v>6</v>
      </c>
      <c r="B3375" s="1" t="n">
        <f aca="true">INT(6*RAND()+1)</f>
        <v>1</v>
      </c>
      <c r="C3375" s="1" t="n">
        <f aca="false">SUM(A3375:B3375)</f>
        <v>7</v>
      </c>
    </row>
    <row r="3376" customFormat="false" ht="12.75" hidden="false" customHeight="false" outlineLevel="0" collapsed="false">
      <c r="A3376" s="1" t="n">
        <f aca="true">INT(6*RAND()+1)</f>
        <v>4</v>
      </c>
      <c r="B3376" s="1" t="n">
        <f aca="true">INT(6*RAND()+1)</f>
        <v>4</v>
      </c>
      <c r="C3376" s="1" t="n">
        <f aca="false">SUM(A3376:B3376)</f>
        <v>8</v>
      </c>
    </row>
    <row r="3377" customFormat="false" ht="12.75" hidden="false" customHeight="false" outlineLevel="0" collapsed="false">
      <c r="A3377" s="1" t="n">
        <f aca="true">INT(6*RAND()+1)</f>
        <v>3</v>
      </c>
      <c r="B3377" s="1" t="n">
        <f aca="true">INT(6*RAND()+1)</f>
        <v>5</v>
      </c>
      <c r="C3377" s="1" t="n">
        <f aca="false">SUM(A3377:B3377)</f>
        <v>8</v>
      </c>
    </row>
    <row r="3378" customFormat="false" ht="12.75" hidden="false" customHeight="false" outlineLevel="0" collapsed="false">
      <c r="A3378" s="1" t="n">
        <f aca="true">INT(6*RAND()+1)</f>
        <v>3</v>
      </c>
      <c r="B3378" s="1" t="n">
        <f aca="true">INT(6*RAND()+1)</f>
        <v>4</v>
      </c>
      <c r="C3378" s="1" t="n">
        <f aca="false">SUM(A3378:B3378)</f>
        <v>7</v>
      </c>
    </row>
    <row r="3379" customFormat="false" ht="12.75" hidden="false" customHeight="false" outlineLevel="0" collapsed="false">
      <c r="A3379" s="1" t="n">
        <f aca="true">INT(6*RAND()+1)</f>
        <v>6</v>
      </c>
      <c r="B3379" s="1" t="n">
        <f aca="true">INT(6*RAND()+1)</f>
        <v>3</v>
      </c>
      <c r="C3379" s="1" t="n">
        <f aca="false">SUM(A3379:B3379)</f>
        <v>9</v>
      </c>
    </row>
    <row r="3380" customFormat="false" ht="12.75" hidden="false" customHeight="false" outlineLevel="0" collapsed="false">
      <c r="A3380" s="1" t="n">
        <f aca="true">INT(6*RAND()+1)</f>
        <v>3</v>
      </c>
      <c r="B3380" s="1" t="n">
        <f aca="true">INT(6*RAND()+1)</f>
        <v>5</v>
      </c>
      <c r="C3380" s="1" t="n">
        <f aca="false">SUM(A3380:B3380)</f>
        <v>8</v>
      </c>
    </row>
    <row r="3381" customFormat="false" ht="12.75" hidden="false" customHeight="false" outlineLevel="0" collapsed="false">
      <c r="A3381" s="1" t="n">
        <f aca="true">INT(6*RAND()+1)</f>
        <v>2</v>
      </c>
      <c r="B3381" s="1" t="n">
        <f aca="true">INT(6*RAND()+1)</f>
        <v>3</v>
      </c>
      <c r="C3381" s="1" t="n">
        <f aca="false">SUM(A3381:B3381)</f>
        <v>5</v>
      </c>
    </row>
    <row r="3382" customFormat="false" ht="12.75" hidden="false" customHeight="false" outlineLevel="0" collapsed="false">
      <c r="A3382" s="1" t="n">
        <f aca="true">INT(6*RAND()+1)</f>
        <v>4</v>
      </c>
      <c r="B3382" s="1" t="n">
        <f aca="true">INT(6*RAND()+1)</f>
        <v>1</v>
      </c>
      <c r="C3382" s="1" t="n">
        <f aca="false">SUM(A3382:B3382)</f>
        <v>5</v>
      </c>
    </row>
    <row r="3383" customFormat="false" ht="12.75" hidden="false" customHeight="false" outlineLevel="0" collapsed="false">
      <c r="A3383" s="1" t="n">
        <f aca="true">INT(6*RAND()+1)</f>
        <v>2</v>
      </c>
      <c r="B3383" s="1" t="n">
        <f aca="true">INT(6*RAND()+1)</f>
        <v>2</v>
      </c>
      <c r="C3383" s="1" t="n">
        <f aca="false">SUM(A3383:B3383)</f>
        <v>4</v>
      </c>
    </row>
    <row r="3384" customFormat="false" ht="12.75" hidden="false" customHeight="false" outlineLevel="0" collapsed="false">
      <c r="A3384" s="1" t="n">
        <f aca="true">INT(6*RAND()+1)</f>
        <v>1</v>
      </c>
      <c r="B3384" s="1" t="n">
        <f aca="true">INT(6*RAND()+1)</f>
        <v>6</v>
      </c>
      <c r="C3384" s="1" t="n">
        <f aca="false">SUM(A3384:B3384)</f>
        <v>7</v>
      </c>
    </row>
    <row r="3385" customFormat="false" ht="12.75" hidden="false" customHeight="false" outlineLevel="0" collapsed="false">
      <c r="A3385" s="1" t="n">
        <f aca="true">INT(6*RAND()+1)</f>
        <v>3</v>
      </c>
      <c r="B3385" s="1" t="n">
        <f aca="true">INT(6*RAND()+1)</f>
        <v>6</v>
      </c>
      <c r="C3385" s="1" t="n">
        <f aca="false">SUM(A3385:B3385)</f>
        <v>9</v>
      </c>
    </row>
    <row r="3386" customFormat="false" ht="12.75" hidden="false" customHeight="false" outlineLevel="0" collapsed="false">
      <c r="A3386" s="1" t="n">
        <f aca="true">INT(6*RAND()+1)</f>
        <v>1</v>
      </c>
      <c r="B3386" s="1" t="n">
        <f aca="true">INT(6*RAND()+1)</f>
        <v>1</v>
      </c>
      <c r="C3386" s="1" t="n">
        <f aca="false">SUM(A3386:B3386)</f>
        <v>2</v>
      </c>
    </row>
    <row r="3387" customFormat="false" ht="12.75" hidden="false" customHeight="false" outlineLevel="0" collapsed="false">
      <c r="A3387" s="1" t="n">
        <f aca="true">INT(6*RAND()+1)</f>
        <v>1</v>
      </c>
      <c r="B3387" s="1" t="n">
        <f aca="true">INT(6*RAND()+1)</f>
        <v>4</v>
      </c>
      <c r="C3387" s="1" t="n">
        <f aca="false">SUM(A3387:B3387)</f>
        <v>5</v>
      </c>
    </row>
    <row r="3388" customFormat="false" ht="12.75" hidden="false" customHeight="false" outlineLevel="0" collapsed="false">
      <c r="A3388" s="1" t="n">
        <f aca="true">INT(6*RAND()+1)</f>
        <v>1</v>
      </c>
      <c r="B3388" s="1" t="n">
        <f aca="true">INT(6*RAND()+1)</f>
        <v>6</v>
      </c>
      <c r="C3388" s="1" t="n">
        <f aca="false">SUM(A3388:B3388)</f>
        <v>7</v>
      </c>
    </row>
    <row r="3389" customFormat="false" ht="12.75" hidden="false" customHeight="false" outlineLevel="0" collapsed="false">
      <c r="A3389" s="1" t="n">
        <f aca="true">INT(6*RAND()+1)</f>
        <v>2</v>
      </c>
      <c r="B3389" s="1" t="n">
        <f aca="true">INT(6*RAND()+1)</f>
        <v>1</v>
      </c>
      <c r="C3389" s="1" t="n">
        <f aca="false">SUM(A3389:B3389)</f>
        <v>3</v>
      </c>
    </row>
    <row r="3390" customFormat="false" ht="12.75" hidden="false" customHeight="false" outlineLevel="0" collapsed="false">
      <c r="A3390" s="1" t="n">
        <f aca="true">INT(6*RAND()+1)</f>
        <v>6</v>
      </c>
      <c r="B3390" s="1" t="n">
        <f aca="true">INT(6*RAND()+1)</f>
        <v>6</v>
      </c>
      <c r="C3390" s="1" t="n">
        <f aca="false">SUM(A3390:B3390)</f>
        <v>12</v>
      </c>
    </row>
    <row r="3391" customFormat="false" ht="12.75" hidden="false" customHeight="false" outlineLevel="0" collapsed="false">
      <c r="A3391" s="1" t="n">
        <f aca="true">INT(6*RAND()+1)</f>
        <v>4</v>
      </c>
      <c r="B3391" s="1" t="n">
        <f aca="true">INT(6*RAND()+1)</f>
        <v>2</v>
      </c>
      <c r="C3391" s="1" t="n">
        <f aca="false">SUM(A3391:B3391)</f>
        <v>6</v>
      </c>
    </row>
    <row r="3392" customFormat="false" ht="12.75" hidden="false" customHeight="false" outlineLevel="0" collapsed="false">
      <c r="A3392" s="1" t="n">
        <f aca="true">INT(6*RAND()+1)</f>
        <v>5</v>
      </c>
      <c r="B3392" s="1" t="n">
        <f aca="true">INT(6*RAND()+1)</f>
        <v>2</v>
      </c>
      <c r="C3392" s="1" t="n">
        <f aca="false">SUM(A3392:B3392)</f>
        <v>7</v>
      </c>
    </row>
    <row r="3393" customFormat="false" ht="12.75" hidden="false" customHeight="false" outlineLevel="0" collapsed="false">
      <c r="A3393" s="1" t="n">
        <f aca="true">INT(6*RAND()+1)</f>
        <v>4</v>
      </c>
      <c r="B3393" s="1" t="n">
        <f aca="true">INT(6*RAND()+1)</f>
        <v>6</v>
      </c>
      <c r="C3393" s="1" t="n">
        <f aca="false">SUM(A3393:B3393)</f>
        <v>10</v>
      </c>
    </row>
    <row r="3394" customFormat="false" ht="12.75" hidden="false" customHeight="false" outlineLevel="0" collapsed="false">
      <c r="A3394" s="1" t="n">
        <f aca="true">INT(6*RAND()+1)</f>
        <v>2</v>
      </c>
      <c r="B3394" s="1" t="n">
        <f aca="true">INT(6*RAND()+1)</f>
        <v>6</v>
      </c>
      <c r="C3394" s="1" t="n">
        <f aca="false">SUM(A3394:B3394)</f>
        <v>8</v>
      </c>
    </row>
    <row r="3395" customFormat="false" ht="12.75" hidden="false" customHeight="false" outlineLevel="0" collapsed="false">
      <c r="A3395" s="1" t="n">
        <f aca="true">INT(6*RAND()+1)</f>
        <v>5</v>
      </c>
      <c r="B3395" s="1" t="n">
        <f aca="true">INT(6*RAND()+1)</f>
        <v>2</v>
      </c>
      <c r="C3395" s="1" t="n">
        <f aca="false">SUM(A3395:B3395)</f>
        <v>7</v>
      </c>
    </row>
    <row r="3396" customFormat="false" ht="12.75" hidden="false" customHeight="false" outlineLevel="0" collapsed="false">
      <c r="A3396" s="1" t="n">
        <f aca="true">INT(6*RAND()+1)</f>
        <v>6</v>
      </c>
      <c r="B3396" s="1" t="n">
        <f aca="true">INT(6*RAND()+1)</f>
        <v>3</v>
      </c>
      <c r="C3396" s="1" t="n">
        <f aca="false">SUM(A3396:B3396)</f>
        <v>9</v>
      </c>
    </row>
    <row r="3397" customFormat="false" ht="12.75" hidden="false" customHeight="false" outlineLevel="0" collapsed="false">
      <c r="A3397" s="1" t="n">
        <f aca="true">INT(6*RAND()+1)</f>
        <v>4</v>
      </c>
      <c r="B3397" s="1" t="n">
        <f aca="true">INT(6*RAND()+1)</f>
        <v>2</v>
      </c>
      <c r="C3397" s="1" t="n">
        <f aca="false">SUM(A3397:B3397)</f>
        <v>6</v>
      </c>
    </row>
    <row r="3398" customFormat="false" ht="12.75" hidden="false" customHeight="false" outlineLevel="0" collapsed="false">
      <c r="A3398" s="1" t="n">
        <f aca="true">INT(6*RAND()+1)</f>
        <v>5</v>
      </c>
      <c r="B3398" s="1" t="n">
        <f aca="true">INT(6*RAND()+1)</f>
        <v>4</v>
      </c>
      <c r="C3398" s="1" t="n">
        <f aca="false">SUM(A3398:B3398)</f>
        <v>9</v>
      </c>
    </row>
    <row r="3399" customFormat="false" ht="12.75" hidden="false" customHeight="false" outlineLevel="0" collapsed="false">
      <c r="A3399" s="1" t="n">
        <f aca="true">INT(6*RAND()+1)</f>
        <v>4</v>
      </c>
      <c r="B3399" s="1" t="n">
        <f aca="true">INT(6*RAND()+1)</f>
        <v>3</v>
      </c>
      <c r="C3399" s="1" t="n">
        <f aca="false">SUM(A3399:B3399)</f>
        <v>7</v>
      </c>
    </row>
    <row r="3400" customFormat="false" ht="12.75" hidden="false" customHeight="false" outlineLevel="0" collapsed="false">
      <c r="A3400" s="1" t="n">
        <f aca="true">INT(6*RAND()+1)</f>
        <v>4</v>
      </c>
      <c r="B3400" s="1" t="n">
        <f aca="true">INT(6*RAND()+1)</f>
        <v>3</v>
      </c>
      <c r="C3400" s="1" t="n">
        <f aca="false">SUM(A3400:B3400)</f>
        <v>7</v>
      </c>
    </row>
    <row r="3401" customFormat="false" ht="12.75" hidden="false" customHeight="false" outlineLevel="0" collapsed="false">
      <c r="A3401" s="1" t="n">
        <f aca="true">INT(6*RAND()+1)</f>
        <v>2</v>
      </c>
      <c r="B3401" s="1" t="n">
        <f aca="true">INT(6*RAND()+1)</f>
        <v>3</v>
      </c>
      <c r="C3401" s="1" t="n">
        <f aca="false">SUM(A3401:B3401)</f>
        <v>5</v>
      </c>
    </row>
    <row r="3402" customFormat="false" ht="12.75" hidden="false" customHeight="false" outlineLevel="0" collapsed="false">
      <c r="A3402" s="1" t="n">
        <f aca="true">INT(6*RAND()+1)</f>
        <v>4</v>
      </c>
      <c r="B3402" s="1" t="n">
        <f aca="true">INT(6*RAND()+1)</f>
        <v>4</v>
      </c>
      <c r="C3402" s="1" t="n">
        <f aca="false">SUM(A3402:B3402)</f>
        <v>8</v>
      </c>
    </row>
    <row r="3403" customFormat="false" ht="12.75" hidden="false" customHeight="false" outlineLevel="0" collapsed="false">
      <c r="A3403" s="1" t="n">
        <f aca="true">INT(6*RAND()+1)</f>
        <v>6</v>
      </c>
      <c r="B3403" s="1" t="n">
        <f aca="true">INT(6*RAND()+1)</f>
        <v>3</v>
      </c>
      <c r="C3403" s="1" t="n">
        <f aca="false">SUM(A3403:B3403)</f>
        <v>9</v>
      </c>
    </row>
    <row r="3404" customFormat="false" ht="12.75" hidden="false" customHeight="false" outlineLevel="0" collapsed="false">
      <c r="A3404" s="1" t="n">
        <f aca="true">INT(6*RAND()+1)</f>
        <v>1</v>
      </c>
      <c r="B3404" s="1" t="n">
        <f aca="true">INT(6*RAND()+1)</f>
        <v>1</v>
      </c>
      <c r="C3404" s="1" t="n">
        <f aca="false">SUM(A3404:B3404)</f>
        <v>2</v>
      </c>
    </row>
    <row r="3405" customFormat="false" ht="12.75" hidden="false" customHeight="false" outlineLevel="0" collapsed="false">
      <c r="A3405" s="1" t="n">
        <f aca="true">INT(6*RAND()+1)</f>
        <v>1</v>
      </c>
      <c r="B3405" s="1" t="n">
        <f aca="true">INT(6*RAND()+1)</f>
        <v>5</v>
      </c>
      <c r="C3405" s="1" t="n">
        <f aca="false">SUM(A3405:B3405)</f>
        <v>6</v>
      </c>
    </row>
    <row r="3406" customFormat="false" ht="12.75" hidden="false" customHeight="false" outlineLevel="0" collapsed="false">
      <c r="A3406" s="1" t="n">
        <f aca="true">INT(6*RAND()+1)</f>
        <v>6</v>
      </c>
      <c r="B3406" s="1" t="n">
        <f aca="true">INT(6*RAND()+1)</f>
        <v>6</v>
      </c>
      <c r="C3406" s="1" t="n">
        <f aca="false">SUM(A3406:B3406)</f>
        <v>12</v>
      </c>
    </row>
    <row r="3407" customFormat="false" ht="12.75" hidden="false" customHeight="false" outlineLevel="0" collapsed="false">
      <c r="A3407" s="1" t="n">
        <f aca="true">INT(6*RAND()+1)</f>
        <v>1</v>
      </c>
      <c r="B3407" s="1" t="n">
        <f aca="true">INT(6*RAND()+1)</f>
        <v>5</v>
      </c>
      <c r="C3407" s="1" t="n">
        <f aca="false">SUM(A3407:B3407)</f>
        <v>6</v>
      </c>
    </row>
    <row r="3408" customFormat="false" ht="12.75" hidden="false" customHeight="false" outlineLevel="0" collapsed="false">
      <c r="A3408" s="1" t="n">
        <f aca="true">INT(6*RAND()+1)</f>
        <v>4</v>
      </c>
      <c r="B3408" s="1" t="n">
        <f aca="true">INT(6*RAND()+1)</f>
        <v>3</v>
      </c>
      <c r="C3408" s="1" t="n">
        <f aca="false">SUM(A3408:B3408)</f>
        <v>7</v>
      </c>
    </row>
    <row r="3409" customFormat="false" ht="12.75" hidden="false" customHeight="false" outlineLevel="0" collapsed="false">
      <c r="A3409" s="1" t="n">
        <f aca="true">INT(6*RAND()+1)</f>
        <v>4</v>
      </c>
      <c r="B3409" s="1" t="n">
        <f aca="true">INT(6*RAND()+1)</f>
        <v>6</v>
      </c>
      <c r="C3409" s="1" t="n">
        <f aca="false">SUM(A3409:B3409)</f>
        <v>10</v>
      </c>
    </row>
    <row r="3410" customFormat="false" ht="12.75" hidden="false" customHeight="false" outlineLevel="0" collapsed="false">
      <c r="A3410" s="1" t="n">
        <f aca="true">INT(6*RAND()+1)</f>
        <v>2</v>
      </c>
      <c r="B3410" s="1" t="n">
        <f aca="true">INT(6*RAND()+1)</f>
        <v>6</v>
      </c>
      <c r="C3410" s="1" t="n">
        <f aca="false">SUM(A3410:B3410)</f>
        <v>8</v>
      </c>
    </row>
    <row r="3411" customFormat="false" ht="12.75" hidden="false" customHeight="false" outlineLevel="0" collapsed="false">
      <c r="A3411" s="1" t="n">
        <f aca="true">INT(6*RAND()+1)</f>
        <v>6</v>
      </c>
      <c r="B3411" s="1" t="n">
        <f aca="true">INT(6*RAND()+1)</f>
        <v>2</v>
      </c>
      <c r="C3411" s="1" t="n">
        <f aca="false">SUM(A3411:B3411)</f>
        <v>8</v>
      </c>
    </row>
    <row r="3412" customFormat="false" ht="12.75" hidden="false" customHeight="false" outlineLevel="0" collapsed="false">
      <c r="A3412" s="1" t="n">
        <f aca="true">INT(6*RAND()+1)</f>
        <v>4</v>
      </c>
      <c r="B3412" s="1" t="n">
        <f aca="true">INT(6*RAND()+1)</f>
        <v>5</v>
      </c>
      <c r="C3412" s="1" t="n">
        <f aca="false">SUM(A3412:B3412)</f>
        <v>9</v>
      </c>
    </row>
    <row r="3413" customFormat="false" ht="12.75" hidden="false" customHeight="false" outlineLevel="0" collapsed="false">
      <c r="A3413" s="1" t="n">
        <f aca="true">INT(6*RAND()+1)</f>
        <v>5</v>
      </c>
      <c r="B3413" s="1" t="n">
        <f aca="true">INT(6*RAND()+1)</f>
        <v>1</v>
      </c>
      <c r="C3413" s="1" t="n">
        <f aca="false">SUM(A3413:B3413)</f>
        <v>6</v>
      </c>
    </row>
    <row r="3414" customFormat="false" ht="12.75" hidden="false" customHeight="false" outlineLevel="0" collapsed="false">
      <c r="A3414" s="1" t="n">
        <f aca="true">INT(6*RAND()+1)</f>
        <v>5</v>
      </c>
      <c r="B3414" s="1" t="n">
        <f aca="true">INT(6*RAND()+1)</f>
        <v>6</v>
      </c>
      <c r="C3414" s="1" t="n">
        <f aca="false">SUM(A3414:B3414)</f>
        <v>11</v>
      </c>
    </row>
    <row r="3415" customFormat="false" ht="12.75" hidden="false" customHeight="false" outlineLevel="0" collapsed="false">
      <c r="A3415" s="1" t="n">
        <f aca="true">INT(6*RAND()+1)</f>
        <v>2</v>
      </c>
      <c r="B3415" s="1" t="n">
        <f aca="true">INT(6*RAND()+1)</f>
        <v>3</v>
      </c>
      <c r="C3415" s="1" t="n">
        <f aca="false">SUM(A3415:B3415)</f>
        <v>5</v>
      </c>
    </row>
    <row r="3416" customFormat="false" ht="12.75" hidden="false" customHeight="false" outlineLevel="0" collapsed="false">
      <c r="A3416" s="1" t="n">
        <f aca="true">INT(6*RAND()+1)</f>
        <v>1</v>
      </c>
      <c r="B3416" s="1" t="n">
        <f aca="true">INT(6*RAND()+1)</f>
        <v>4</v>
      </c>
      <c r="C3416" s="1" t="n">
        <f aca="false">SUM(A3416:B3416)</f>
        <v>5</v>
      </c>
    </row>
    <row r="3417" customFormat="false" ht="12.75" hidden="false" customHeight="false" outlineLevel="0" collapsed="false">
      <c r="A3417" s="1" t="n">
        <f aca="true">INT(6*RAND()+1)</f>
        <v>4</v>
      </c>
      <c r="B3417" s="1" t="n">
        <f aca="true">INT(6*RAND()+1)</f>
        <v>2</v>
      </c>
      <c r="C3417" s="1" t="n">
        <f aca="false">SUM(A3417:B3417)</f>
        <v>6</v>
      </c>
    </row>
    <row r="3418" customFormat="false" ht="12.75" hidden="false" customHeight="false" outlineLevel="0" collapsed="false">
      <c r="A3418" s="1" t="n">
        <f aca="true">INT(6*RAND()+1)</f>
        <v>4</v>
      </c>
      <c r="B3418" s="1" t="n">
        <f aca="true">INT(6*RAND()+1)</f>
        <v>6</v>
      </c>
      <c r="C3418" s="1" t="n">
        <f aca="false">SUM(A3418:B3418)</f>
        <v>10</v>
      </c>
    </row>
    <row r="3419" customFormat="false" ht="12.75" hidden="false" customHeight="false" outlineLevel="0" collapsed="false">
      <c r="A3419" s="1" t="n">
        <f aca="true">INT(6*RAND()+1)</f>
        <v>4</v>
      </c>
      <c r="B3419" s="1" t="n">
        <f aca="true">INT(6*RAND()+1)</f>
        <v>5</v>
      </c>
      <c r="C3419" s="1" t="n">
        <f aca="false">SUM(A3419:B3419)</f>
        <v>9</v>
      </c>
    </row>
    <row r="3420" customFormat="false" ht="12.75" hidden="false" customHeight="false" outlineLevel="0" collapsed="false">
      <c r="A3420" s="1" t="n">
        <f aca="true">INT(6*RAND()+1)</f>
        <v>4</v>
      </c>
      <c r="B3420" s="1" t="n">
        <f aca="true">INT(6*RAND()+1)</f>
        <v>1</v>
      </c>
      <c r="C3420" s="1" t="n">
        <f aca="false">SUM(A3420:B3420)</f>
        <v>5</v>
      </c>
    </row>
    <row r="3421" customFormat="false" ht="12.75" hidden="false" customHeight="false" outlineLevel="0" collapsed="false">
      <c r="A3421" s="1" t="n">
        <f aca="true">INT(6*RAND()+1)</f>
        <v>5</v>
      </c>
      <c r="B3421" s="1" t="n">
        <f aca="true">INT(6*RAND()+1)</f>
        <v>6</v>
      </c>
      <c r="C3421" s="1" t="n">
        <f aca="false">SUM(A3421:B3421)</f>
        <v>11</v>
      </c>
    </row>
    <row r="3422" customFormat="false" ht="12.75" hidden="false" customHeight="false" outlineLevel="0" collapsed="false">
      <c r="A3422" s="1" t="n">
        <f aca="true">INT(6*RAND()+1)</f>
        <v>3</v>
      </c>
      <c r="B3422" s="1" t="n">
        <f aca="true">INT(6*RAND()+1)</f>
        <v>4</v>
      </c>
      <c r="C3422" s="1" t="n">
        <f aca="false">SUM(A3422:B3422)</f>
        <v>7</v>
      </c>
    </row>
    <row r="3423" customFormat="false" ht="12.75" hidden="false" customHeight="false" outlineLevel="0" collapsed="false">
      <c r="A3423" s="1" t="n">
        <f aca="true">INT(6*RAND()+1)</f>
        <v>1</v>
      </c>
      <c r="B3423" s="1" t="n">
        <f aca="true">INT(6*RAND()+1)</f>
        <v>5</v>
      </c>
      <c r="C3423" s="1" t="n">
        <f aca="false">SUM(A3423:B3423)</f>
        <v>6</v>
      </c>
    </row>
    <row r="3424" customFormat="false" ht="12.75" hidden="false" customHeight="false" outlineLevel="0" collapsed="false">
      <c r="A3424" s="1" t="n">
        <f aca="true">INT(6*RAND()+1)</f>
        <v>3</v>
      </c>
      <c r="B3424" s="1" t="n">
        <f aca="true">INT(6*RAND()+1)</f>
        <v>2</v>
      </c>
      <c r="C3424" s="1" t="n">
        <f aca="false">SUM(A3424:B3424)</f>
        <v>5</v>
      </c>
    </row>
    <row r="3425" customFormat="false" ht="12.75" hidden="false" customHeight="false" outlineLevel="0" collapsed="false">
      <c r="A3425" s="1" t="n">
        <f aca="true">INT(6*RAND()+1)</f>
        <v>5</v>
      </c>
      <c r="B3425" s="1" t="n">
        <f aca="true">INT(6*RAND()+1)</f>
        <v>3</v>
      </c>
      <c r="C3425" s="1" t="n">
        <f aca="false">SUM(A3425:B3425)</f>
        <v>8</v>
      </c>
    </row>
    <row r="3426" customFormat="false" ht="12.75" hidden="false" customHeight="false" outlineLevel="0" collapsed="false">
      <c r="A3426" s="1" t="n">
        <f aca="true">INT(6*RAND()+1)</f>
        <v>1</v>
      </c>
      <c r="B3426" s="1" t="n">
        <f aca="true">INT(6*RAND()+1)</f>
        <v>1</v>
      </c>
      <c r="C3426" s="1" t="n">
        <f aca="false">SUM(A3426:B3426)</f>
        <v>2</v>
      </c>
    </row>
    <row r="3427" customFormat="false" ht="12.75" hidden="false" customHeight="false" outlineLevel="0" collapsed="false">
      <c r="A3427" s="1" t="n">
        <f aca="true">INT(6*RAND()+1)</f>
        <v>1</v>
      </c>
      <c r="B3427" s="1" t="n">
        <f aca="true">INT(6*RAND()+1)</f>
        <v>4</v>
      </c>
      <c r="C3427" s="1" t="n">
        <f aca="false">SUM(A3427:B3427)</f>
        <v>5</v>
      </c>
    </row>
    <row r="3428" customFormat="false" ht="12.75" hidden="false" customHeight="false" outlineLevel="0" collapsed="false">
      <c r="A3428" s="1" t="n">
        <f aca="true">INT(6*RAND()+1)</f>
        <v>1</v>
      </c>
      <c r="B3428" s="1" t="n">
        <f aca="true">INT(6*RAND()+1)</f>
        <v>6</v>
      </c>
      <c r="C3428" s="1" t="n">
        <f aca="false">SUM(A3428:B3428)</f>
        <v>7</v>
      </c>
    </row>
    <row r="3429" customFormat="false" ht="12.75" hidden="false" customHeight="false" outlineLevel="0" collapsed="false">
      <c r="A3429" s="1" t="n">
        <f aca="true">INT(6*RAND()+1)</f>
        <v>5</v>
      </c>
      <c r="B3429" s="1" t="n">
        <f aca="true">INT(6*RAND()+1)</f>
        <v>3</v>
      </c>
      <c r="C3429" s="1" t="n">
        <f aca="false">SUM(A3429:B3429)</f>
        <v>8</v>
      </c>
    </row>
    <row r="3430" customFormat="false" ht="12.75" hidden="false" customHeight="false" outlineLevel="0" collapsed="false">
      <c r="A3430" s="1" t="n">
        <f aca="true">INT(6*RAND()+1)</f>
        <v>3</v>
      </c>
      <c r="B3430" s="1" t="n">
        <f aca="true">INT(6*RAND()+1)</f>
        <v>1</v>
      </c>
      <c r="C3430" s="1" t="n">
        <f aca="false">SUM(A3430:B3430)</f>
        <v>4</v>
      </c>
    </row>
    <row r="3431" customFormat="false" ht="12.75" hidden="false" customHeight="false" outlineLevel="0" collapsed="false">
      <c r="A3431" s="1" t="n">
        <f aca="true">INT(6*RAND()+1)</f>
        <v>6</v>
      </c>
      <c r="B3431" s="1" t="n">
        <f aca="true">INT(6*RAND()+1)</f>
        <v>3</v>
      </c>
      <c r="C3431" s="1" t="n">
        <f aca="false">SUM(A3431:B3431)</f>
        <v>9</v>
      </c>
    </row>
    <row r="3432" customFormat="false" ht="12.75" hidden="false" customHeight="false" outlineLevel="0" collapsed="false">
      <c r="A3432" s="1" t="n">
        <f aca="true">INT(6*RAND()+1)</f>
        <v>6</v>
      </c>
      <c r="B3432" s="1" t="n">
        <f aca="true">INT(6*RAND()+1)</f>
        <v>6</v>
      </c>
      <c r="C3432" s="1" t="n">
        <f aca="false">SUM(A3432:B3432)</f>
        <v>12</v>
      </c>
    </row>
    <row r="3433" customFormat="false" ht="12.75" hidden="false" customHeight="false" outlineLevel="0" collapsed="false">
      <c r="A3433" s="1" t="n">
        <f aca="true">INT(6*RAND()+1)</f>
        <v>4</v>
      </c>
      <c r="B3433" s="1" t="n">
        <f aca="true">INT(6*RAND()+1)</f>
        <v>2</v>
      </c>
      <c r="C3433" s="1" t="n">
        <f aca="false">SUM(A3433:B3433)</f>
        <v>6</v>
      </c>
    </row>
    <row r="3434" customFormat="false" ht="12.75" hidden="false" customHeight="false" outlineLevel="0" collapsed="false">
      <c r="A3434" s="1" t="n">
        <f aca="true">INT(6*RAND()+1)</f>
        <v>4</v>
      </c>
      <c r="B3434" s="1" t="n">
        <f aca="true">INT(6*RAND()+1)</f>
        <v>5</v>
      </c>
      <c r="C3434" s="1" t="n">
        <f aca="false">SUM(A3434:B3434)</f>
        <v>9</v>
      </c>
    </row>
    <row r="3435" customFormat="false" ht="12.75" hidden="false" customHeight="false" outlineLevel="0" collapsed="false">
      <c r="A3435" s="1" t="n">
        <f aca="true">INT(6*RAND()+1)</f>
        <v>3</v>
      </c>
      <c r="B3435" s="1" t="n">
        <f aca="true">INT(6*RAND()+1)</f>
        <v>1</v>
      </c>
      <c r="C3435" s="1" t="n">
        <f aca="false">SUM(A3435:B3435)</f>
        <v>4</v>
      </c>
    </row>
    <row r="3436" customFormat="false" ht="12.75" hidden="false" customHeight="false" outlineLevel="0" collapsed="false">
      <c r="A3436" s="1" t="n">
        <f aca="true">INT(6*RAND()+1)</f>
        <v>5</v>
      </c>
      <c r="B3436" s="1" t="n">
        <f aca="true">INT(6*RAND()+1)</f>
        <v>4</v>
      </c>
      <c r="C3436" s="1" t="n">
        <f aca="false">SUM(A3436:B3436)</f>
        <v>9</v>
      </c>
    </row>
    <row r="3437" customFormat="false" ht="12.75" hidden="false" customHeight="false" outlineLevel="0" collapsed="false">
      <c r="A3437" s="1" t="n">
        <f aca="true">INT(6*RAND()+1)</f>
        <v>5</v>
      </c>
      <c r="B3437" s="1" t="n">
        <f aca="true">INT(6*RAND()+1)</f>
        <v>6</v>
      </c>
      <c r="C3437" s="1" t="n">
        <f aca="false">SUM(A3437:B3437)</f>
        <v>11</v>
      </c>
    </row>
    <row r="3438" customFormat="false" ht="12.75" hidden="false" customHeight="false" outlineLevel="0" collapsed="false">
      <c r="A3438" s="1" t="n">
        <f aca="true">INT(6*RAND()+1)</f>
        <v>5</v>
      </c>
      <c r="B3438" s="1" t="n">
        <f aca="true">INT(6*RAND()+1)</f>
        <v>6</v>
      </c>
      <c r="C3438" s="1" t="n">
        <f aca="false">SUM(A3438:B3438)</f>
        <v>11</v>
      </c>
    </row>
    <row r="3439" customFormat="false" ht="12.75" hidden="false" customHeight="false" outlineLevel="0" collapsed="false">
      <c r="A3439" s="1" t="n">
        <f aca="true">INT(6*RAND()+1)</f>
        <v>2</v>
      </c>
      <c r="B3439" s="1" t="n">
        <f aca="true">INT(6*RAND()+1)</f>
        <v>2</v>
      </c>
      <c r="C3439" s="1" t="n">
        <f aca="false">SUM(A3439:B3439)</f>
        <v>4</v>
      </c>
    </row>
    <row r="3440" customFormat="false" ht="12.75" hidden="false" customHeight="false" outlineLevel="0" collapsed="false">
      <c r="A3440" s="1" t="n">
        <f aca="true">INT(6*RAND()+1)</f>
        <v>1</v>
      </c>
      <c r="B3440" s="1" t="n">
        <f aca="true">INT(6*RAND()+1)</f>
        <v>3</v>
      </c>
      <c r="C3440" s="1" t="n">
        <f aca="false">SUM(A3440:B3440)</f>
        <v>4</v>
      </c>
    </row>
    <row r="3441" customFormat="false" ht="12.75" hidden="false" customHeight="false" outlineLevel="0" collapsed="false">
      <c r="A3441" s="1" t="n">
        <f aca="true">INT(6*RAND()+1)</f>
        <v>4</v>
      </c>
      <c r="B3441" s="1" t="n">
        <f aca="true">INT(6*RAND()+1)</f>
        <v>3</v>
      </c>
      <c r="C3441" s="1" t="n">
        <f aca="false">SUM(A3441:B3441)</f>
        <v>7</v>
      </c>
    </row>
    <row r="3442" customFormat="false" ht="12.75" hidden="false" customHeight="false" outlineLevel="0" collapsed="false">
      <c r="A3442" s="1" t="n">
        <f aca="true">INT(6*RAND()+1)</f>
        <v>2</v>
      </c>
      <c r="B3442" s="1" t="n">
        <f aca="true">INT(6*RAND()+1)</f>
        <v>1</v>
      </c>
      <c r="C3442" s="1" t="n">
        <f aca="false">SUM(A3442:B3442)</f>
        <v>3</v>
      </c>
    </row>
    <row r="3443" customFormat="false" ht="12.75" hidden="false" customHeight="false" outlineLevel="0" collapsed="false">
      <c r="A3443" s="1" t="n">
        <f aca="true">INT(6*RAND()+1)</f>
        <v>3</v>
      </c>
      <c r="B3443" s="1" t="n">
        <f aca="true">INT(6*RAND()+1)</f>
        <v>6</v>
      </c>
      <c r="C3443" s="1" t="n">
        <f aca="false">SUM(A3443:B3443)</f>
        <v>9</v>
      </c>
    </row>
    <row r="3444" customFormat="false" ht="12.75" hidden="false" customHeight="false" outlineLevel="0" collapsed="false">
      <c r="A3444" s="1" t="n">
        <f aca="true">INT(6*RAND()+1)</f>
        <v>5</v>
      </c>
      <c r="B3444" s="1" t="n">
        <f aca="true">INT(6*RAND()+1)</f>
        <v>5</v>
      </c>
      <c r="C3444" s="1" t="n">
        <f aca="false">SUM(A3444:B3444)</f>
        <v>10</v>
      </c>
    </row>
    <row r="3445" customFormat="false" ht="12.75" hidden="false" customHeight="false" outlineLevel="0" collapsed="false">
      <c r="A3445" s="1" t="n">
        <f aca="true">INT(6*RAND()+1)</f>
        <v>4</v>
      </c>
      <c r="B3445" s="1" t="n">
        <f aca="true">INT(6*RAND()+1)</f>
        <v>2</v>
      </c>
      <c r="C3445" s="1" t="n">
        <f aca="false">SUM(A3445:B3445)</f>
        <v>6</v>
      </c>
    </row>
    <row r="3446" customFormat="false" ht="12.75" hidden="false" customHeight="false" outlineLevel="0" collapsed="false">
      <c r="A3446" s="1" t="n">
        <f aca="true">INT(6*RAND()+1)</f>
        <v>4</v>
      </c>
      <c r="B3446" s="1" t="n">
        <f aca="true">INT(6*RAND()+1)</f>
        <v>2</v>
      </c>
      <c r="C3446" s="1" t="n">
        <f aca="false">SUM(A3446:B3446)</f>
        <v>6</v>
      </c>
    </row>
    <row r="3447" customFormat="false" ht="12.75" hidden="false" customHeight="false" outlineLevel="0" collapsed="false">
      <c r="A3447" s="1" t="n">
        <f aca="true">INT(6*RAND()+1)</f>
        <v>1</v>
      </c>
      <c r="B3447" s="1" t="n">
        <f aca="true">INT(6*RAND()+1)</f>
        <v>5</v>
      </c>
      <c r="C3447" s="1" t="n">
        <f aca="false">SUM(A3447:B3447)</f>
        <v>6</v>
      </c>
    </row>
    <row r="3448" customFormat="false" ht="12.75" hidden="false" customHeight="false" outlineLevel="0" collapsed="false">
      <c r="A3448" s="1" t="n">
        <f aca="true">INT(6*RAND()+1)</f>
        <v>2</v>
      </c>
      <c r="B3448" s="1" t="n">
        <f aca="true">INT(6*RAND()+1)</f>
        <v>1</v>
      </c>
      <c r="C3448" s="1" t="n">
        <f aca="false">SUM(A3448:B3448)</f>
        <v>3</v>
      </c>
    </row>
    <row r="3449" customFormat="false" ht="12.75" hidden="false" customHeight="false" outlineLevel="0" collapsed="false">
      <c r="A3449" s="1" t="n">
        <f aca="true">INT(6*RAND()+1)</f>
        <v>4</v>
      </c>
      <c r="B3449" s="1" t="n">
        <f aca="true">INT(6*RAND()+1)</f>
        <v>6</v>
      </c>
      <c r="C3449" s="1" t="n">
        <f aca="false">SUM(A3449:B3449)</f>
        <v>10</v>
      </c>
    </row>
    <row r="3450" customFormat="false" ht="12.75" hidden="false" customHeight="false" outlineLevel="0" collapsed="false">
      <c r="A3450" s="1" t="n">
        <f aca="true">INT(6*RAND()+1)</f>
        <v>2</v>
      </c>
      <c r="B3450" s="1" t="n">
        <f aca="true">INT(6*RAND()+1)</f>
        <v>2</v>
      </c>
      <c r="C3450" s="1" t="n">
        <f aca="false">SUM(A3450:B3450)</f>
        <v>4</v>
      </c>
    </row>
    <row r="3451" customFormat="false" ht="12.75" hidden="false" customHeight="false" outlineLevel="0" collapsed="false">
      <c r="A3451" s="1" t="n">
        <f aca="true">INT(6*RAND()+1)</f>
        <v>6</v>
      </c>
      <c r="B3451" s="1" t="n">
        <f aca="true">INT(6*RAND()+1)</f>
        <v>2</v>
      </c>
      <c r="C3451" s="1" t="n">
        <f aca="false">SUM(A3451:B3451)</f>
        <v>8</v>
      </c>
    </row>
    <row r="3452" customFormat="false" ht="12.75" hidden="false" customHeight="false" outlineLevel="0" collapsed="false">
      <c r="A3452" s="1" t="n">
        <f aca="true">INT(6*RAND()+1)</f>
        <v>4</v>
      </c>
      <c r="B3452" s="1" t="n">
        <f aca="true">INT(6*RAND()+1)</f>
        <v>3</v>
      </c>
      <c r="C3452" s="1" t="n">
        <f aca="false">SUM(A3452:B3452)</f>
        <v>7</v>
      </c>
    </row>
    <row r="3453" customFormat="false" ht="12.75" hidden="false" customHeight="false" outlineLevel="0" collapsed="false">
      <c r="A3453" s="1" t="n">
        <f aca="true">INT(6*RAND()+1)</f>
        <v>2</v>
      </c>
      <c r="B3453" s="1" t="n">
        <f aca="true">INT(6*RAND()+1)</f>
        <v>1</v>
      </c>
      <c r="C3453" s="1" t="n">
        <f aca="false">SUM(A3453:B3453)</f>
        <v>3</v>
      </c>
    </row>
    <row r="3454" customFormat="false" ht="12.75" hidden="false" customHeight="false" outlineLevel="0" collapsed="false">
      <c r="A3454" s="1" t="n">
        <f aca="true">INT(6*RAND()+1)</f>
        <v>2</v>
      </c>
      <c r="B3454" s="1" t="n">
        <f aca="true">INT(6*RAND()+1)</f>
        <v>2</v>
      </c>
      <c r="C3454" s="1" t="n">
        <f aca="false">SUM(A3454:B3454)</f>
        <v>4</v>
      </c>
    </row>
    <row r="3455" customFormat="false" ht="12.75" hidden="false" customHeight="false" outlineLevel="0" collapsed="false">
      <c r="A3455" s="1" t="n">
        <f aca="true">INT(6*RAND()+1)</f>
        <v>4</v>
      </c>
      <c r="B3455" s="1" t="n">
        <f aca="true">INT(6*RAND()+1)</f>
        <v>4</v>
      </c>
      <c r="C3455" s="1" t="n">
        <f aca="false">SUM(A3455:B3455)</f>
        <v>8</v>
      </c>
    </row>
    <row r="3456" customFormat="false" ht="12.75" hidden="false" customHeight="false" outlineLevel="0" collapsed="false">
      <c r="A3456" s="1" t="n">
        <f aca="true">INT(6*RAND()+1)</f>
        <v>2</v>
      </c>
      <c r="B3456" s="1" t="n">
        <f aca="true">INT(6*RAND()+1)</f>
        <v>5</v>
      </c>
      <c r="C3456" s="1" t="n">
        <f aca="false">SUM(A3456:B3456)</f>
        <v>7</v>
      </c>
    </row>
    <row r="3457" customFormat="false" ht="12.75" hidden="false" customHeight="false" outlineLevel="0" collapsed="false">
      <c r="A3457" s="1" t="n">
        <f aca="true">INT(6*RAND()+1)</f>
        <v>6</v>
      </c>
      <c r="B3457" s="1" t="n">
        <f aca="true">INT(6*RAND()+1)</f>
        <v>2</v>
      </c>
      <c r="C3457" s="1" t="n">
        <f aca="false">SUM(A3457:B3457)</f>
        <v>8</v>
      </c>
    </row>
    <row r="3458" customFormat="false" ht="12.75" hidden="false" customHeight="false" outlineLevel="0" collapsed="false">
      <c r="A3458" s="1" t="n">
        <f aca="true">INT(6*RAND()+1)</f>
        <v>3</v>
      </c>
      <c r="B3458" s="1" t="n">
        <f aca="true">INT(6*RAND()+1)</f>
        <v>2</v>
      </c>
      <c r="C3458" s="1" t="n">
        <f aca="false">SUM(A3458:B3458)</f>
        <v>5</v>
      </c>
    </row>
    <row r="3459" customFormat="false" ht="12.75" hidden="false" customHeight="false" outlineLevel="0" collapsed="false">
      <c r="A3459" s="1" t="n">
        <f aca="true">INT(6*RAND()+1)</f>
        <v>2</v>
      </c>
      <c r="B3459" s="1" t="n">
        <f aca="true">INT(6*RAND()+1)</f>
        <v>3</v>
      </c>
      <c r="C3459" s="1" t="n">
        <f aca="false">SUM(A3459:B3459)</f>
        <v>5</v>
      </c>
    </row>
    <row r="3460" customFormat="false" ht="12.75" hidden="false" customHeight="false" outlineLevel="0" collapsed="false">
      <c r="A3460" s="1" t="n">
        <f aca="true">INT(6*RAND()+1)</f>
        <v>1</v>
      </c>
      <c r="B3460" s="1" t="n">
        <f aca="true">INT(6*RAND()+1)</f>
        <v>6</v>
      </c>
      <c r="C3460" s="1" t="n">
        <f aca="false">SUM(A3460:B3460)</f>
        <v>7</v>
      </c>
    </row>
    <row r="3461" customFormat="false" ht="12.75" hidden="false" customHeight="false" outlineLevel="0" collapsed="false">
      <c r="A3461" s="1" t="n">
        <f aca="true">INT(6*RAND()+1)</f>
        <v>5</v>
      </c>
      <c r="B3461" s="1" t="n">
        <f aca="true">INT(6*RAND()+1)</f>
        <v>3</v>
      </c>
      <c r="C3461" s="1" t="n">
        <f aca="false">SUM(A3461:B3461)</f>
        <v>8</v>
      </c>
    </row>
    <row r="3462" customFormat="false" ht="12.75" hidden="false" customHeight="false" outlineLevel="0" collapsed="false">
      <c r="A3462" s="1" t="n">
        <f aca="true">INT(6*RAND()+1)</f>
        <v>3</v>
      </c>
      <c r="B3462" s="1" t="n">
        <f aca="true">INT(6*RAND()+1)</f>
        <v>3</v>
      </c>
      <c r="C3462" s="1" t="n">
        <f aca="false">SUM(A3462:B3462)</f>
        <v>6</v>
      </c>
    </row>
    <row r="3463" customFormat="false" ht="12.75" hidden="false" customHeight="false" outlineLevel="0" collapsed="false">
      <c r="A3463" s="1" t="n">
        <f aca="true">INT(6*RAND()+1)</f>
        <v>1</v>
      </c>
      <c r="B3463" s="1" t="n">
        <f aca="true">INT(6*RAND()+1)</f>
        <v>1</v>
      </c>
      <c r="C3463" s="1" t="n">
        <f aca="false">SUM(A3463:B3463)</f>
        <v>2</v>
      </c>
    </row>
    <row r="3464" customFormat="false" ht="12.75" hidden="false" customHeight="false" outlineLevel="0" collapsed="false">
      <c r="A3464" s="1" t="n">
        <f aca="true">INT(6*RAND()+1)</f>
        <v>1</v>
      </c>
      <c r="B3464" s="1" t="n">
        <f aca="true">INT(6*RAND()+1)</f>
        <v>4</v>
      </c>
      <c r="C3464" s="1" t="n">
        <f aca="false">SUM(A3464:B3464)</f>
        <v>5</v>
      </c>
    </row>
    <row r="3465" customFormat="false" ht="12.75" hidden="false" customHeight="false" outlineLevel="0" collapsed="false">
      <c r="A3465" s="1" t="n">
        <f aca="true">INT(6*RAND()+1)</f>
        <v>6</v>
      </c>
      <c r="B3465" s="1" t="n">
        <f aca="true">INT(6*RAND()+1)</f>
        <v>3</v>
      </c>
      <c r="C3465" s="1" t="n">
        <f aca="false">SUM(A3465:B3465)</f>
        <v>9</v>
      </c>
    </row>
    <row r="3466" customFormat="false" ht="12.75" hidden="false" customHeight="false" outlineLevel="0" collapsed="false">
      <c r="A3466" s="1" t="n">
        <f aca="true">INT(6*RAND()+1)</f>
        <v>5</v>
      </c>
      <c r="B3466" s="1" t="n">
        <f aca="true">INT(6*RAND()+1)</f>
        <v>3</v>
      </c>
      <c r="C3466" s="1" t="n">
        <f aca="false">SUM(A3466:B3466)</f>
        <v>8</v>
      </c>
    </row>
    <row r="3467" customFormat="false" ht="12.75" hidden="false" customHeight="false" outlineLevel="0" collapsed="false">
      <c r="A3467" s="1" t="n">
        <f aca="true">INT(6*RAND()+1)</f>
        <v>2</v>
      </c>
      <c r="B3467" s="1" t="n">
        <f aca="true">INT(6*RAND()+1)</f>
        <v>2</v>
      </c>
      <c r="C3467" s="1" t="n">
        <f aca="false">SUM(A3467:B3467)</f>
        <v>4</v>
      </c>
    </row>
    <row r="3468" customFormat="false" ht="12.75" hidden="false" customHeight="false" outlineLevel="0" collapsed="false">
      <c r="A3468" s="1" t="n">
        <f aca="true">INT(6*RAND()+1)</f>
        <v>3</v>
      </c>
      <c r="B3468" s="1" t="n">
        <f aca="true">INT(6*RAND()+1)</f>
        <v>2</v>
      </c>
      <c r="C3468" s="1" t="n">
        <f aca="false">SUM(A3468:B3468)</f>
        <v>5</v>
      </c>
    </row>
    <row r="3469" customFormat="false" ht="12.75" hidden="false" customHeight="false" outlineLevel="0" collapsed="false">
      <c r="A3469" s="1" t="n">
        <f aca="true">INT(6*RAND()+1)</f>
        <v>4</v>
      </c>
      <c r="B3469" s="1" t="n">
        <f aca="true">INT(6*RAND()+1)</f>
        <v>4</v>
      </c>
      <c r="C3469" s="1" t="n">
        <f aca="false">SUM(A3469:B3469)</f>
        <v>8</v>
      </c>
    </row>
    <row r="3470" customFormat="false" ht="12.75" hidden="false" customHeight="false" outlineLevel="0" collapsed="false">
      <c r="A3470" s="1" t="n">
        <f aca="true">INT(6*RAND()+1)</f>
        <v>2</v>
      </c>
      <c r="B3470" s="1" t="n">
        <f aca="true">INT(6*RAND()+1)</f>
        <v>2</v>
      </c>
      <c r="C3470" s="1" t="n">
        <f aca="false">SUM(A3470:B3470)</f>
        <v>4</v>
      </c>
    </row>
    <row r="3471" customFormat="false" ht="12.75" hidden="false" customHeight="false" outlineLevel="0" collapsed="false">
      <c r="A3471" s="1" t="n">
        <f aca="true">INT(6*RAND()+1)</f>
        <v>5</v>
      </c>
      <c r="B3471" s="1" t="n">
        <f aca="true">INT(6*RAND()+1)</f>
        <v>1</v>
      </c>
      <c r="C3471" s="1" t="n">
        <f aca="false">SUM(A3471:B3471)</f>
        <v>6</v>
      </c>
    </row>
    <row r="3472" customFormat="false" ht="12.75" hidden="false" customHeight="false" outlineLevel="0" collapsed="false">
      <c r="A3472" s="1" t="n">
        <f aca="true">INT(6*RAND()+1)</f>
        <v>1</v>
      </c>
      <c r="B3472" s="1" t="n">
        <f aca="true">INT(6*RAND()+1)</f>
        <v>5</v>
      </c>
      <c r="C3472" s="1" t="n">
        <f aca="false">SUM(A3472:B3472)</f>
        <v>6</v>
      </c>
    </row>
    <row r="3473" customFormat="false" ht="12.75" hidden="false" customHeight="false" outlineLevel="0" collapsed="false">
      <c r="A3473" s="1" t="n">
        <f aca="true">INT(6*RAND()+1)</f>
        <v>6</v>
      </c>
      <c r="B3473" s="1" t="n">
        <f aca="true">INT(6*RAND()+1)</f>
        <v>2</v>
      </c>
      <c r="C3473" s="1" t="n">
        <f aca="false">SUM(A3473:B3473)</f>
        <v>8</v>
      </c>
    </row>
    <row r="3474" customFormat="false" ht="12.75" hidden="false" customHeight="false" outlineLevel="0" collapsed="false">
      <c r="A3474" s="1" t="n">
        <f aca="true">INT(6*RAND()+1)</f>
        <v>1</v>
      </c>
      <c r="B3474" s="1" t="n">
        <f aca="true">INT(6*RAND()+1)</f>
        <v>5</v>
      </c>
      <c r="C3474" s="1" t="n">
        <f aca="false">SUM(A3474:B3474)</f>
        <v>6</v>
      </c>
    </row>
    <row r="3475" customFormat="false" ht="12.75" hidden="false" customHeight="false" outlineLevel="0" collapsed="false">
      <c r="A3475" s="1" t="n">
        <f aca="true">INT(6*RAND()+1)</f>
        <v>5</v>
      </c>
      <c r="B3475" s="1" t="n">
        <f aca="true">INT(6*RAND()+1)</f>
        <v>6</v>
      </c>
      <c r="C3475" s="1" t="n">
        <f aca="false">SUM(A3475:B3475)</f>
        <v>11</v>
      </c>
    </row>
    <row r="3476" customFormat="false" ht="12.75" hidden="false" customHeight="false" outlineLevel="0" collapsed="false">
      <c r="A3476" s="1" t="n">
        <f aca="true">INT(6*RAND()+1)</f>
        <v>5</v>
      </c>
      <c r="B3476" s="1" t="n">
        <f aca="true">INT(6*RAND()+1)</f>
        <v>2</v>
      </c>
      <c r="C3476" s="1" t="n">
        <f aca="false">SUM(A3476:B3476)</f>
        <v>7</v>
      </c>
    </row>
    <row r="3477" customFormat="false" ht="12.75" hidden="false" customHeight="false" outlineLevel="0" collapsed="false">
      <c r="A3477" s="1" t="n">
        <f aca="true">INT(6*RAND()+1)</f>
        <v>3</v>
      </c>
      <c r="B3477" s="1" t="n">
        <f aca="true">INT(6*RAND()+1)</f>
        <v>5</v>
      </c>
      <c r="C3477" s="1" t="n">
        <f aca="false">SUM(A3477:B3477)</f>
        <v>8</v>
      </c>
    </row>
    <row r="3478" customFormat="false" ht="12.75" hidden="false" customHeight="false" outlineLevel="0" collapsed="false">
      <c r="A3478" s="1" t="n">
        <f aca="true">INT(6*RAND()+1)</f>
        <v>5</v>
      </c>
      <c r="B3478" s="1" t="n">
        <f aca="true">INT(6*RAND()+1)</f>
        <v>1</v>
      </c>
      <c r="C3478" s="1" t="n">
        <f aca="false">SUM(A3478:B3478)</f>
        <v>6</v>
      </c>
    </row>
    <row r="3479" customFormat="false" ht="12.75" hidden="false" customHeight="false" outlineLevel="0" collapsed="false">
      <c r="A3479" s="1" t="n">
        <f aca="true">INT(6*RAND()+1)</f>
        <v>2</v>
      </c>
      <c r="B3479" s="1" t="n">
        <f aca="true">INT(6*RAND()+1)</f>
        <v>3</v>
      </c>
      <c r="C3479" s="1" t="n">
        <f aca="false">SUM(A3479:B3479)</f>
        <v>5</v>
      </c>
    </row>
    <row r="3480" customFormat="false" ht="12.75" hidden="false" customHeight="false" outlineLevel="0" collapsed="false">
      <c r="A3480" s="1" t="n">
        <f aca="true">INT(6*RAND()+1)</f>
        <v>1</v>
      </c>
      <c r="B3480" s="1" t="n">
        <f aca="true">INT(6*RAND()+1)</f>
        <v>5</v>
      </c>
      <c r="C3480" s="1" t="n">
        <f aca="false">SUM(A3480:B3480)</f>
        <v>6</v>
      </c>
    </row>
    <row r="3481" customFormat="false" ht="12.75" hidden="false" customHeight="false" outlineLevel="0" collapsed="false">
      <c r="A3481" s="1" t="n">
        <f aca="true">INT(6*RAND()+1)</f>
        <v>6</v>
      </c>
      <c r="B3481" s="1" t="n">
        <f aca="true">INT(6*RAND()+1)</f>
        <v>3</v>
      </c>
      <c r="C3481" s="1" t="n">
        <f aca="false">SUM(A3481:B3481)</f>
        <v>9</v>
      </c>
    </row>
    <row r="3482" customFormat="false" ht="12.75" hidden="false" customHeight="false" outlineLevel="0" collapsed="false">
      <c r="A3482" s="1" t="n">
        <f aca="true">INT(6*RAND()+1)</f>
        <v>6</v>
      </c>
      <c r="B3482" s="1" t="n">
        <f aca="true">INT(6*RAND()+1)</f>
        <v>4</v>
      </c>
      <c r="C3482" s="1" t="n">
        <f aca="false">SUM(A3482:B3482)</f>
        <v>10</v>
      </c>
    </row>
    <row r="3483" customFormat="false" ht="12.75" hidden="false" customHeight="false" outlineLevel="0" collapsed="false">
      <c r="A3483" s="1" t="n">
        <f aca="true">INT(6*RAND()+1)</f>
        <v>6</v>
      </c>
      <c r="B3483" s="1" t="n">
        <f aca="true">INT(6*RAND()+1)</f>
        <v>5</v>
      </c>
      <c r="C3483" s="1" t="n">
        <f aca="false">SUM(A3483:B3483)</f>
        <v>11</v>
      </c>
    </row>
    <row r="3484" customFormat="false" ht="12.75" hidden="false" customHeight="false" outlineLevel="0" collapsed="false">
      <c r="A3484" s="1" t="n">
        <f aca="true">INT(6*RAND()+1)</f>
        <v>5</v>
      </c>
      <c r="B3484" s="1" t="n">
        <f aca="true">INT(6*RAND()+1)</f>
        <v>3</v>
      </c>
      <c r="C3484" s="1" t="n">
        <f aca="false">SUM(A3484:B3484)</f>
        <v>8</v>
      </c>
    </row>
    <row r="3485" customFormat="false" ht="12.75" hidden="false" customHeight="false" outlineLevel="0" collapsed="false">
      <c r="A3485" s="1" t="n">
        <f aca="true">INT(6*RAND()+1)</f>
        <v>2</v>
      </c>
      <c r="B3485" s="1" t="n">
        <f aca="true">INT(6*RAND()+1)</f>
        <v>4</v>
      </c>
      <c r="C3485" s="1" t="n">
        <f aca="false">SUM(A3485:B3485)</f>
        <v>6</v>
      </c>
    </row>
    <row r="3486" customFormat="false" ht="12.75" hidden="false" customHeight="false" outlineLevel="0" collapsed="false">
      <c r="A3486" s="1" t="n">
        <f aca="true">INT(6*RAND()+1)</f>
        <v>6</v>
      </c>
      <c r="B3486" s="1" t="n">
        <f aca="true">INT(6*RAND()+1)</f>
        <v>5</v>
      </c>
      <c r="C3486" s="1" t="n">
        <f aca="false">SUM(A3486:B3486)</f>
        <v>11</v>
      </c>
    </row>
    <row r="3487" customFormat="false" ht="12.75" hidden="false" customHeight="false" outlineLevel="0" collapsed="false">
      <c r="A3487" s="1" t="n">
        <f aca="true">INT(6*RAND()+1)</f>
        <v>4</v>
      </c>
      <c r="B3487" s="1" t="n">
        <f aca="true">INT(6*RAND()+1)</f>
        <v>2</v>
      </c>
      <c r="C3487" s="1" t="n">
        <f aca="false">SUM(A3487:B3487)</f>
        <v>6</v>
      </c>
    </row>
    <row r="3488" customFormat="false" ht="12.75" hidden="false" customHeight="false" outlineLevel="0" collapsed="false">
      <c r="A3488" s="1" t="n">
        <f aca="true">INT(6*RAND()+1)</f>
        <v>4</v>
      </c>
      <c r="B3488" s="1" t="n">
        <f aca="true">INT(6*RAND()+1)</f>
        <v>2</v>
      </c>
      <c r="C3488" s="1" t="n">
        <f aca="false">SUM(A3488:B3488)</f>
        <v>6</v>
      </c>
    </row>
    <row r="3489" customFormat="false" ht="12.75" hidden="false" customHeight="false" outlineLevel="0" collapsed="false">
      <c r="A3489" s="1" t="n">
        <f aca="true">INT(6*RAND()+1)</f>
        <v>2</v>
      </c>
      <c r="B3489" s="1" t="n">
        <f aca="true">INT(6*RAND()+1)</f>
        <v>2</v>
      </c>
      <c r="C3489" s="1" t="n">
        <f aca="false">SUM(A3489:B3489)</f>
        <v>4</v>
      </c>
    </row>
    <row r="3490" customFormat="false" ht="12.75" hidden="false" customHeight="false" outlineLevel="0" collapsed="false">
      <c r="A3490" s="1" t="n">
        <f aca="true">INT(6*RAND()+1)</f>
        <v>3</v>
      </c>
      <c r="B3490" s="1" t="n">
        <f aca="true">INT(6*RAND()+1)</f>
        <v>2</v>
      </c>
      <c r="C3490" s="1" t="n">
        <f aca="false">SUM(A3490:B3490)</f>
        <v>5</v>
      </c>
    </row>
    <row r="3491" customFormat="false" ht="12.75" hidden="false" customHeight="false" outlineLevel="0" collapsed="false">
      <c r="A3491" s="1" t="n">
        <f aca="true">INT(6*RAND()+1)</f>
        <v>2</v>
      </c>
      <c r="B3491" s="1" t="n">
        <f aca="true">INT(6*RAND()+1)</f>
        <v>6</v>
      </c>
      <c r="C3491" s="1" t="n">
        <f aca="false">SUM(A3491:B3491)</f>
        <v>8</v>
      </c>
    </row>
    <row r="3492" customFormat="false" ht="12.75" hidden="false" customHeight="false" outlineLevel="0" collapsed="false">
      <c r="A3492" s="1" t="n">
        <f aca="true">INT(6*RAND()+1)</f>
        <v>4</v>
      </c>
      <c r="B3492" s="1" t="n">
        <f aca="true">INT(6*RAND()+1)</f>
        <v>6</v>
      </c>
      <c r="C3492" s="1" t="n">
        <f aca="false">SUM(A3492:B3492)</f>
        <v>10</v>
      </c>
    </row>
    <row r="3493" customFormat="false" ht="12.75" hidden="false" customHeight="false" outlineLevel="0" collapsed="false">
      <c r="A3493" s="1" t="n">
        <f aca="true">INT(6*RAND()+1)</f>
        <v>1</v>
      </c>
      <c r="B3493" s="1" t="n">
        <f aca="true">INT(6*RAND()+1)</f>
        <v>1</v>
      </c>
      <c r="C3493" s="1" t="n">
        <f aca="false">SUM(A3493:B3493)</f>
        <v>2</v>
      </c>
    </row>
    <row r="3494" customFormat="false" ht="12.75" hidden="false" customHeight="false" outlineLevel="0" collapsed="false">
      <c r="A3494" s="1" t="n">
        <f aca="true">INT(6*RAND()+1)</f>
        <v>6</v>
      </c>
      <c r="B3494" s="1" t="n">
        <f aca="true">INT(6*RAND()+1)</f>
        <v>6</v>
      </c>
      <c r="C3494" s="1" t="n">
        <f aca="false">SUM(A3494:B3494)</f>
        <v>12</v>
      </c>
    </row>
    <row r="3495" customFormat="false" ht="12.75" hidden="false" customHeight="false" outlineLevel="0" collapsed="false">
      <c r="A3495" s="1" t="n">
        <f aca="true">INT(6*RAND()+1)</f>
        <v>1</v>
      </c>
      <c r="B3495" s="1" t="n">
        <f aca="true">INT(6*RAND()+1)</f>
        <v>4</v>
      </c>
      <c r="C3495" s="1" t="n">
        <f aca="false">SUM(A3495:B3495)</f>
        <v>5</v>
      </c>
    </row>
    <row r="3496" customFormat="false" ht="12.75" hidden="false" customHeight="false" outlineLevel="0" collapsed="false">
      <c r="A3496" s="1" t="n">
        <f aca="true">INT(6*RAND()+1)</f>
        <v>2</v>
      </c>
      <c r="B3496" s="1" t="n">
        <f aca="true">INT(6*RAND()+1)</f>
        <v>4</v>
      </c>
      <c r="C3496" s="1" t="n">
        <f aca="false">SUM(A3496:B3496)</f>
        <v>6</v>
      </c>
    </row>
    <row r="3497" customFormat="false" ht="12.75" hidden="false" customHeight="false" outlineLevel="0" collapsed="false">
      <c r="A3497" s="1" t="n">
        <f aca="true">INT(6*RAND()+1)</f>
        <v>2</v>
      </c>
      <c r="B3497" s="1" t="n">
        <f aca="true">INT(6*RAND()+1)</f>
        <v>5</v>
      </c>
      <c r="C3497" s="1" t="n">
        <f aca="false">SUM(A3497:B3497)</f>
        <v>7</v>
      </c>
    </row>
    <row r="3498" customFormat="false" ht="12.75" hidden="false" customHeight="false" outlineLevel="0" collapsed="false">
      <c r="A3498" s="1" t="n">
        <f aca="true">INT(6*RAND()+1)</f>
        <v>5</v>
      </c>
      <c r="B3498" s="1" t="n">
        <f aca="true">INT(6*RAND()+1)</f>
        <v>2</v>
      </c>
      <c r="C3498" s="1" t="n">
        <f aca="false">SUM(A3498:B3498)</f>
        <v>7</v>
      </c>
    </row>
    <row r="3499" customFormat="false" ht="12.75" hidden="false" customHeight="false" outlineLevel="0" collapsed="false">
      <c r="A3499" s="1" t="n">
        <f aca="true">INT(6*RAND()+1)</f>
        <v>6</v>
      </c>
      <c r="B3499" s="1" t="n">
        <f aca="true">INT(6*RAND()+1)</f>
        <v>6</v>
      </c>
      <c r="C3499" s="1" t="n">
        <f aca="false">SUM(A3499:B3499)</f>
        <v>12</v>
      </c>
    </row>
    <row r="3500" customFormat="false" ht="12.75" hidden="false" customHeight="false" outlineLevel="0" collapsed="false">
      <c r="A3500" s="1" t="n">
        <f aca="true">INT(6*RAND()+1)</f>
        <v>6</v>
      </c>
      <c r="B3500" s="1" t="n">
        <f aca="true">INT(6*RAND()+1)</f>
        <v>4</v>
      </c>
      <c r="C3500" s="1" t="n">
        <f aca="false">SUM(A3500:B3500)</f>
        <v>10</v>
      </c>
    </row>
    <row r="3501" customFormat="false" ht="12.75" hidden="false" customHeight="false" outlineLevel="0" collapsed="false">
      <c r="A3501" s="1" t="n">
        <f aca="true">INT(6*RAND()+1)</f>
        <v>6</v>
      </c>
      <c r="B3501" s="1" t="n">
        <f aca="true">INT(6*RAND()+1)</f>
        <v>3</v>
      </c>
      <c r="C3501" s="1" t="n">
        <f aca="false">SUM(A3501:B3501)</f>
        <v>9</v>
      </c>
    </row>
    <row r="3502" customFormat="false" ht="12.75" hidden="false" customHeight="false" outlineLevel="0" collapsed="false">
      <c r="A3502" s="1" t="n">
        <f aca="true">INT(6*RAND()+1)</f>
        <v>6</v>
      </c>
      <c r="B3502" s="1" t="n">
        <f aca="true">INT(6*RAND()+1)</f>
        <v>1</v>
      </c>
      <c r="C3502" s="1" t="n">
        <f aca="false">SUM(A3502:B3502)</f>
        <v>7</v>
      </c>
    </row>
    <row r="3503" customFormat="false" ht="12.75" hidden="false" customHeight="false" outlineLevel="0" collapsed="false">
      <c r="A3503" s="1" t="n">
        <f aca="true">INT(6*RAND()+1)</f>
        <v>2</v>
      </c>
      <c r="B3503" s="1" t="n">
        <f aca="true">INT(6*RAND()+1)</f>
        <v>4</v>
      </c>
      <c r="C3503" s="1" t="n">
        <f aca="false">SUM(A3503:B3503)</f>
        <v>6</v>
      </c>
    </row>
    <row r="3504" customFormat="false" ht="12.75" hidden="false" customHeight="false" outlineLevel="0" collapsed="false">
      <c r="A3504" s="1" t="n">
        <f aca="true">INT(6*RAND()+1)</f>
        <v>4</v>
      </c>
      <c r="B3504" s="1" t="n">
        <f aca="true">INT(6*RAND()+1)</f>
        <v>5</v>
      </c>
      <c r="C3504" s="1" t="n">
        <f aca="false">SUM(A3504:B3504)</f>
        <v>9</v>
      </c>
    </row>
    <row r="3505" customFormat="false" ht="12.75" hidden="false" customHeight="false" outlineLevel="0" collapsed="false">
      <c r="A3505" s="1" t="n">
        <f aca="true">INT(6*RAND()+1)</f>
        <v>2</v>
      </c>
      <c r="B3505" s="1" t="n">
        <f aca="true">INT(6*RAND()+1)</f>
        <v>1</v>
      </c>
      <c r="C3505" s="1" t="n">
        <f aca="false">SUM(A3505:B3505)</f>
        <v>3</v>
      </c>
    </row>
    <row r="3506" customFormat="false" ht="12.75" hidden="false" customHeight="false" outlineLevel="0" collapsed="false">
      <c r="A3506" s="1" t="n">
        <f aca="true">INT(6*RAND()+1)</f>
        <v>4</v>
      </c>
      <c r="B3506" s="1" t="n">
        <f aca="true">INT(6*RAND()+1)</f>
        <v>6</v>
      </c>
      <c r="C3506" s="1" t="n">
        <f aca="false">SUM(A3506:B3506)</f>
        <v>10</v>
      </c>
    </row>
    <row r="3507" customFormat="false" ht="12.75" hidden="false" customHeight="false" outlineLevel="0" collapsed="false">
      <c r="A3507" s="1" t="n">
        <f aca="true">INT(6*RAND()+1)</f>
        <v>6</v>
      </c>
      <c r="B3507" s="1" t="n">
        <f aca="true">INT(6*RAND()+1)</f>
        <v>6</v>
      </c>
      <c r="C3507" s="1" t="n">
        <f aca="false">SUM(A3507:B3507)</f>
        <v>12</v>
      </c>
    </row>
    <row r="3508" customFormat="false" ht="12.75" hidden="false" customHeight="false" outlineLevel="0" collapsed="false">
      <c r="A3508" s="1" t="n">
        <f aca="true">INT(6*RAND()+1)</f>
        <v>6</v>
      </c>
      <c r="B3508" s="1" t="n">
        <f aca="true">INT(6*RAND()+1)</f>
        <v>6</v>
      </c>
      <c r="C3508" s="1" t="n">
        <f aca="false">SUM(A3508:B3508)</f>
        <v>12</v>
      </c>
    </row>
    <row r="3509" customFormat="false" ht="12.75" hidden="false" customHeight="false" outlineLevel="0" collapsed="false">
      <c r="A3509" s="1" t="n">
        <f aca="true">INT(6*RAND()+1)</f>
        <v>4</v>
      </c>
      <c r="B3509" s="1" t="n">
        <f aca="true">INT(6*RAND()+1)</f>
        <v>1</v>
      </c>
      <c r="C3509" s="1" t="n">
        <f aca="false">SUM(A3509:B3509)</f>
        <v>5</v>
      </c>
    </row>
    <row r="3510" customFormat="false" ht="12.75" hidden="false" customHeight="false" outlineLevel="0" collapsed="false">
      <c r="A3510" s="1" t="n">
        <f aca="true">INT(6*RAND()+1)</f>
        <v>2</v>
      </c>
      <c r="B3510" s="1" t="n">
        <f aca="true">INT(6*RAND()+1)</f>
        <v>3</v>
      </c>
      <c r="C3510" s="1" t="n">
        <f aca="false">SUM(A3510:B3510)</f>
        <v>5</v>
      </c>
    </row>
    <row r="3511" customFormat="false" ht="12.75" hidden="false" customHeight="false" outlineLevel="0" collapsed="false">
      <c r="A3511" s="1" t="n">
        <f aca="true">INT(6*RAND()+1)</f>
        <v>1</v>
      </c>
      <c r="B3511" s="1" t="n">
        <f aca="true">INT(6*RAND()+1)</f>
        <v>2</v>
      </c>
      <c r="C3511" s="1" t="n">
        <f aca="false">SUM(A3511:B3511)</f>
        <v>3</v>
      </c>
    </row>
    <row r="3512" customFormat="false" ht="12.75" hidden="false" customHeight="false" outlineLevel="0" collapsed="false">
      <c r="A3512" s="1" t="n">
        <f aca="true">INT(6*RAND()+1)</f>
        <v>3</v>
      </c>
      <c r="B3512" s="1" t="n">
        <f aca="true">INT(6*RAND()+1)</f>
        <v>6</v>
      </c>
      <c r="C3512" s="1" t="n">
        <f aca="false">SUM(A3512:B3512)</f>
        <v>9</v>
      </c>
    </row>
    <row r="3513" customFormat="false" ht="12.75" hidden="false" customHeight="false" outlineLevel="0" collapsed="false">
      <c r="A3513" s="1" t="n">
        <f aca="true">INT(6*RAND()+1)</f>
        <v>5</v>
      </c>
      <c r="B3513" s="1" t="n">
        <f aca="true">INT(6*RAND()+1)</f>
        <v>5</v>
      </c>
      <c r="C3513" s="1" t="n">
        <f aca="false">SUM(A3513:B3513)</f>
        <v>10</v>
      </c>
    </row>
    <row r="3514" customFormat="false" ht="12.75" hidden="false" customHeight="false" outlineLevel="0" collapsed="false">
      <c r="A3514" s="1" t="n">
        <f aca="true">INT(6*RAND()+1)</f>
        <v>3</v>
      </c>
      <c r="B3514" s="1" t="n">
        <f aca="true">INT(6*RAND()+1)</f>
        <v>4</v>
      </c>
      <c r="C3514" s="1" t="n">
        <f aca="false">SUM(A3514:B3514)</f>
        <v>7</v>
      </c>
    </row>
    <row r="3515" customFormat="false" ht="12.75" hidden="false" customHeight="false" outlineLevel="0" collapsed="false">
      <c r="A3515" s="1" t="n">
        <f aca="true">INT(6*RAND()+1)</f>
        <v>4</v>
      </c>
      <c r="B3515" s="1" t="n">
        <f aca="true">INT(6*RAND()+1)</f>
        <v>1</v>
      </c>
      <c r="C3515" s="1" t="n">
        <f aca="false">SUM(A3515:B3515)</f>
        <v>5</v>
      </c>
    </row>
    <row r="3516" customFormat="false" ht="12.75" hidden="false" customHeight="false" outlineLevel="0" collapsed="false">
      <c r="A3516" s="1" t="n">
        <f aca="true">INT(6*RAND()+1)</f>
        <v>2</v>
      </c>
      <c r="B3516" s="1" t="n">
        <f aca="true">INT(6*RAND()+1)</f>
        <v>6</v>
      </c>
      <c r="C3516" s="1" t="n">
        <f aca="false">SUM(A3516:B3516)</f>
        <v>8</v>
      </c>
    </row>
    <row r="3517" customFormat="false" ht="12.75" hidden="false" customHeight="false" outlineLevel="0" collapsed="false">
      <c r="A3517" s="1" t="n">
        <f aca="true">INT(6*RAND()+1)</f>
        <v>1</v>
      </c>
      <c r="B3517" s="1" t="n">
        <f aca="true">INT(6*RAND()+1)</f>
        <v>4</v>
      </c>
      <c r="C3517" s="1" t="n">
        <f aca="false">SUM(A3517:B3517)</f>
        <v>5</v>
      </c>
    </row>
    <row r="3518" customFormat="false" ht="12.75" hidden="false" customHeight="false" outlineLevel="0" collapsed="false">
      <c r="A3518" s="1" t="n">
        <f aca="true">INT(6*RAND()+1)</f>
        <v>1</v>
      </c>
      <c r="B3518" s="1" t="n">
        <f aca="true">INT(6*RAND()+1)</f>
        <v>6</v>
      </c>
      <c r="C3518" s="1" t="n">
        <f aca="false">SUM(A3518:B3518)</f>
        <v>7</v>
      </c>
    </row>
    <row r="3519" customFormat="false" ht="12.75" hidden="false" customHeight="false" outlineLevel="0" collapsed="false">
      <c r="A3519" s="1" t="n">
        <f aca="true">INT(6*RAND()+1)</f>
        <v>3</v>
      </c>
      <c r="B3519" s="1" t="n">
        <f aca="true">INT(6*RAND()+1)</f>
        <v>6</v>
      </c>
      <c r="C3519" s="1" t="n">
        <f aca="false">SUM(A3519:B3519)</f>
        <v>9</v>
      </c>
    </row>
    <row r="3520" customFormat="false" ht="12.75" hidden="false" customHeight="false" outlineLevel="0" collapsed="false">
      <c r="A3520" s="1" t="n">
        <f aca="true">INT(6*RAND()+1)</f>
        <v>2</v>
      </c>
      <c r="B3520" s="1" t="n">
        <f aca="true">INT(6*RAND()+1)</f>
        <v>2</v>
      </c>
      <c r="C3520" s="1" t="n">
        <f aca="false">SUM(A3520:B3520)</f>
        <v>4</v>
      </c>
    </row>
    <row r="3521" customFormat="false" ht="12.75" hidden="false" customHeight="false" outlineLevel="0" collapsed="false">
      <c r="A3521" s="1" t="n">
        <f aca="true">INT(6*RAND()+1)</f>
        <v>4</v>
      </c>
      <c r="B3521" s="1" t="n">
        <f aca="true">INT(6*RAND()+1)</f>
        <v>4</v>
      </c>
      <c r="C3521" s="1" t="n">
        <f aca="false">SUM(A3521:B3521)</f>
        <v>8</v>
      </c>
    </row>
    <row r="3522" customFormat="false" ht="12.75" hidden="false" customHeight="false" outlineLevel="0" collapsed="false">
      <c r="A3522" s="1" t="n">
        <f aca="true">INT(6*RAND()+1)</f>
        <v>5</v>
      </c>
      <c r="B3522" s="1" t="n">
        <f aca="true">INT(6*RAND()+1)</f>
        <v>2</v>
      </c>
      <c r="C3522" s="1" t="n">
        <f aca="false">SUM(A3522:B3522)</f>
        <v>7</v>
      </c>
    </row>
    <row r="3523" customFormat="false" ht="12.75" hidden="false" customHeight="false" outlineLevel="0" collapsed="false">
      <c r="A3523" s="1" t="n">
        <f aca="true">INT(6*RAND()+1)</f>
        <v>3</v>
      </c>
      <c r="B3523" s="1" t="n">
        <f aca="true">INT(6*RAND()+1)</f>
        <v>6</v>
      </c>
      <c r="C3523" s="1" t="n">
        <f aca="false">SUM(A3523:B3523)</f>
        <v>9</v>
      </c>
    </row>
    <row r="3524" customFormat="false" ht="12.75" hidden="false" customHeight="false" outlineLevel="0" collapsed="false">
      <c r="A3524" s="1" t="n">
        <f aca="true">INT(6*RAND()+1)</f>
        <v>6</v>
      </c>
      <c r="B3524" s="1" t="n">
        <f aca="true">INT(6*RAND()+1)</f>
        <v>1</v>
      </c>
      <c r="C3524" s="1" t="n">
        <f aca="false">SUM(A3524:B3524)</f>
        <v>7</v>
      </c>
    </row>
    <row r="3525" customFormat="false" ht="12.75" hidden="false" customHeight="false" outlineLevel="0" collapsed="false">
      <c r="A3525" s="1" t="n">
        <f aca="true">INT(6*RAND()+1)</f>
        <v>5</v>
      </c>
      <c r="B3525" s="1" t="n">
        <f aca="true">INT(6*RAND()+1)</f>
        <v>6</v>
      </c>
      <c r="C3525" s="1" t="n">
        <f aca="false">SUM(A3525:B3525)</f>
        <v>11</v>
      </c>
    </row>
    <row r="3526" customFormat="false" ht="12.75" hidden="false" customHeight="false" outlineLevel="0" collapsed="false">
      <c r="A3526" s="1" t="n">
        <f aca="true">INT(6*RAND()+1)</f>
        <v>6</v>
      </c>
      <c r="B3526" s="1" t="n">
        <f aca="true">INT(6*RAND()+1)</f>
        <v>5</v>
      </c>
      <c r="C3526" s="1" t="n">
        <f aca="false">SUM(A3526:B3526)</f>
        <v>11</v>
      </c>
    </row>
    <row r="3527" customFormat="false" ht="12.75" hidden="false" customHeight="false" outlineLevel="0" collapsed="false">
      <c r="A3527" s="1" t="n">
        <f aca="true">INT(6*RAND()+1)</f>
        <v>6</v>
      </c>
      <c r="B3527" s="1" t="n">
        <f aca="true">INT(6*RAND()+1)</f>
        <v>6</v>
      </c>
      <c r="C3527" s="1" t="n">
        <f aca="false">SUM(A3527:B3527)</f>
        <v>12</v>
      </c>
    </row>
    <row r="3528" customFormat="false" ht="12.75" hidden="false" customHeight="false" outlineLevel="0" collapsed="false">
      <c r="A3528" s="1" t="n">
        <f aca="true">INT(6*RAND()+1)</f>
        <v>2</v>
      </c>
      <c r="B3528" s="1" t="n">
        <f aca="true">INT(6*RAND()+1)</f>
        <v>1</v>
      </c>
      <c r="C3528" s="1" t="n">
        <f aca="false">SUM(A3528:B3528)</f>
        <v>3</v>
      </c>
    </row>
    <row r="3529" customFormat="false" ht="12.75" hidden="false" customHeight="false" outlineLevel="0" collapsed="false">
      <c r="A3529" s="1" t="n">
        <f aca="true">INT(6*RAND()+1)</f>
        <v>4</v>
      </c>
      <c r="B3529" s="1" t="n">
        <f aca="true">INT(6*RAND()+1)</f>
        <v>5</v>
      </c>
      <c r="C3529" s="1" t="n">
        <f aca="false">SUM(A3529:B3529)</f>
        <v>9</v>
      </c>
    </row>
    <row r="3530" customFormat="false" ht="12.75" hidden="false" customHeight="false" outlineLevel="0" collapsed="false">
      <c r="A3530" s="1" t="n">
        <f aca="true">INT(6*RAND()+1)</f>
        <v>3</v>
      </c>
      <c r="B3530" s="1" t="n">
        <f aca="true">INT(6*RAND()+1)</f>
        <v>3</v>
      </c>
      <c r="C3530" s="1" t="n">
        <f aca="false">SUM(A3530:B3530)</f>
        <v>6</v>
      </c>
    </row>
    <row r="3531" customFormat="false" ht="12.75" hidden="false" customHeight="false" outlineLevel="0" collapsed="false">
      <c r="A3531" s="1" t="n">
        <f aca="true">INT(6*RAND()+1)</f>
        <v>2</v>
      </c>
      <c r="B3531" s="1" t="n">
        <f aca="true">INT(6*RAND()+1)</f>
        <v>5</v>
      </c>
      <c r="C3531" s="1" t="n">
        <f aca="false">SUM(A3531:B3531)</f>
        <v>7</v>
      </c>
    </row>
    <row r="3532" customFormat="false" ht="12.75" hidden="false" customHeight="false" outlineLevel="0" collapsed="false">
      <c r="A3532" s="1" t="n">
        <f aca="true">INT(6*RAND()+1)</f>
        <v>2</v>
      </c>
      <c r="B3532" s="1" t="n">
        <f aca="true">INT(6*RAND()+1)</f>
        <v>4</v>
      </c>
      <c r="C3532" s="1" t="n">
        <f aca="false">SUM(A3532:B3532)</f>
        <v>6</v>
      </c>
    </row>
    <row r="3533" customFormat="false" ht="12.75" hidden="false" customHeight="false" outlineLevel="0" collapsed="false">
      <c r="A3533" s="1" t="n">
        <f aca="true">INT(6*RAND()+1)</f>
        <v>1</v>
      </c>
      <c r="B3533" s="1" t="n">
        <f aca="true">INT(6*RAND()+1)</f>
        <v>5</v>
      </c>
      <c r="C3533" s="1" t="n">
        <f aca="false">SUM(A3533:B3533)</f>
        <v>6</v>
      </c>
    </row>
    <row r="3534" customFormat="false" ht="12.75" hidden="false" customHeight="false" outlineLevel="0" collapsed="false">
      <c r="A3534" s="1" t="n">
        <f aca="true">INT(6*RAND()+1)</f>
        <v>3</v>
      </c>
      <c r="B3534" s="1" t="n">
        <f aca="true">INT(6*RAND()+1)</f>
        <v>1</v>
      </c>
      <c r="C3534" s="1" t="n">
        <f aca="false">SUM(A3534:B3534)</f>
        <v>4</v>
      </c>
    </row>
    <row r="3535" customFormat="false" ht="12.75" hidden="false" customHeight="false" outlineLevel="0" collapsed="false">
      <c r="A3535" s="1" t="n">
        <f aca="true">INT(6*RAND()+1)</f>
        <v>3</v>
      </c>
      <c r="B3535" s="1" t="n">
        <f aca="true">INT(6*RAND()+1)</f>
        <v>2</v>
      </c>
      <c r="C3535" s="1" t="n">
        <f aca="false">SUM(A3535:B3535)</f>
        <v>5</v>
      </c>
    </row>
    <row r="3536" customFormat="false" ht="12.75" hidden="false" customHeight="false" outlineLevel="0" collapsed="false">
      <c r="A3536" s="1" t="n">
        <f aca="true">INT(6*RAND()+1)</f>
        <v>4</v>
      </c>
      <c r="B3536" s="1" t="n">
        <f aca="true">INT(6*RAND()+1)</f>
        <v>3</v>
      </c>
      <c r="C3536" s="1" t="n">
        <f aca="false">SUM(A3536:B3536)</f>
        <v>7</v>
      </c>
    </row>
    <row r="3537" customFormat="false" ht="12.75" hidden="false" customHeight="false" outlineLevel="0" collapsed="false">
      <c r="A3537" s="1" t="n">
        <f aca="true">INT(6*RAND()+1)</f>
        <v>3</v>
      </c>
      <c r="B3537" s="1" t="n">
        <f aca="true">INT(6*RAND()+1)</f>
        <v>5</v>
      </c>
      <c r="C3537" s="1" t="n">
        <f aca="false">SUM(A3537:B3537)</f>
        <v>8</v>
      </c>
    </row>
    <row r="3538" customFormat="false" ht="12.75" hidden="false" customHeight="false" outlineLevel="0" collapsed="false">
      <c r="A3538" s="1" t="n">
        <f aca="true">INT(6*RAND()+1)</f>
        <v>5</v>
      </c>
      <c r="B3538" s="1" t="n">
        <f aca="true">INT(6*RAND()+1)</f>
        <v>2</v>
      </c>
      <c r="C3538" s="1" t="n">
        <f aca="false">SUM(A3538:B3538)</f>
        <v>7</v>
      </c>
    </row>
    <row r="3539" customFormat="false" ht="12.75" hidden="false" customHeight="false" outlineLevel="0" collapsed="false">
      <c r="A3539" s="1" t="n">
        <f aca="true">INT(6*RAND()+1)</f>
        <v>3</v>
      </c>
      <c r="B3539" s="1" t="n">
        <f aca="true">INT(6*RAND()+1)</f>
        <v>2</v>
      </c>
      <c r="C3539" s="1" t="n">
        <f aca="false">SUM(A3539:B3539)</f>
        <v>5</v>
      </c>
    </row>
    <row r="3540" customFormat="false" ht="12.75" hidden="false" customHeight="false" outlineLevel="0" collapsed="false">
      <c r="A3540" s="1" t="n">
        <f aca="true">INT(6*RAND()+1)</f>
        <v>2</v>
      </c>
      <c r="B3540" s="1" t="n">
        <f aca="true">INT(6*RAND()+1)</f>
        <v>5</v>
      </c>
      <c r="C3540" s="1" t="n">
        <f aca="false">SUM(A3540:B3540)</f>
        <v>7</v>
      </c>
    </row>
    <row r="3541" customFormat="false" ht="12.75" hidden="false" customHeight="false" outlineLevel="0" collapsed="false">
      <c r="A3541" s="1" t="n">
        <f aca="true">INT(6*RAND()+1)</f>
        <v>2</v>
      </c>
      <c r="B3541" s="1" t="n">
        <f aca="true">INT(6*RAND()+1)</f>
        <v>1</v>
      </c>
      <c r="C3541" s="1" t="n">
        <f aca="false">SUM(A3541:B3541)</f>
        <v>3</v>
      </c>
    </row>
    <row r="3542" customFormat="false" ht="12.75" hidden="false" customHeight="false" outlineLevel="0" collapsed="false">
      <c r="A3542" s="1" t="n">
        <f aca="true">INT(6*RAND()+1)</f>
        <v>5</v>
      </c>
      <c r="B3542" s="1" t="n">
        <f aca="true">INT(6*RAND()+1)</f>
        <v>4</v>
      </c>
      <c r="C3542" s="1" t="n">
        <f aca="false">SUM(A3542:B3542)</f>
        <v>9</v>
      </c>
    </row>
    <row r="3543" customFormat="false" ht="12.75" hidden="false" customHeight="false" outlineLevel="0" collapsed="false">
      <c r="A3543" s="1" t="n">
        <f aca="true">INT(6*RAND()+1)</f>
        <v>1</v>
      </c>
      <c r="B3543" s="1" t="n">
        <f aca="true">INT(6*RAND()+1)</f>
        <v>5</v>
      </c>
      <c r="C3543" s="1" t="n">
        <f aca="false">SUM(A3543:B3543)</f>
        <v>6</v>
      </c>
    </row>
    <row r="3544" customFormat="false" ht="12.75" hidden="false" customHeight="false" outlineLevel="0" collapsed="false">
      <c r="A3544" s="1" t="n">
        <f aca="true">INT(6*RAND()+1)</f>
        <v>5</v>
      </c>
      <c r="B3544" s="1" t="n">
        <f aca="true">INT(6*RAND()+1)</f>
        <v>1</v>
      </c>
      <c r="C3544" s="1" t="n">
        <f aca="false">SUM(A3544:B3544)</f>
        <v>6</v>
      </c>
    </row>
    <row r="3545" customFormat="false" ht="12.75" hidden="false" customHeight="false" outlineLevel="0" collapsed="false">
      <c r="A3545" s="1" t="n">
        <f aca="true">INT(6*RAND()+1)</f>
        <v>6</v>
      </c>
      <c r="B3545" s="1" t="n">
        <f aca="true">INT(6*RAND()+1)</f>
        <v>4</v>
      </c>
      <c r="C3545" s="1" t="n">
        <f aca="false">SUM(A3545:B3545)</f>
        <v>10</v>
      </c>
    </row>
    <row r="3546" customFormat="false" ht="12.75" hidden="false" customHeight="false" outlineLevel="0" collapsed="false">
      <c r="A3546" s="1" t="n">
        <f aca="true">INT(6*RAND()+1)</f>
        <v>6</v>
      </c>
      <c r="B3546" s="1" t="n">
        <f aca="true">INT(6*RAND()+1)</f>
        <v>4</v>
      </c>
      <c r="C3546" s="1" t="n">
        <f aca="false">SUM(A3546:B3546)</f>
        <v>10</v>
      </c>
    </row>
    <row r="3547" customFormat="false" ht="12.75" hidden="false" customHeight="false" outlineLevel="0" collapsed="false">
      <c r="A3547" s="1" t="n">
        <f aca="true">INT(6*RAND()+1)</f>
        <v>4</v>
      </c>
      <c r="B3547" s="1" t="n">
        <f aca="true">INT(6*RAND()+1)</f>
        <v>6</v>
      </c>
      <c r="C3547" s="1" t="n">
        <f aca="false">SUM(A3547:B3547)</f>
        <v>10</v>
      </c>
    </row>
    <row r="3548" customFormat="false" ht="12.75" hidden="false" customHeight="false" outlineLevel="0" collapsed="false">
      <c r="A3548" s="1" t="n">
        <f aca="true">INT(6*RAND()+1)</f>
        <v>3</v>
      </c>
      <c r="B3548" s="1" t="n">
        <f aca="true">INT(6*RAND()+1)</f>
        <v>2</v>
      </c>
      <c r="C3548" s="1" t="n">
        <f aca="false">SUM(A3548:B3548)</f>
        <v>5</v>
      </c>
    </row>
    <row r="3549" customFormat="false" ht="12.75" hidden="false" customHeight="false" outlineLevel="0" collapsed="false">
      <c r="A3549" s="1" t="n">
        <f aca="true">INT(6*RAND()+1)</f>
        <v>2</v>
      </c>
      <c r="B3549" s="1" t="n">
        <f aca="true">INT(6*RAND()+1)</f>
        <v>4</v>
      </c>
      <c r="C3549" s="1" t="n">
        <f aca="false">SUM(A3549:B3549)</f>
        <v>6</v>
      </c>
    </row>
    <row r="3550" customFormat="false" ht="12.75" hidden="false" customHeight="false" outlineLevel="0" collapsed="false">
      <c r="A3550" s="1" t="n">
        <f aca="true">INT(6*RAND()+1)</f>
        <v>1</v>
      </c>
      <c r="B3550" s="1" t="n">
        <f aca="true">INT(6*RAND()+1)</f>
        <v>2</v>
      </c>
      <c r="C3550" s="1" t="n">
        <f aca="false">SUM(A3550:B3550)</f>
        <v>3</v>
      </c>
    </row>
    <row r="3551" customFormat="false" ht="12.75" hidden="false" customHeight="false" outlineLevel="0" collapsed="false">
      <c r="A3551" s="1" t="n">
        <f aca="true">INT(6*RAND()+1)</f>
        <v>2</v>
      </c>
      <c r="B3551" s="1" t="n">
        <f aca="true">INT(6*RAND()+1)</f>
        <v>4</v>
      </c>
      <c r="C3551" s="1" t="n">
        <f aca="false">SUM(A3551:B3551)</f>
        <v>6</v>
      </c>
    </row>
    <row r="3552" customFormat="false" ht="12.75" hidden="false" customHeight="false" outlineLevel="0" collapsed="false">
      <c r="A3552" s="1" t="n">
        <f aca="true">INT(6*RAND()+1)</f>
        <v>2</v>
      </c>
      <c r="B3552" s="1" t="n">
        <f aca="true">INT(6*RAND()+1)</f>
        <v>4</v>
      </c>
      <c r="C3552" s="1" t="n">
        <f aca="false">SUM(A3552:B3552)</f>
        <v>6</v>
      </c>
    </row>
    <row r="3553" customFormat="false" ht="12.75" hidden="false" customHeight="false" outlineLevel="0" collapsed="false">
      <c r="A3553" s="1" t="n">
        <f aca="true">INT(6*RAND()+1)</f>
        <v>2</v>
      </c>
      <c r="B3553" s="1" t="n">
        <f aca="true">INT(6*RAND()+1)</f>
        <v>5</v>
      </c>
      <c r="C3553" s="1" t="n">
        <f aca="false">SUM(A3553:B3553)</f>
        <v>7</v>
      </c>
    </row>
    <row r="3554" customFormat="false" ht="12.75" hidden="false" customHeight="false" outlineLevel="0" collapsed="false">
      <c r="A3554" s="1" t="n">
        <f aca="true">INT(6*RAND()+1)</f>
        <v>5</v>
      </c>
      <c r="B3554" s="1" t="n">
        <f aca="true">INT(6*RAND()+1)</f>
        <v>2</v>
      </c>
      <c r="C3554" s="1" t="n">
        <f aca="false">SUM(A3554:B3554)</f>
        <v>7</v>
      </c>
    </row>
    <row r="3555" customFormat="false" ht="12.75" hidden="false" customHeight="false" outlineLevel="0" collapsed="false">
      <c r="A3555" s="1" t="n">
        <f aca="true">INT(6*RAND()+1)</f>
        <v>1</v>
      </c>
      <c r="B3555" s="1" t="n">
        <f aca="true">INT(6*RAND()+1)</f>
        <v>5</v>
      </c>
      <c r="C3555" s="1" t="n">
        <f aca="false">SUM(A3555:B3555)</f>
        <v>6</v>
      </c>
    </row>
    <row r="3556" customFormat="false" ht="12.75" hidden="false" customHeight="false" outlineLevel="0" collapsed="false">
      <c r="A3556" s="1" t="n">
        <f aca="true">INT(6*RAND()+1)</f>
        <v>5</v>
      </c>
      <c r="B3556" s="1" t="n">
        <f aca="true">INT(6*RAND()+1)</f>
        <v>6</v>
      </c>
      <c r="C3556" s="1" t="n">
        <f aca="false">SUM(A3556:B3556)</f>
        <v>11</v>
      </c>
    </row>
    <row r="3557" customFormat="false" ht="12.75" hidden="false" customHeight="false" outlineLevel="0" collapsed="false">
      <c r="A3557" s="1" t="n">
        <f aca="true">INT(6*RAND()+1)</f>
        <v>5</v>
      </c>
      <c r="B3557" s="1" t="n">
        <f aca="true">INT(6*RAND()+1)</f>
        <v>4</v>
      </c>
      <c r="C3557" s="1" t="n">
        <f aca="false">SUM(A3557:B3557)</f>
        <v>9</v>
      </c>
    </row>
    <row r="3558" customFormat="false" ht="12.75" hidden="false" customHeight="false" outlineLevel="0" collapsed="false">
      <c r="A3558" s="1" t="n">
        <f aca="true">INT(6*RAND()+1)</f>
        <v>6</v>
      </c>
      <c r="B3558" s="1" t="n">
        <f aca="true">INT(6*RAND()+1)</f>
        <v>2</v>
      </c>
      <c r="C3558" s="1" t="n">
        <f aca="false">SUM(A3558:B3558)</f>
        <v>8</v>
      </c>
    </row>
    <row r="3559" customFormat="false" ht="12.75" hidden="false" customHeight="false" outlineLevel="0" collapsed="false">
      <c r="A3559" s="1" t="n">
        <f aca="true">INT(6*RAND()+1)</f>
        <v>2</v>
      </c>
      <c r="B3559" s="1" t="n">
        <f aca="true">INT(6*RAND()+1)</f>
        <v>2</v>
      </c>
      <c r="C3559" s="1" t="n">
        <f aca="false">SUM(A3559:B3559)</f>
        <v>4</v>
      </c>
    </row>
    <row r="3560" customFormat="false" ht="12.75" hidden="false" customHeight="false" outlineLevel="0" collapsed="false">
      <c r="A3560" s="1" t="n">
        <f aca="true">INT(6*RAND()+1)</f>
        <v>3</v>
      </c>
      <c r="B3560" s="1" t="n">
        <f aca="true">INT(6*RAND()+1)</f>
        <v>5</v>
      </c>
      <c r="C3560" s="1" t="n">
        <f aca="false">SUM(A3560:B3560)</f>
        <v>8</v>
      </c>
    </row>
    <row r="3561" customFormat="false" ht="12.75" hidden="false" customHeight="false" outlineLevel="0" collapsed="false">
      <c r="A3561" s="1" t="n">
        <f aca="true">INT(6*RAND()+1)</f>
        <v>4</v>
      </c>
      <c r="B3561" s="1" t="n">
        <f aca="true">INT(6*RAND()+1)</f>
        <v>3</v>
      </c>
      <c r="C3561" s="1" t="n">
        <f aca="false">SUM(A3561:B3561)</f>
        <v>7</v>
      </c>
    </row>
    <row r="3562" customFormat="false" ht="12.75" hidden="false" customHeight="false" outlineLevel="0" collapsed="false">
      <c r="A3562" s="1" t="n">
        <f aca="true">INT(6*RAND()+1)</f>
        <v>2</v>
      </c>
      <c r="B3562" s="1" t="n">
        <f aca="true">INT(6*RAND()+1)</f>
        <v>3</v>
      </c>
      <c r="C3562" s="1" t="n">
        <f aca="false">SUM(A3562:B3562)</f>
        <v>5</v>
      </c>
    </row>
    <row r="3563" customFormat="false" ht="12.75" hidden="false" customHeight="false" outlineLevel="0" collapsed="false">
      <c r="A3563" s="1" t="n">
        <f aca="true">INT(6*RAND()+1)</f>
        <v>6</v>
      </c>
      <c r="B3563" s="1" t="n">
        <f aca="true">INT(6*RAND()+1)</f>
        <v>1</v>
      </c>
      <c r="C3563" s="1" t="n">
        <f aca="false">SUM(A3563:B3563)</f>
        <v>7</v>
      </c>
    </row>
    <row r="3564" customFormat="false" ht="12.75" hidden="false" customHeight="false" outlineLevel="0" collapsed="false">
      <c r="A3564" s="1" t="n">
        <f aca="true">INT(6*RAND()+1)</f>
        <v>1</v>
      </c>
      <c r="B3564" s="1" t="n">
        <f aca="true">INT(6*RAND()+1)</f>
        <v>5</v>
      </c>
      <c r="C3564" s="1" t="n">
        <f aca="false">SUM(A3564:B3564)</f>
        <v>6</v>
      </c>
    </row>
    <row r="3565" customFormat="false" ht="12.75" hidden="false" customHeight="false" outlineLevel="0" collapsed="false">
      <c r="A3565" s="1" t="n">
        <f aca="true">INT(6*RAND()+1)</f>
        <v>2</v>
      </c>
      <c r="B3565" s="1" t="n">
        <f aca="true">INT(6*RAND()+1)</f>
        <v>3</v>
      </c>
      <c r="C3565" s="1" t="n">
        <f aca="false">SUM(A3565:B3565)</f>
        <v>5</v>
      </c>
    </row>
    <row r="3566" customFormat="false" ht="12.75" hidden="false" customHeight="false" outlineLevel="0" collapsed="false">
      <c r="A3566" s="1" t="n">
        <f aca="true">INT(6*RAND()+1)</f>
        <v>4</v>
      </c>
      <c r="B3566" s="1" t="n">
        <f aca="true">INT(6*RAND()+1)</f>
        <v>6</v>
      </c>
      <c r="C3566" s="1" t="n">
        <f aca="false">SUM(A3566:B3566)</f>
        <v>10</v>
      </c>
    </row>
    <row r="3567" customFormat="false" ht="12.75" hidden="false" customHeight="false" outlineLevel="0" collapsed="false">
      <c r="A3567" s="1" t="n">
        <f aca="true">INT(6*RAND()+1)</f>
        <v>5</v>
      </c>
      <c r="B3567" s="1" t="n">
        <f aca="true">INT(6*RAND()+1)</f>
        <v>3</v>
      </c>
      <c r="C3567" s="1" t="n">
        <f aca="false">SUM(A3567:B3567)</f>
        <v>8</v>
      </c>
    </row>
    <row r="3568" customFormat="false" ht="12.75" hidden="false" customHeight="false" outlineLevel="0" collapsed="false">
      <c r="A3568" s="1" t="n">
        <f aca="true">INT(6*RAND()+1)</f>
        <v>4</v>
      </c>
      <c r="B3568" s="1" t="n">
        <f aca="true">INT(6*RAND()+1)</f>
        <v>3</v>
      </c>
      <c r="C3568" s="1" t="n">
        <f aca="false">SUM(A3568:B3568)</f>
        <v>7</v>
      </c>
    </row>
    <row r="3569" customFormat="false" ht="12.75" hidden="false" customHeight="false" outlineLevel="0" collapsed="false">
      <c r="A3569" s="1" t="n">
        <f aca="true">INT(6*RAND()+1)</f>
        <v>2</v>
      </c>
      <c r="B3569" s="1" t="n">
        <f aca="true">INT(6*RAND()+1)</f>
        <v>6</v>
      </c>
      <c r="C3569" s="1" t="n">
        <f aca="false">SUM(A3569:B3569)</f>
        <v>8</v>
      </c>
    </row>
    <row r="3570" customFormat="false" ht="12.75" hidden="false" customHeight="false" outlineLevel="0" collapsed="false">
      <c r="A3570" s="1" t="n">
        <f aca="true">INT(6*RAND()+1)</f>
        <v>5</v>
      </c>
      <c r="B3570" s="1" t="n">
        <f aca="true">INT(6*RAND()+1)</f>
        <v>6</v>
      </c>
      <c r="C3570" s="1" t="n">
        <f aca="false">SUM(A3570:B3570)</f>
        <v>11</v>
      </c>
    </row>
    <row r="3571" customFormat="false" ht="12.75" hidden="false" customHeight="false" outlineLevel="0" collapsed="false">
      <c r="A3571" s="1" t="n">
        <f aca="true">INT(6*RAND()+1)</f>
        <v>3</v>
      </c>
      <c r="B3571" s="1" t="n">
        <f aca="true">INT(6*RAND()+1)</f>
        <v>2</v>
      </c>
      <c r="C3571" s="1" t="n">
        <f aca="false">SUM(A3571:B3571)</f>
        <v>5</v>
      </c>
    </row>
    <row r="3572" customFormat="false" ht="12.75" hidden="false" customHeight="false" outlineLevel="0" collapsed="false">
      <c r="A3572" s="1" t="n">
        <f aca="true">INT(6*RAND()+1)</f>
        <v>5</v>
      </c>
      <c r="B3572" s="1" t="n">
        <f aca="true">INT(6*RAND()+1)</f>
        <v>1</v>
      </c>
      <c r="C3572" s="1" t="n">
        <f aca="false">SUM(A3572:B3572)</f>
        <v>6</v>
      </c>
    </row>
    <row r="3573" customFormat="false" ht="12.75" hidden="false" customHeight="false" outlineLevel="0" collapsed="false">
      <c r="A3573" s="1" t="n">
        <f aca="true">INT(6*RAND()+1)</f>
        <v>5</v>
      </c>
      <c r="B3573" s="1" t="n">
        <f aca="true">INT(6*RAND()+1)</f>
        <v>3</v>
      </c>
      <c r="C3573" s="1" t="n">
        <f aca="false">SUM(A3573:B3573)</f>
        <v>8</v>
      </c>
    </row>
    <row r="3574" customFormat="false" ht="12.75" hidden="false" customHeight="false" outlineLevel="0" collapsed="false">
      <c r="A3574" s="1" t="n">
        <f aca="true">INT(6*RAND()+1)</f>
        <v>2</v>
      </c>
      <c r="B3574" s="1" t="n">
        <f aca="true">INT(6*RAND()+1)</f>
        <v>5</v>
      </c>
      <c r="C3574" s="1" t="n">
        <f aca="false">SUM(A3574:B3574)</f>
        <v>7</v>
      </c>
    </row>
    <row r="3575" customFormat="false" ht="12.75" hidden="false" customHeight="false" outlineLevel="0" collapsed="false">
      <c r="A3575" s="1" t="n">
        <f aca="true">INT(6*RAND()+1)</f>
        <v>4</v>
      </c>
      <c r="B3575" s="1" t="n">
        <f aca="true">INT(6*RAND()+1)</f>
        <v>6</v>
      </c>
      <c r="C3575" s="1" t="n">
        <f aca="false">SUM(A3575:B3575)</f>
        <v>10</v>
      </c>
    </row>
    <row r="3576" customFormat="false" ht="12.75" hidden="false" customHeight="false" outlineLevel="0" collapsed="false">
      <c r="A3576" s="1" t="n">
        <f aca="true">INT(6*RAND()+1)</f>
        <v>2</v>
      </c>
      <c r="B3576" s="1" t="n">
        <f aca="true">INT(6*RAND()+1)</f>
        <v>2</v>
      </c>
      <c r="C3576" s="1" t="n">
        <f aca="false">SUM(A3576:B3576)</f>
        <v>4</v>
      </c>
    </row>
    <row r="3577" customFormat="false" ht="12.75" hidden="false" customHeight="false" outlineLevel="0" collapsed="false">
      <c r="A3577" s="1" t="n">
        <f aca="true">INT(6*RAND()+1)</f>
        <v>2</v>
      </c>
      <c r="B3577" s="1" t="n">
        <f aca="true">INT(6*RAND()+1)</f>
        <v>6</v>
      </c>
      <c r="C3577" s="1" t="n">
        <f aca="false">SUM(A3577:B3577)</f>
        <v>8</v>
      </c>
    </row>
    <row r="3578" customFormat="false" ht="12.75" hidden="false" customHeight="false" outlineLevel="0" collapsed="false">
      <c r="A3578" s="1" t="n">
        <f aca="true">INT(6*RAND()+1)</f>
        <v>5</v>
      </c>
      <c r="B3578" s="1" t="n">
        <f aca="true">INT(6*RAND()+1)</f>
        <v>3</v>
      </c>
      <c r="C3578" s="1" t="n">
        <f aca="false">SUM(A3578:B3578)</f>
        <v>8</v>
      </c>
    </row>
    <row r="3579" customFormat="false" ht="12.75" hidden="false" customHeight="false" outlineLevel="0" collapsed="false">
      <c r="A3579" s="1" t="n">
        <f aca="true">INT(6*RAND()+1)</f>
        <v>1</v>
      </c>
      <c r="B3579" s="1" t="n">
        <f aca="true">INT(6*RAND()+1)</f>
        <v>2</v>
      </c>
      <c r="C3579" s="1" t="n">
        <f aca="false">SUM(A3579:B3579)</f>
        <v>3</v>
      </c>
    </row>
    <row r="3580" customFormat="false" ht="12.75" hidden="false" customHeight="false" outlineLevel="0" collapsed="false">
      <c r="A3580" s="1" t="n">
        <f aca="true">INT(6*RAND()+1)</f>
        <v>3</v>
      </c>
      <c r="B3580" s="1" t="n">
        <f aca="true">INT(6*RAND()+1)</f>
        <v>5</v>
      </c>
      <c r="C3580" s="1" t="n">
        <f aca="false">SUM(A3580:B3580)</f>
        <v>8</v>
      </c>
    </row>
    <row r="3581" customFormat="false" ht="12.75" hidden="false" customHeight="false" outlineLevel="0" collapsed="false">
      <c r="A3581" s="1" t="n">
        <f aca="true">INT(6*RAND()+1)</f>
        <v>2</v>
      </c>
      <c r="B3581" s="1" t="n">
        <f aca="true">INT(6*RAND()+1)</f>
        <v>6</v>
      </c>
      <c r="C3581" s="1" t="n">
        <f aca="false">SUM(A3581:B3581)</f>
        <v>8</v>
      </c>
    </row>
    <row r="3582" customFormat="false" ht="12.75" hidden="false" customHeight="false" outlineLevel="0" collapsed="false">
      <c r="A3582" s="1" t="n">
        <f aca="true">INT(6*RAND()+1)</f>
        <v>6</v>
      </c>
      <c r="B3582" s="1" t="n">
        <f aca="true">INT(6*RAND()+1)</f>
        <v>4</v>
      </c>
      <c r="C3582" s="1" t="n">
        <f aca="false">SUM(A3582:B3582)</f>
        <v>10</v>
      </c>
    </row>
    <row r="3583" customFormat="false" ht="12.75" hidden="false" customHeight="false" outlineLevel="0" collapsed="false">
      <c r="A3583" s="1" t="n">
        <f aca="true">INT(6*RAND()+1)</f>
        <v>3</v>
      </c>
      <c r="B3583" s="1" t="n">
        <f aca="true">INT(6*RAND()+1)</f>
        <v>5</v>
      </c>
      <c r="C3583" s="1" t="n">
        <f aca="false">SUM(A3583:B3583)</f>
        <v>8</v>
      </c>
    </row>
    <row r="3584" customFormat="false" ht="12.75" hidden="false" customHeight="false" outlineLevel="0" collapsed="false">
      <c r="A3584" s="1" t="n">
        <f aca="true">INT(6*RAND()+1)</f>
        <v>6</v>
      </c>
      <c r="B3584" s="1" t="n">
        <f aca="true">INT(6*RAND()+1)</f>
        <v>4</v>
      </c>
      <c r="C3584" s="1" t="n">
        <f aca="false">SUM(A3584:B3584)</f>
        <v>10</v>
      </c>
    </row>
    <row r="3585" customFormat="false" ht="12.75" hidden="false" customHeight="false" outlineLevel="0" collapsed="false">
      <c r="A3585" s="1" t="n">
        <f aca="true">INT(6*RAND()+1)</f>
        <v>2</v>
      </c>
      <c r="B3585" s="1" t="n">
        <f aca="true">INT(6*RAND()+1)</f>
        <v>1</v>
      </c>
      <c r="C3585" s="1" t="n">
        <f aca="false">SUM(A3585:B3585)</f>
        <v>3</v>
      </c>
    </row>
    <row r="3586" customFormat="false" ht="12.75" hidden="false" customHeight="false" outlineLevel="0" collapsed="false">
      <c r="A3586" s="1" t="n">
        <f aca="true">INT(6*RAND()+1)</f>
        <v>5</v>
      </c>
      <c r="B3586" s="1" t="n">
        <f aca="true">INT(6*RAND()+1)</f>
        <v>5</v>
      </c>
      <c r="C3586" s="1" t="n">
        <f aca="false">SUM(A3586:B3586)</f>
        <v>10</v>
      </c>
    </row>
    <row r="3587" customFormat="false" ht="12.75" hidden="false" customHeight="false" outlineLevel="0" collapsed="false">
      <c r="A3587" s="1" t="n">
        <f aca="true">INT(6*RAND()+1)</f>
        <v>5</v>
      </c>
      <c r="B3587" s="1" t="n">
        <f aca="true">INT(6*RAND()+1)</f>
        <v>1</v>
      </c>
      <c r="C3587" s="1" t="n">
        <f aca="false">SUM(A3587:B3587)</f>
        <v>6</v>
      </c>
    </row>
    <row r="3588" customFormat="false" ht="12.75" hidden="false" customHeight="false" outlineLevel="0" collapsed="false">
      <c r="A3588" s="1" t="n">
        <f aca="true">INT(6*RAND()+1)</f>
        <v>5</v>
      </c>
      <c r="B3588" s="1" t="n">
        <f aca="true">INT(6*RAND()+1)</f>
        <v>5</v>
      </c>
      <c r="C3588" s="1" t="n">
        <f aca="false">SUM(A3588:B3588)</f>
        <v>10</v>
      </c>
    </row>
    <row r="3589" customFormat="false" ht="12.75" hidden="false" customHeight="false" outlineLevel="0" collapsed="false">
      <c r="A3589" s="1" t="n">
        <f aca="true">INT(6*RAND()+1)</f>
        <v>4</v>
      </c>
      <c r="B3589" s="1" t="n">
        <f aca="true">INT(6*RAND()+1)</f>
        <v>5</v>
      </c>
      <c r="C3589" s="1" t="n">
        <f aca="false">SUM(A3589:B3589)</f>
        <v>9</v>
      </c>
    </row>
    <row r="3590" customFormat="false" ht="12.75" hidden="false" customHeight="false" outlineLevel="0" collapsed="false">
      <c r="A3590" s="1" t="n">
        <f aca="true">INT(6*RAND()+1)</f>
        <v>1</v>
      </c>
      <c r="B3590" s="1" t="n">
        <f aca="true">INT(6*RAND()+1)</f>
        <v>4</v>
      </c>
      <c r="C3590" s="1" t="n">
        <f aca="false">SUM(A3590:B3590)</f>
        <v>5</v>
      </c>
    </row>
    <row r="3591" customFormat="false" ht="12.75" hidden="false" customHeight="false" outlineLevel="0" collapsed="false">
      <c r="A3591" s="1" t="n">
        <f aca="true">INT(6*RAND()+1)</f>
        <v>6</v>
      </c>
      <c r="B3591" s="1" t="n">
        <f aca="true">INT(6*RAND()+1)</f>
        <v>2</v>
      </c>
      <c r="C3591" s="1" t="n">
        <f aca="false">SUM(A3591:B3591)</f>
        <v>8</v>
      </c>
    </row>
    <row r="3592" customFormat="false" ht="12.75" hidden="false" customHeight="false" outlineLevel="0" collapsed="false">
      <c r="A3592" s="1" t="n">
        <f aca="true">INT(6*RAND()+1)</f>
        <v>4</v>
      </c>
      <c r="B3592" s="1" t="n">
        <f aca="true">INT(6*RAND()+1)</f>
        <v>3</v>
      </c>
      <c r="C3592" s="1" t="n">
        <f aca="false">SUM(A3592:B3592)</f>
        <v>7</v>
      </c>
    </row>
    <row r="3593" customFormat="false" ht="12.75" hidden="false" customHeight="false" outlineLevel="0" collapsed="false">
      <c r="A3593" s="1" t="n">
        <f aca="true">INT(6*RAND()+1)</f>
        <v>4</v>
      </c>
      <c r="B3593" s="1" t="n">
        <f aca="true">INT(6*RAND()+1)</f>
        <v>6</v>
      </c>
      <c r="C3593" s="1" t="n">
        <f aca="false">SUM(A3593:B3593)</f>
        <v>10</v>
      </c>
    </row>
    <row r="3594" customFormat="false" ht="12.75" hidden="false" customHeight="false" outlineLevel="0" collapsed="false">
      <c r="A3594" s="1" t="n">
        <f aca="true">INT(6*RAND()+1)</f>
        <v>6</v>
      </c>
      <c r="B3594" s="1" t="n">
        <f aca="true">INT(6*RAND()+1)</f>
        <v>4</v>
      </c>
      <c r="C3594" s="1" t="n">
        <f aca="false">SUM(A3594:B3594)</f>
        <v>10</v>
      </c>
    </row>
    <row r="3595" customFormat="false" ht="12.75" hidden="false" customHeight="false" outlineLevel="0" collapsed="false">
      <c r="A3595" s="1" t="n">
        <f aca="true">INT(6*RAND()+1)</f>
        <v>3</v>
      </c>
      <c r="B3595" s="1" t="n">
        <f aca="true">INT(6*RAND()+1)</f>
        <v>2</v>
      </c>
      <c r="C3595" s="1" t="n">
        <f aca="false">SUM(A3595:B3595)</f>
        <v>5</v>
      </c>
    </row>
    <row r="3596" customFormat="false" ht="12.75" hidden="false" customHeight="false" outlineLevel="0" collapsed="false">
      <c r="A3596" s="1" t="n">
        <f aca="true">INT(6*RAND()+1)</f>
        <v>2</v>
      </c>
      <c r="B3596" s="1" t="n">
        <f aca="true">INT(6*RAND()+1)</f>
        <v>4</v>
      </c>
      <c r="C3596" s="1" t="n">
        <f aca="false">SUM(A3596:B3596)</f>
        <v>6</v>
      </c>
    </row>
    <row r="3597" customFormat="false" ht="12.75" hidden="false" customHeight="false" outlineLevel="0" collapsed="false">
      <c r="A3597" s="1" t="n">
        <f aca="true">INT(6*RAND()+1)</f>
        <v>5</v>
      </c>
      <c r="B3597" s="1" t="n">
        <f aca="true">INT(6*RAND()+1)</f>
        <v>2</v>
      </c>
      <c r="C3597" s="1" t="n">
        <f aca="false">SUM(A3597:B3597)</f>
        <v>7</v>
      </c>
    </row>
    <row r="3598" customFormat="false" ht="12.75" hidden="false" customHeight="false" outlineLevel="0" collapsed="false">
      <c r="A3598" s="1" t="n">
        <f aca="true">INT(6*RAND()+1)</f>
        <v>4</v>
      </c>
      <c r="B3598" s="1" t="n">
        <f aca="true">INT(6*RAND()+1)</f>
        <v>2</v>
      </c>
      <c r="C3598" s="1" t="n">
        <f aca="false">SUM(A3598:B3598)</f>
        <v>6</v>
      </c>
    </row>
    <row r="3599" customFormat="false" ht="12.75" hidden="false" customHeight="false" outlineLevel="0" collapsed="false">
      <c r="A3599" s="1" t="n">
        <f aca="true">INT(6*RAND()+1)</f>
        <v>5</v>
      </c>
      <c r="B3599" s="1" t="n">
        <f aca="true">INT(6*RAND()+1)</f>
        <v>1</v>
      </c>
      <c r="C3599" s="1" t="n">
        <f aca="false">SUM(A3599:B3599)</f>
        <v>6</v>
      </c>
    </row>
    <row r="3600" customFormat="false" ht="12.75" hidden="false" customHeight="false" outlineLevel="0" collapsed="false">
      <c r="A3600" s="1" t="n">
        <f aca="true">INT(6*RAND()+1)</f>
        <v>3</v>
      </c>
      <c r="B3600" s="1" t="n">
        <f aca="true">INT(6*RAND()+1)</f>
        <v>4</v>
      </c>
      <c r="C3600" s="1" t="n">
        <f aca="false">SUM(A3600:B3600)</f>
        <v>7</v>
      </c>
    </row>
    <row r="3601" customFormat="false" ht="12.75" hidden="false" customHeight="false" outlineLevel="0" collapsed="false">
      <c r="A3601" s="1" t="n">
        <f aca="true">INT(6*RAND()+1)</f>
        <v>6</v>
      </c>
      <c r="B3601" s="1" t="n">
        <f aca="true">INT(6*RAND()+1)</f>
        <v>6</v>
      </c>
      <c r="C3601" s="1" t="n">
        <f aca="false">SUM(A3601:B3601)</f>
        <v>12</v>
      </c>
    </row>
    <row r="3602" customFormat="false" ht="12.75" hidden="false" customHeight="false" outlineLevel="0" collapsed="false">
      <c r="A3602" s="1" t="n">
        <f aca="true">INT(6*RAND()+1)</f>
        <v>5</v>
      </c>
      <c r="B3602" s="1" t="n">
        <f aca="true">INT(6*RAND()+1)</f>
        <v>1</v>
      </c>
      <c r="C3602" s="1" t="n">
        <f aca="false">SUM(A3602:B3602)</f>
        <v>6</v>
      </c>
    </row>
    <row r="3603" customFormat="false" ht="12.75" hidden="false" customHeight="false" outlineLevel="0" collapsed="false">
      <c r="A3603" s="1" t="n">
        <f aca="true">INT(6*RAND()+1)</f>
        <v>3</v>
      </c>
      <c r="B3603" s="1" t="n">
        <f aca="true">INT(6*RAND()+1)</f>
        <v>5</v>
      </c>
      <c r="C3603" s="1" t="n">
        <f aca="false">SUM(A3603:B3603)</f>
        <v>8</v>
      </c>
    </row>
    <row r="3604" customFormat="false" ht="12.75" hidden="false" customHeight="false" outlineLevel="0" collapsed="false">
      <c r="A3604" s="1" t="n">
        <f aca="true">INT(6*RAND()+1)</f>
        <v>2</v>
      </c>
      <c r="B3604" s="1" t="n">
        <f aca="true">INT(6*RAND()+1)</f>
        <v>2</v>
      </c>
      <c r="C3604" s="1" t="n">
        <f aca="false">SUM(A3604:B3604)</f>
        <v>4</v>
      </c>
    </row>
    <row r="3605" customFormat="false" ht="12.75" hidden="false" customHeight="false" outlineLevel="0" collapsed="false">
      <c r="A3605" s="1" t="n">
        <f aca="true">INT(6*RAND()+1)</f>
        <v>5</v>
      </c>
      <c r="B3605" s="1" t="n">
        <f aca="true">INT(6*RAND()+1)</f>
        <v>2</v>
      </c>
      <c r="C3605" s="1" t="n">
        <f aca="false">SUM(A3605:B3605)</f>
        <v>7</v>
      </c>
    </row>
    <row r="3606" customFormat="false" ht="12.75" hidden="false" customHeight="false" outlineLevel="0" collapsed="false">
      <c r="A3606" s="1" t="n">
        <f aca="true">INT(6*RAND()+1)</f>
        <v>5</v>
      </c>
      <c r="B3606" s="1" t="n">
        <f aca="true">INT(6*RAND()+1)</f>
        <v>2</v>
      </c>
      <c r="C3606" s="1" t="n">
        <f aca="false">SUM(A3606:B3606)</f>
        <v>7</v>
      </c>
    </row>
    <row r="3607" customFormat="false" ht="12.75" hidden="false" customHeight="false" outlineLevel="0" collapsed="false">
      <c r="A3607" s="1" t="n">
        <f aca="true">INT(6*RAND()+1)</f>
        <v>1</v>
      </c>
      <c r="B3607" s="1" t="n">
        <f aca="true">INT(6*RAND()+1)</f>
        <v>5</v>
      </c>
      <c r="C3607" s="1" t="n">
        <f aca="false">SUM(A3607:B3607)</f>
        <v>6</v>
      </c>
    </row>
    <row r="3608" customFormat="false" ht="12.75" hidden="false" customHeight="false" outlineLevel="0" collapsed="false">
      <c r="A3608" s="1" t="n">
        <f aca="true">INT(6*RAND()+1)</f>
        <v>4</v>
      </c>
      <c r="B3608" s="1" t="n">
        <f aca="true">INT(6*RAND()+1)</f>
        <v>6</v>
      </c>
      <c r="C3608" s="1" t="n">
        <f aca="false">SUM(A3608:B3608)</f>
        <v>10</v>
      </c>
    </row>
    <row r="3609" customFormat="false" ht="12.75" hidden="false" customHeight="false" outlineLevel="0" collapsed="false">
      <c r="A3609" s="1" t="n">
        <f aca="true">INT(6*RAND()+1)</f>
        <v>2</v>
      </c>
      <c r="B3609" s="1" t="n">
        <f aca="true">INT(6*RAND()+1)</f>
        <v>6</v>
      </c>
      <c r="C3609" s="1" t="n">
        <f aca="false">SUM(A3609:B3609)</f>
        <v>8</v>
      </c>
    </row>
    <row r="3610" customFormat="false" ht="12.75" hidden="false" customHeight="false" outlineLevel="0" collapsed="false">
      <c r="A3610" s="1" t="n">
        <f aca="true">INT(6*RAND()+1)</f>
        <v>3</v>
      </c>
      <c r="B3610" s="1" t="n">
        <f aca="true">INT(6*RAND()+1)</f>
        <v>1</v>
      </c>
      <c r="C3610" s="1" t="n">
        <f aca="false">SUM(A3610:B3610)</f>
        <v>4</v>
      </c>
    </row>
    <row r="3611" customFormat="false" ht="12.75" hidden="false" customHeight="false" outlineLevel="0" collapsed="false">
      <c r="A3611" s="1" t="n">
        <f aca="true">INT(6*RAND()+1)</f>
        <v>3</v>
      </c>
      <c r="B3611" s="1" t="n">
        <f aca="true">INT(6*RAND()+1)</f>
        <v>5</v>
      </c>
      <c r="C3611" s="1" t="n">
        <f aca="false">SUM(A3611:B3611)</f>
        <v>8</v>
      </c>
    </row>
    <row r="3612" customFormat="false" ht="12.75" hidden="false" customHeight="false" outlineLevel="0" collapsed="false">
      <c r="A3612" s="1" t="n">
        <f aca="true">INT(6*RAND()+1)</f>
        <v>6</v>
      </c>
      <c r="B3612" s="1" t="n">
        <f aca="true">INT(6*RAND()+1)</f>
        <v>3</v>
      </c>
      <c r="C3612" s="1" t="n">
        <f aca="false">SUM(A3612:B3612)</f>
        <v>9</v>
      </c>
    </row>
    <row r="3613" customFormat="false" ht="12.75" hidden="false" customHeight="false" outlineLevel="0" collapsed="false">
      <c r="A3613" s="1" t="n">
        <f aca="true">INT(6*RAND()+1)</f>
        <v>5</v>
      </c>
      <c r="B3613" s="1" t="n">
        <f aca="true">INT(6*RAND()+1)</f>
        <v>3</v>
      </c>
      <c r="C3613" s="1" t="n">
        <f aca="false">SUM(A3613:B3613)</f>
        <v>8</v>
      </c>
    </row>
    <row r="3614" customFormat="false" ht="12.75" hidden="false" customHeight="false" outlineLevel="0" collapsed="false">
      <c r="A3614" s="1" t="n">
        <f aca="true">INT(6*RAND()+1)</f>
        <v>6</v>
      </c>
      <c r="B3614" s="1" t="n">
        <f aca="true">INT(6*RAND()+1)</f>
        <v>3</v>
      </c>
      <c r="C3614" s="1" t="n">
        <f aca="false">SUM(A3614:B3614)</f>
        <v>9</v>
      </c>
    </row>
    <row r="3615" customFormat="false" ht="12.75" hidden="false" customHeight="false" outlineLevel="0" collapsed="false">
      <c r="A3615" s="1" t="n">
        <f aca="true">INT(6*RAND()+1)</f>
        <v>5</v>
      </c>
      <c r="B3615" s="1" t="n">
        <f aca="true">INT(6*RAND()+1)</f>
        <v>6</v>
      </c>
      <c r="C3615" s="1" t="n">
        <f aca="false">SUM(A3615:B3615)</f>
        <v>11</v>
      </c>
    </row>
    <row r="3616" customFormat="false" ht="12.75" hidden="false" customHeight="false" outlineLevel="0" collapsed="false">
      <c r="A3616" s="1" t="n">
        <f aca="true">INT(6*RAND()+1)</f>
        <v>4</v>
      </c>
      <c r="B3616" s="1" t="n">
        <f aca="true">INT(6*RAND()+1)</f>
        <v>5</v>
      </c>
      <c r="C3616" s="1" t="n">
        <f aca="false">SUM(A3616:B3616)</f>
        <v>9</v>
      </c>
    </row>
    <row r="3617" customFormat="false" ht="12.75" hidden="false" customHeight="false" outlineLevel="0" collapsed="false">
      <c r="A3617" s="1" t="n">
        <f aca="true">INT(6*RAND()+1)</f>
        <v>5</v>
      </c>
      <c r="B3617" s="1" t="n">
        <f aca="true">INT(6*RAND()+1)</f>
        <v>3</v>
      </c>
      <c r="C3617" s="1" t="n">
        <f aca="false">SUM(A3617:B3617)</f>
        <v>8</v>
      </c>
    </row>
    <row r="3618" customFormat="false" ht="12.75" hidden="false" customHeight="false" outlineLevel="0" collapsed="false">
      <c r="A3618" s="1" t="n">
        <f aca="true">INT(6*RAND()+1)</f>
        <v>1</v>
      </c>
      <c r="B3618" s="1" t="n">
        <f aca="true">INT(6*RAND()+1)</f>
        <v>6</v>
      </c>
      <c r="C3618" s="1" t="n">
        <f aca="false">SUM(A3618:B3618)</f>
        <v>7</v>
      </c>
    </row>
    <row r="3619" customFormat="false" ht="12.75" hidden="false" customHeight="false" outlineLevel="0" collapsed="false">
      <c r="A3619" s="1" t="n">
        <f aca="true">INT(6*RAND()+1)</f>
        <v>5</v>
      </c>
      <c r="B3619" s="1" t="n">
        <f aca="true">INT(6*RAND()+1)</f>
        <v>1</v>
      </c>
      <c r="C3619" s="1" t="n">
        <f aca="false">SUM(A3619:B3619)</f>
        <v>6</v>
      </c>
    </row>
    <row r="3620" customFormat="false" ht="12.75" hidden="false" customHeight="false" outlineLevel="0" collapsed="false">
      <c r="A3620" s="1" t="n">
        <f aca="true">INT(6*RAND()+1)</f>
        <v>5</v>
      </c>
      <c r="B3620" s="1" t="n">
        <f aca="true">INT(6*RAND()+1)</f>
        <v>2</v>
      </c>
      <c r="C3620" s="1" t="n">
        <f aca="false">SUM(A3620:B3620)</f>
        <v>7</v>
      </c>
    </row>
    <row r="3621" customFormat="false" ht="12.75" hidden="false" customHeight="false" outlineLevel="0" collapsed="false">
      <c r="A3621" s="1" t="n">
        <f aca="true">INT(6*RAND()+1)</f>
        <v>3</v>
      </c>
      <c r="B3621" s="1" t="n">
        <f aca="true">INT(6*RAND()+1)</f>
        <v>3</v>
      </c>
      <c r="C3621" s="1" t="n">
        <f aca="false">SUM(A3621:B3621)</f>
        <v>6</v>
      </c>
    </row>
    <row r="3622" customFormat="false" ht="12.75" hidden="false" customHeight="false" outlineLevel="0" collapsed="false">
      <c r="A3622" s="1" t="n">
        <f aca="true">INT(6*RAND()+1)</f>
        <v>2</v>
      </c>
      <c r="B3622" s="1" t="n">
        <f aca="true">INT(6*RAND()+1)</f>
        <v>6</v>
      </c>
      <c r="C3622" s="1" t="n">
        <f aca="false">SUM(A3622:B3622)</f>
        <v>8</v>
      </c>
    </row>
    <row r="3623" customFormat="false" ht="12.75" hidden="false" customHeight="false" outlineLevel="0" collapsed="false">
      <c r="A3623" s="1" t="n">
        <f aca="true">INT(6*RAND()+1)</f>
        <v>2</v>
      </c>
      <c r="B3623" s="1" t="n">
        <f aca="true">INT(6*RAND()+1)</f>
        <v>5</v>
      </c>
      <c r="C3623" s="1" t="n">
        <f aca="false">SUM(A3623:B3623)</f>
        <v>7</v>
      </c>
    </row>
    <row r="3624" customFormat="false" ht="12.75" hidden="false" customHeight="false" outlineLevel="0" collapsed="false">
      <c r="A3624" s="1" t="n">
        <f aca="true">INT(6*RAND()+1)</f>
        <v>6</v>
      </c>
      <c r="B3624" s="1" t="n">
        <f aca="true">INT(6*RAND()+1)</f>
        <v>6</v>
      </c>
      <c r="C3624" s="1" t="n">
        <f aca="false">SUM(A3624:B3624)</f>
        <v>12</v>
      </c>
    </row>
    <row r="3625" customFormat="false" ht="12.75" hidden="false" customHeight="false" outlineLevel="0" collapsed="false">
      <c r="A3625" s="1" t="n">
        <f aca="true">INT(6*RAND()+1)</f>
        <v>4</v>
      </c>
      <c r="B3625" s="1" t="n">
        <f aca="true">INT(6*RAND()+1)</f>
        <v>4</v>
      </c>
      <c r="C3625" s="1" t="n">
        <f aca="false">SUM(A3625:B3625)</f>
        <v>8</v>
      </c>
    </row>
    <row r="3626" customFormat="false" ht="12.75" hidden="false" customHeight="false" outlineLevel="0" collapsed="false">
      <c r="A3626" s="1" t="n">
        <f aca="true">INT(6*RAND()+1)</f>
        <v>4</v>
      </c>
      <c r="B3626" s="1" t="n">
        <f aca="true">INT(6*RAND()+1)</f>
        <v>4</v>
      </c>
      <c r="C3626" s="1" t="n">
        <f aca="false">SUM(A3626:B3626)</f>
        <v>8</v>
      </c>
    </row>
    <row r="3627" customFormat="false" ht="12.75" hidden="false" customHeight="false" outlineLevel="0" collapsed="false">
      <c r="A3627" s="1" t="n">
        <f aca="true">INT(6*RAND()+1)</f>
        <v>3</v>
      </c>
      <c r="B3627" s="1" t="n">
        <f aca="true">INT(6*RAND()+1)</f>
        <v>5</v>
      </c>
      <c r="C3627" s="1" t="n">
        <f aca="false">SUM(A3627:B3627)</f>
        <v>8</v>
      </c>
    </row>
    <row r="3628" customFormat="false" ht="12.75" hidden="false" customHeight="false" outlineLevel="0" collapsed="false">
      <c r="A3628" s="1" t="n">
        <f aca="true">INT(6*RAND()+1)</f>
        <v>4</v>
      </c>
      <c r="B3628" s="1" t="n">
        <f aca="true">INT(6*RAND()+1)</f>
        <v>1</v>
      </c>
      <c r="C3628" s="1" t="n">
        <f aca="false">SUM(A3628:B3628)</f>
        <v>5</v>
      </c>
    </row>
    <row r="3629" customFormat="false" ht="12.75" hidden="false" customHeight="false" outlineLevel="0" collapsed="false">
      <c r="A3629" s="1" t="n">
        <f aca="true">INT(6*RAND()+1)</f>
        <v>6</v>
      </c>
      <c r="B3629" s="1" t="n">
        <f aca="true">INT(6*RAND()+1)</f>
        <v>6</v>
      </c>
      <c r="C3629" s="1" t="n">
        <f aca="false">SUM(A3629:B3629)</f>
        <v>12</v>
      </c>
    </row>
    <row r="3630" customFormat="false" ht="12.75" hidden="false" customHeight="false" outlineLevel="0" collapsed="false">
      <c r="A3630" s="1" t="n">
        <f aca="true">INT(6*RAND()+1)</f>
        <v>3</v>
      </c>
      <c r="B3630" s="1" t="n">
        <f aca="true">INT(6*RAND()+1)</f>
        <v>4</v>
      </c>
      <c r="C3630" s="1" t="n">
        <f aca="false">SUM(A3630:B3630)</f>
        <v>7</v>
      </c>
    </row>
    <row r="3631" customFormat="false" ht="12.75" hidden="false" customHeight="false" outlineLevel="0" collapsed="false">
      <c r="A3631" s="1" t="n">
        <f aca="true">INT(6*RAND()+1)</f>
        <v>1</v>
      </c>
      <c r="B3631" s="1" t="n">
        <f aca="true">INT(6*RAND()+1)</f>
        <v>2</v>
      </c>
      <c r="C3631" s="1" t="n">
        <f aca="false">SUM(A3631:B3631)</f>
        <v>3</v>
      </c>
    </row>
    <row r="3632" customFormat="false" ht="12.75" hidden="false" customHeight="false" outlineLevel="0" collapsed="false">
      <c r="A3632" s="1" t="n">
        <f aca="true">INT(6*RAND()+1)</f>
        <v>3</v>
      </c>
      <c r="B3632" s="1" t="n">
        <f aca="true">INT(6*RAND()+1)</f>
        <v>3</v>
      </c>
      <c r="C3632" s="1" t="n">
        <f aca="false">SUM(A3632:B3632)</f>
        <v>6</v>
      </c>
    </row>
    <row r="3633" customFormat="false" ht="12.75" hidden="false" customHeight="false" outlineLevel="0" collapsed="false">
      <c r="A3633" s="1" t="n">
        <f aca="true">INT(6*RAND()+1)</f>
        <v>3</v>
      </c>
      <c r="B3633" s="1" t="n">
        <f aca="true">INT(6*RAND()+1)</f>
        <v>5</v>
      </c>
      <c r="C3633" s="1" t="n">
        <f aca="false">SUM(A3633:B3633)</f>
        <v>8</v>
      </c>
    </row>
    <row r="3634" customFormat="false" ht="12.75" hidden="false" customHeight="false" outlineLevel="0" collapsed="false">
      <c r="A3634" s="1" t="n">
        <f aca="true">INT(6*RAND()+1)</f>
        <v>3</v>
      </c>
      <c r="B3634" s="1" t="n">
        <f aca="true">INT(6*RAND()+1)</f>
        <v>3</v>
      </c>
      <c r="C3634" s="1" t="n">
        <f aca="false">SUM(A3634:B3634)</f>
        <v>6</v>
      </c>
    </row>
    <row r="3635" customFormat="false" ht="12.75" hidden="false" customHeight="false" outlineLevel="0" collapsed="false">
      <c r="A3635" s="1" t="n">
        <f aca="true">INT(6*RAND()+1)</f>
        <v>6</v>
      </c>
      <c r="B3635" s="1" t="n">
        <f aca="true">INT(6*RAND()+1)</f>
        <v>3</v>
      </c>
      <c r="C3635" s="1" t="n">
        <f aca="false">SUM(A3635:B3635)</f>
        <v>9</v>
      </c>
    </row>
    <row r="3636" customFormat="false" ht="12.75" hidden="false" customHeight="false" outlineLevel="0" collapsed="false">
      <c r="A3636" s="1" t="n">
        <f aca="true">INT(6*RAND()+1)</f>
        <v>3</v>
      </c>
      <c r="B3636" s="1" t="n">
        <f aca="true">INT(6*RAND()+1)</f>
        <v>1</v>
      </c>
      <c r="C3636" s="1" t="n">
        <f aca="false">SUM(A3636:B3636)</f>
        <v>4</v>
      </c>
    </row>
    <row r="3637" customFormat="false" ht="12.75" hidden="false" customHeight="false" outlineLevel="0" collapsed="false">
      <c r="A3637" s="1" t="n">
        <f aca="true">INT(6*RAND()+1)</f>
        <v>2</v>
      </c>
      <c r="B3637" s="1" t="n">
        <f aca="true">INT(6*RAND()+1)</f>
        <v>4</v>
      </c>
      <c r="C3637" s="1" t="n">
        <f aca="false">SUM(A3637:B3637)</f>
        <v>6</v>
      </c>
    </row>
    <row r="3638" customFormat="false" ht="12.75" hidden="false" customHeight="false" outlineLevel="0" collapsed="false">
      <c r="A3638" s="1" t="n">
        <f aca="true">INT(6*RAND()+1)</f>
        <v>4</v>
      </c>
      <c r="B3638" s="1" t="n">
        <f aca="true">INT(6*RAND()+1)</f>
        <v>6</v>
      </c>
      <c r="C3638" s="1" t="n">
        <f aca="false">SUM(A3638:B3638)</f>
        <v>10</v>
      </c>
    </row>
    <row r="3639" customFormat="false" ht="12.75" hidden="false" customHeight="false" outlineLevel="0" collapsed="false">
      <c r="A3639" s="1" t="n">
        <f aca="true">INT(6*RAND()+1)</f>
        <v>3</v>
      </c>
      <c r="B3639" s="1" t="n">
        <f aca="true">INT(6*RAND()+1)</f>
        <v>2</v>
      </c>
      <c r="C3639" s="1" t="n">
        <f aca="false">SUM(A3639:B3639)</f>
        <v>5</v>
      </c>
    </row>
    <row r="3640" customFormat="false" ht="12.75" hidden="false" customHeight="false" outlineLevel="0" collapsed="false">
      <c r="A3640" s="1" t="n">
        <f aca="true">INT(6*RAND()+1)</f>
        <v>3</v>
      </c>
      <c r="B3640" s="1" t="n">
        <f aca="true">INT(6*RAND()+1)</f>
        <v>6</v>
      </c>
      <c r="C3640" s="1" t="n">
        <f aca="false">SUM(A3640:B3640)</f>
        <v>9</v>
      </c>
    </row>
    <row r="3641" customFormat="false" ht="12.75" hidden="false" customHeight="false" outlineLevel="0" collapsed="false">
      <c r="A3641" s="1" t="n">
        <f aca="true">INT(6*RAND()+1)</f>
        <v>5</v>
      </c>
      <c r="B3641" s="1" t="n">
        <f aca="true">INT(6*RAND()+1)</f>
        <v>3</v>
      </c>
      <c r="C3641" s="1" t="n">
        <f aca="false">SUM(A3641:B3641)</f>
        <v>8</v>
      </c>
    </row>
    <row r="3642" customFormat="false" ht="12.75" hidden="false" customHeight="false" outlineLevel="0" collapsed="false">
      <c r="A3642" s="1" t="n">
        <f aca="true">INT(6*RAND()+1)</f>
        <v>5</v>
      </c>
      <c r="B3642" s="1" t="n">
        <f aca="true">INT(6*RAND()+1)</f>
        <v>5</v>
      </c>
      <c r="C3642" s="1" t="n">
        <f aca="false">SUM(A3642:B3642)</f>
        <v>10</v>
      </c>
    </row>
    <row r="3643" customFormat="false" ht="12.75" hidden="false" customHeight="false" outlineLevel="0" collapsed="false">
      <c r="A3643" s="1" t="n">
        <f aca="true">INT(6*RAND()+1)</f>
        <v>1</v>
      </c>
      <c r="B3643" s="1" t="n">
        <f aca="true">INT(6*RAND()+1)</f>
        <v>6</v>
      </c>
      <c r="C3643" s="1" t="n">
        <f aca="false">SUM(A3643:B3643)</f>
        <v>7</v>
      </c>
    </row>
    <row r="3644" customFormat="false" ht="12.75" hidden="false" customHeight="false" outlineLevel="0" collapsed="false">
      <c r="A3644" s="1" t="n">
        <f aca="true">INT(6*RAND()+1)</f>
        <v>2</v>
      </c>
      <c r="B3644" s="1" t="n">
        <f aca="true">INT(6*RAND()+1)</f>
        <v>6</v>
      </c>
      <c r="C3644" s="1" t="n">
        <f aca="false">SUM(A3644:B3644)</f>
        <v>8</v>
      </c>
    </row>
    <row r="3645" customFormat="false" ht="12.75" hidden="false" customHeight="false" outlineLevel="0" collapsed="false">
      <c r="A3645" s="1" t="n">
        <f aca="true">INT(6*RAND()+1)</f>
        <v>2</v>
      </c>
      <c r="B3645" s="1" t="n">
        <f aca="true">INT(6*RAND()+1)</f>
        <v>4</v>
      </c>
      <c r="C3645" s="1" t="n">
        <f aca="false">SUM(A3645:B3645)</f>
        <v>6</v>
      </c>
    </row>
    <row r="3646" customFormat="false" ht="12.75" hidden="false" customHeight="false" outlineLevel="0" collapsed="false">
      <c r="A3646" s="1" t="n">
        <f aca="true">INT(6*RAND()+1)</f>
        <v>4</v>
      </c>
      <c r="B3646" s="1" t="n">
        <f aca="true">INT(6*RAND()+1)</f>
        <v>6</v>
      </c>
      <c r="C3646" s="1" t="n">
        <f aca="false">SUM(A3646:B3646)</f>
        <v>10</v>
      </c>
    </row>
    <row r="3647" customFormat="false" ht="12.75" hidden="false" customHeight="false" outlineLevel="0" collapsed="false">
      <c r="A3647" s="1" t="n">
        <f aca="true">INT(6*RAND()+1)</f>
        <v>6</v>
      </c>
      <c r="B3647" s="1" t="n">
        <f aca="true">INT(6*RAND()+1)</f>
        <v>5</v>
      </c>
      <c r="C3647" s="1" t="n">
        <f aca="false">SUM(A3647:B3647)</f>
        <v>11</v>
      </c>
    </row>
    <row r="3648" customFormat="false" ht="12.75" hidden="false" customHeight="false" outlineLevel="0" collapsed="false">
      <c r="A3648" s="1" t="n">
        <f aca="true">INT(6*RAND()+1)</f>
        <v>2</v>
      </c>
      <c r="B3648" s="1" t="n">
        <f aca="true">INT(6*RAND()+1)</f>
        <v>4</v>
      </c>
      <c r="C3648" s="1" t="n">
        <f aca="false">SUM(A3648:B3648)</f>
        <v>6</v>
      </c>
    </row>
    <row r="3649" customFormat="false" ht="12.75" hidden="false" customHeight="false" outlineLevel="0" collapsed="false">
      <c r="A3649" s="1" t="n">
        <f aca="true">INT(6*RAND()+1)</f>
        <v>6</v>
      </c>
      <c r="B3649" s="1" t="n">
        <f aca="true">INT(6*RAND()+1)</f>
        <v>1</v>
      </c>
      <c r="C3649" s="1" t="n">
        <f aca="false">SUM(A3649:B3649)</f>
        <v>7</v>
      </c>
    </row>
    <row r="3650" customFormat="false" ht="12.75" hidden="false" customHeight="false" outlineLevel="0" collapsed="false">
      <c r="A3650" s="1" t="n">
        <f aca="true">INT(6*RAND()+1)</f>
        <v>5</v>
      </c>
      <c r="B3650" s="1" t="n">
        <f aca="true">INT(6*RAND()+1)</f>
        <v>2</v>
      </c>
      <c r="C3650" s="1" t="n">
        <f aca="false">SUM(A3650:B3650)</f>
        <v>7</v>
      </c>
    </row>
    <row r="3651" customFormat="false" ht="12.75" hidden="false" customHeight="false" outlineLevel="0" collapsed="false">
      <c r="A3651" s="1" t="n">
        <f aca="true">INT(6*RAND()+1)</f>
        <v>2</v>
      </c>
      <c r="B3651" s="1" t="n">
        <f aca="true">INT(6*RAND()+1)</f>
        <v>4</v>
      </c>
      <c r="C3651" s="1" t="n">
        <f aca="false">SUM(A3651:B3651)</f>
        <v>6</v>
      </c>
    </row>
    <row r="3652" customFormat="false" ht="12.75" hidden="false" customHeight="false" outlineLevel="0" collapsed="false">
      <c r="A3652" s="1" t="n">
        <f aca="true">INT(6*RAND()+1)</f>
        <v>4</v>
      </c>
      <c r="B3652" s="1" t="n">
        <f aca="true">INT(6*RAND()+1)</f>
        <v>5</v>
      </c>
      <c r="C3652" s="1" t="n">
        <f aca="false">SUM(A3652:B3652)</f>
        <v>9</v>
      </c>
    </row>
    <row r="3653" customFormat="false" ht="12.75" hidden="false" customHeight="false" outlineLevel="0" collapsed="false">
      <c r="A3653" s="1" t="n">
        <f aca="true">INT(6*RAND()+1)</f>
        <v>4</v>
      </c>
      <c r="B3653" s="1" t="n">
        <f aca="true">INT(6*RAND()+1)</f>
        <v>2</v>
      </c>
      <c r="C3653" s="1" t="n">
        <f aca="false">SUM(A3653:B3653)</f>
        <v>6</v>
      </c>
    </row>
    <row r="3654" customFormat="false" ht="12.75" hidden="false" customHeight="false" outlineLevel="0" collapsed="false">
      <c r="A3654" s="1" t="n">
        <f aca="true">INT(6*RAND()+1)</f>
        <v>3</v>
      </c>
      <c r="B3654" s="1" t="n">
        <f aca="true">INT(6*RAND()+1)</f>
        <v>4</v>
      </c>
      <c r="C3654" s="1" t="n">
        <f aca="false">SUM(A3654:B3654)</f>
        <v>7</v>
      </c>
    </row>
    <row r="3655" customFormat="false" ht="12.75" hidden="false" customHeight="false" outlineLevel="0" collapsed="false">
      <c r="A3655" s="1" t="n">
        <f aca="true">INT(6*RAND()+1)</f>
        <v>3</v>
      </c>
      <c r="B3655" s="1" t="n">
        <f aca="true">INT(6*RAND()+1)</f>
        <v>4</v>
      </c>
      <c r="C3655" s="1" t="n">
        <f aca="false">SUM(A3655:B3655)</f>
        <v>7</v>
      </c>
    </row>
    <row r="3656" customFormat="false" ht="12.75" hidden="false" customHeight="false" outlineLevel="0" collapsed="false">
      <c r="A3656" s="1" t="n">
        <f aca="true">INT(6*RAND()+1)</f>
        <v>1</v>
      </c>
      <c r="B3656" s="1" t="n">
        <f aca="true">INT(6*RAND()+1)</f>
        <v>3</v>
      </c>
      <c r="C3656" s="1" t="n">
        <f aca="false">SUM(A3656:B3656)</f>
        <v>4</v>
      </c>
    </row>
    <row r="3657" customFormat="false" ht="12.75" hidden="false" customHeight="false" outlineLevel="0" collapsed="false">
      <c r="A3657" s="1" t="n">
        <f aca="true">INT(6*RAND()+1)</f>
        <v>3</v>
      </c>
      <c r="B3657" s="1" t="n">
        <f aca="true">INT(6*RAND()+1)</f>
        <v>5</v>
      </c>
      <c r="C3657" s="1" t="n">
        <f aca="false">SUM(A3657:B3657)</f>
        <v>8</v>
      </c>
    </row>
    <row r="3658" customFormat="false" ht="12.75" hidden="false" customHeight="false" outlineLevel="0" collapsed="false">
      <c r="A3658" s="1" t="n">
        <f aca="true">INT(6*RAND()+1)</f>
        <v>1</v>
      </c>
      <c r="B3658" s="1" t="n">
        <f aca="true">INT(6*RAND()+1)</f>
        <v>2</v>
      </c>
      <c r="C3658" s="1" t="n">
        <f aca="false">SUM(A3658:B3658)</f>
        <v>3</v>
      </c>
    </row>
    <row r="3659" customFormat="false" ht="12.75" hidden="false" customHeight="false" outlineLevel="0" collapsed="false">
      <c r="A3659" s="1" t="n">
        <f aca="true">INT(6*RAND()+1)</f>
        <v>1</v>
      </c>
      <c r="B3659" s="1" t="n">
        <f aca="true">INT(6*RAND()+1)</f>
        <v>4</v>
      </c>
      <c r="C3659" s="1" t="n">
        <f aca="false">SUM(A3659:B3659)</f>
        <v>5</v>
      </c>
    </row>
    <row r="3660" customFormat="false" ht="12.75" hidden="false" customHeight="false" outlineLevel="0" collapsed="false">
      <c r="A3660" s="1" t="n">
        <f aca="true">INT(6*RAND()+1)</f>
        <v>6</v>
      </c>
      <c r="B3660" s="1" t="n">
        <f aca="true">INT(6*RAND()+1)</f>
        <v>5</v>
      </c>
      <c r="C3660" s="1" t="n">
        <f aca="false">SUM(A3660:B3660)</f>
        <v>11</v>
      </c>
    </row>
    <row r="3661" customFormat="false" ht="12.75" hidden="false" customHeight="false" outlineLevel="0" collapsed="false">
      <c r="A3661" s="1" t="n">
        <f aca="true">INT(6*RAND()+1)</f>
        <v>6</v>
      </c>
      <c r="B3661" s="1" t="n">
        <f aca="true">INT(6*RAND()+1)</f>
        <v>4</v>
      </c>
      <c r="C3661" s="1" t="n">
        <f aca="false">SUM(A3661:B3661)</f>
        <v>10</v>
      </c>
    </row>
    <row r="3662" customFormat="false" ht="12.75" hidden="false" customHeight="false" outlineLevel="0" collapsed="false">
      <c r="A3662" s="1" t="n">
        <f aca="true">INT(6*RAND()+1)</f>
        <v>1</v>
      </c>
      <c r="B3662" s="1" t="n">
        <f aca="true">INT(6*RAND()+1)</f>
        <v>4</v>
      </c>
      <c r="C3662" s="1" t="n">
        <f aca="false">SUM(A3662:B3662)</f>
        <v>5</v>
      </c>
    </row>
    <row r="3663" customFormat="false" ht="12.75" hidden="false" customHeight="false" outlineLevel="0" collapsed="false">
      <c r="A3663" s="1" t="n">
        <f aca="true">INT(6*RAND()+1)</f>
        <v>3</v>
      </c>
      <c r="B3663" s="1" t="n">
        <f aca="true">INT(6*RAND()+1)</f>
        <v>5</v>
      </c>
      <c r="C3663" s="1" t="n">
        <f aca="false">SUM(A3663:B3663)</f>
        <v>8</v>
      </c>
    </row>
    <row r="3664" customFormat="false" ht="12.75" hidden="false" customHeight="false" outlineLevel="0" collapsed="false">
      <c r="A3664" s="1" t="n">
        <f aca="true">INT(6*RAND()+1)</f>
        <v>5</v>
      </c>
      <c r="B3664" s="1" t="n">
        <f aca="true">INT(6*RAND()+1)</f>
        <v>5</v>
      </c>
      <c r="C3664" s="1" t="n">
        <f aca="false">SUM(A3664:B3664)</f>
        <v>10</v>
      </c>
    </row>
    <row r="3665" customFormat="false" ht="12.75" hidden="false" customHeight="false" outlineLevel="0" collapsed="false">
      <c r="A3665" s="1" t="n">
        <f aca="true">INT(6*RAND()+1)</f>
        <v>4</v>
      </c>
      <c r="B3665" s="1" t="n">
        <f aca="true">INT(6*RAND()+1)</f>
        <v>2</v>
      </c>
      <c r="C3665" s="1" t="n">
        <f aca="false">SUM(A3665:B3665)</f>
        <v>6</v>
      </c>
    </row>
    <row r="3666" customFormat="false" ht="12.75" hidden="false" customHeight="false" outlineLevel="0" collapsed="false">
      <c r="A3666" s="1" t="n">
        <f aca="true">INT(6*RAND()+1)</f>
        <v>6</v>
      </c>
      <c r="B3666" s="1" t="n">
        <f aca="true">INT(6*RAND()+1)</f>
        <v>3</v>
      </c>
      <c r="C3666" s="1" t="n">
        <f aca="false">SUM(A3666:B3666)</f>
        <v>9</v>
      </c>
    </row>
    <row r="3667" customFormat="false" ht="12.75" hidden="false" customHeight="false" outlineLevel="0" collapsed="false">
      <c r="A3667" s="1" t="n">
        <f aca="true">INT(6*RAND()+1)</f>
        <v>4</v>
      </c>
      <c r="B3667" s="1" t="n">
        <f aca="true">INT(6*RAND()+1)</f>
        <v>2</v>
      </c>
      <c r="C3667" s="1" t="n">
        <f aca="false">SUM(A3667:B3667)</f>
        <v>6</v>
      </c>
    </row>
    <row r="3668" customFormat="false" ht="12.75" hidden="false" customHeight="false" outlineLevel="0" collapsed="false">
      <c r="A3668" s="1" t="n">
        <f aca="true">INT(6*RAND()+1)</f>
        <v>6</v>
      </c>
      <c r="B3668" s="1" t="n">
        <f aca="true">INT(6*RAND()+1)</f>
        <v>1</v>
      </c>
      <c r="C3668" s="1" t="n">
        <f aca="false">SUM(A3668:B3668)</f>
        <v>7</v>
      </c>
    </row>
    <row r="3669" customFormat="false" ht="12.75" hidden="false" customHeight="false" outlineLevel="0" collapsed="false">
      <c r="A3669" s="1" t="n">
        <f aca="true">INT(6*RAND()+1)</f>
        <v>4</v>
      </c>
      <c r="B3669" s="1" t="n">
        <f aca="true">INT(6*RAND()+1)</f>
        <v>5</v>
      </c>
      <c r="C3669" s="1" t="n">
        <f aca="false">SUM(A3669:B3669)</f>
        <v>9</v>
      </c>
    </row>
    <row r="3670" customFormat="false" ht="12.75" hidden="false" customHeight="false" outlineLevel="0" collapsed="false">
      <c r="A3670" s="1" t="n">
        <f aca="true">INT(6*RAND()+1)</f>
        <v>6</v>
      </c>
      <c r="B3670" s="1" t="n">
        <f aca="true">INT(6*RAND()+1)</f>
        <v>3</v>
      </c>
      <c r="C3670" s="1" t="n">
        <f aca="false">SUM(A3670:B3670)</f>
        <v>9</v>
      </c>
    </row>
    <row r="3671" customFormat="false" ht="12.75" hidden="false" customHeight="false" outlineLevel="0" collapsed="false">
      <c r="A3671" s="1" t="n">
        <f aca="true">INT(6*RAND()+1)</f>
        <v>1</v>
      </c>
      <c r="B3671" s="1" t="n">
        <f aca="true">INT(6*RAND()+1)</f>
        <v>3</v>
      </c>
      <c r="C3671" s="1" t="n">
        <f aca="false">SUM(A3671:B3671)</f>
        <v>4</v>
      </c>
    </row>
    <row r="3672" customFormat="false" ht="12.75" hidden="false" customHeight="false" outlineLevel="0" collapsed="false">
      <c r="A3672" s="1" t="n">
        <f aca="true">INT(6*RAND()+1)</f>
        <v>6</v>
      </c>
      <c r="B3672" s="1" t="n">
        <f aca="true">INT(6*RAND()+1)</f>
        <v>1</v>
      </c>
      <c r="C3672" s="1" t="n">
        <f aca="false">SUM(A3672:B3672)</f>
        <v>7</v>
      </c>
    </row>
    <row r="3673" customFormat="false" ht="12.75" hidden="false" customHeight="false" outlineLevel="0" collapsed="false">
      <c r="A3673" s="1" t="n">
        <f aca="true">INT(6*RAND()+1)</f>
        <v>4</v>
      </c>
      <c r="B3673" s="1" t="n">
        <f aca="true">INT(6*RAND()+1)</f>
        <v>5</v>
      </c>
      <c r="C3673" s="1" t="n">
        <f aca="false">SUM(A3673:B3673)</f>
        <v>9</v>
      </c>
    </row>
    <row r="3674" customFormat="false" ht="12.75" hidden="false" customHeight="false" outlineLevel="0" collapsed="false">
      <c r="A3674" s="1" t="n">
        <f aca="true">INT(6*RAND()+1)</f>
        <v>1</v>
      </c>
      <c r="B3674" s="1" t="n">
        <f aca="true">INT(6*RAND()+1)</f>
        <v>2</v>
      </c>
      <c r="C3674" s="1" t="n">
        <f aca="false">SUM(A3674:B3674)</f>
        <v>3</v>
      </c>
    </row>
    <row r="3675" customFormat="false" ht="12.75" hidden="false" customHeight="false" outlineLevel="0" collapsed="false">
      <c r="A3675" s="1" t="n">
        <f aca="true">INT(6*RAND()+1)</f>
        <v>5</v>
      </c>
      <c r="B3675" s="1" t="n">
        <f aca="true">INT(6*RAND()+1)</f>
        <v>6</v>
      </c>
      <c r="C3675" s="1" t="n">
        <f aca="false">SUM(A3675:B3675)</f>
        <v>11</v>
      </c>
    </row>
    <row r="3676" customFormat="false" ht="12.75" hidden="false" customHeight="false" outlineLevel="0" collapsed="false">
      <c r="A3676" s="1" t="n">
        <f aca="true">INT(6*RAND()+1)</f>
        <v>6</v>
      </c>
      <c r="B3676" s="1" t="n">
        <f aca="true">INT(6*RAND()+1)</f>
        <v>4</v>
      </c>
      <c r="C3676" s="1" t="n">
        <f aca="false">SUM(A3676:B3676)</f>
        <v>10</v>
      </c>
    </row>
    <row r="3677" customFormat="false" ht="12.75" hidden="false" customHeight="false" outlineLevel="0" collapsed="false">
      <c r="A3677" s="1" t="n">
        <f aca="true">INT(6*RAND()+1)</f>
        <v>2</v>
      </c>
      <c r="B3677" s="1" t="n">
        <f aca="true">INT(6*RAND()+1)</f>
        <v>1</v>
      </c>
      <c r="C3677" s="1" t="n">
        <f aca="false">SUM(A3677:B3677)</f>
        <v>3</v>
      </c>
    </row>
    <row r="3678" customFormat="false" ht="12.75" hidden="false" customHeight="false" outlineLevel="0" collapsed="false">
      <c r="A3678" s="1" t="n">
        <f aca="true">INT(6*RAND()+1)</f>
        <v>3</v>
      </c>
      <c r="B3678" s="1" t="n">
        <f aca="true">INT(6*RAND()+1)</f>
        <v>3</v>
      </c>
      <c r="C3678" s="1" t="n">
        <f aca="false">SUM(A3678:B3678)</f>
        <v>6</v>
      </c>
    </row>
    <row r="3679" customFormat="false" ht="12.75" hidden="false" customHeight="false" outlineLevel="0" collapsed="false">
      <c r="A3679" s="1" t="n">
        <f aca="true">INT(6*RAND()+1)</f>
        <v>2</v>
      </c>
      <c r="B3679" s="1" t="n">
        <f aca="true">INT(6*RAND()+1)</f>
        <v>2</v>
      </c>
      <c r="C3679" s="1" t="n">
        <f aca="false">SUM(A3679:B3679)</f>
        <v>4</v>
      </c>
    </row>
    <row r="3680" customFormat="false" ht="12.75" hidden="false" customHeight="false" outlineLevel="0" collapsed="false">
      <c r="A3680" s="1" t="n">
        <f aca="true">INT(6*RAND()+1)</f>
        <v>5</v>
      </c>
      <c r="B3680" s="1" t="n">
        <f aca="true">INT(6*RAND()+1)</f>
        <v>2</v>
      </c>
      <c r="C3680" s="1" t="n">
        <f aca="false">SUM(A3680:B3680)</f>
        <v>7</v>
      </c>
    </row>
    <row r="3681" customFormat="false" ht="12.75" hidden="false" customHeight="false" outlineLevel="0" collapsed="false">
      <c r="A3681" s="1" t="n">
        <f aca="true">INT(6*RAND()+1)</f>
        <v>1</v>
      </c>
      <c r="B3681" s="1" t="n">
        <f aca="true">INT(6*RAND()+1)</f>
        <v>2</v>
      </c>
      <c r="C3681" s="1" t="n">
        <f aca="false">SUM(A3681:B3681)</f>
        <v>3</v>
      </c>
    </row>
    <row r="3682" customFormat="false" ht="12.75" hidden="false" customHeight="false" outlineLevel="0" collapsed="false">
      <c r="A3682" s="1" t="n">
        <f aca="true">INT(6*RAND()+1)</f>
        <v>4</v>
      </c>
      <c r="B3682" s="1" t="n">
        <f aca="true">INT(6*RAND()+1)</f>
        <v>6</v>
      </c>
      <c r="C3682" s="1" t="n">
        <f aca="false">SUM(A3682:B3682)</f>
        <v>10</v>
      </c>
    </row>
    <row r="3683" customFormat="false" ht="12.75" hidden="false" customHeight="false" outlineLevel="0" collapsed="false">
      <c r="A3683" s="1" t="n">
        <f aca="true">INT(6*RAND()+1)</f>
        <v>4</v>
      </c>
      <c r="B3683" s="1" t="n">
        <f aca="true">INT(6*RAND()+1)</f>
        <v>3</v>
      </c>
      <c r="C3683" s="1" t="n">
        <f aca="false">SUM(A3683:B3683)</f>
        <v>7</v>
      </c>
    </row>
    <row r="3684" customFormat="false" ht="12.75" hidden="false" customHeight="false" outlineLevel="0" collapsed="false">
      <c r="A3684" s="1" t="n">
        <f aca="true">INT(6*RAND()+1)</f>
        <v>3</v>
      </c>
      <c r="B3684" s="1" t="n">
        <f aca="true">INT(6*RAND()+1)</f>
        <v>1</v>
      </c>
      <c r="C3684" s="1" t="n">
        <f aca="false">SUM(A3684:B3684)</f>
        <v>4</v>
      </c>
    </row>
    <row r="3685" customFormat="false" ht="12.75" hidden="false" customHeight="false" outlineLevel="0" collapsed="false">
      <c r="A3685" s="1" t="n">
        <f aca="true">INT(6*RAND()+1)</f>
        <v>5</v>
      </c>
      <c r="B3685" s="1" t="n">
        <f aca="true">INT(6*RAND()+1)</f>
        <v>4</v>
      </c>
      <c r="C3685" s="1" t="n">
        <f aca="false">SUM(A3685:B3685)</f>
        <v>9</v>
      </c>
    </row>
    <row r="3686" customFormat="false" ht="12.75" hidden="false" customHeight="false" outlineLevel="0" collapsed="false">
      <c r="A3686" s="1" t="n">
        <f aca="true">INT(6*RAND()+1)</f>
        <v>1</v>
      </c>
      <c r="B3686" s="1" t="n">
        <f aca="true">INT(6*RAND()+1)</f>
        <v>1</v>
      </c>
      <c r="C3686" s="1" t="n">
        <f aca="false">SUM(A3686:B3686)</f>
        <v>2</v>
      </c>
    </row>
    <row r="3687" customFormat="false" ht="12.75" hidden="false" customHeight="false" outlineLevel="0" collapsed="false">
      <c r="A3687" s="1" t="n">
        <f aca="true">INT(6*RAND()+1)</f>
        <v>3</v>
      </c>
      <c r="B3687" s="1" t="n">
        <f aca="true">INT(6*RAND()+1)</f>
        <v>3</v>
      </c>
      <c r="C3687" s="1" t="n">
        <f aca="false">SUM(A3687:B3687)</f>
        <v>6</v>
      </c>
    </row>
    <row r="3688" customFormat="false" ht="12.75" hidden="false" customHeight="false" outlineLevel="0" collapsed="false">
      <c r="A3688" s="1" t="n">
        <f aca="true">INT(6*RAND()+1)</f>
        <v>6</v>
      </c>
      <c r="B3688" s="1" t="n">
        <f aca="true">INT(6*RAND()+1)</f>
        <v>2</v>
      </c>
      <c r="C3688" s="1" t="n">
        <f aca="false">SUM(A3688:B3688)</f>
        <v>8</v>
      </c>
    </row>
    <row r="3689" customFormat="false" ht="12.75" hidden="false" customHeight="false" outlineLevel="0" collapsed="false">
      <c r="A3689" s="1" t="n">
        <f aca="true">INT(6*RAND()+1)</f>
        <v>6</v>
      </c>
      <c r="B3689" s="1" t="n">
        <f aca="true">INT(6*RAND()+1)</f>
        <v>2</v>
      </c>
      <c r="C3689" s="1" t="n">
        <f aca="false">SUM(A3689:B3689)</f>
        <v>8</v>
      </c>
    </row>
    <row r="3690" customFormat="false" ht="12.75" hidden="false" customHeight="false" outlineLevel="0" collapsed="false">
      <c r="A3690" s="1" t="n">
        <f aca="true">INT(6*RAND()+1)</f>
        <v>5</v>
      </c>
      <c r="B3690" s="1" t="n">
        <f aca="true">INT(6*RAND()+1)</f>
        <v>5</v>
      </c>
      <c r="C3690" s="1" t="n">
        <f aca="false">SUM(A3690:B3690)</f>
        <v>10</v>
      </c>
    </row>
    <row r="3691" customFormat="false" ht="12.75" hidden="false" customHeight="false" outlineLevel="0" collapsed="false">
      <c r="A3691" s="1" t="n">
        <f aca="true">INT(6*RAND()+1)</f>
        <v>2</v>
      </c>
      <c r="B3691" s="1" t="n">
        <f aca="true">INT(6*RAND()+1)</f>
        <v>5</v>
      </c>
      <c r="C3691" s="1" t="n">
        <f aca="false">SUM(A3691:B3691)</f>
        <v>7</v>
      </c>
    </row>
    <row r="3692" customFormat="false" ht="12.75" hidden="false" customHeight="false" outlineLevel="0" collapsed="false">
      <c r="A3692" s="1" t="n">
        <f aca="true">INT(6*RAND()+1)</f>
        <v>5</v>
      </c>
      <c r="B3692" s="1" t="n">
        <f aca="true">INT(6*RAND()+1)</f>
        <v>3</v>
      </c>
      <c r="C3692" s="1" t="n">
        <f aca="false">SUM(A3692:B3692)</f>
        <v>8</v>
      </c>
    </row>
    <row r="3693" customFormat="false" ht="12.75" hidden="false" customHeight="false" outlineLevel="0" collapsed="false">
      <c r="A3693" s="1" t="n">
        <f aca="true">INT(6*RAND()+1)</f>
        <v>6</v>
      </c>
      <c r="B3693" s="1" t="n">
        <f aca="true">INT(6*RAND()+1)</f>
        <v>2</v>
      </c>
      <c r="C3693" s="1" t="n">
        <f aca="false">SUM(A3693:B3693)</f>
        <v>8</v>
      </c>
    </row>
    <row r="3694" customFormat="false" ht="12.75" hidden="false" customHeight="false" outlineLevel="0" collapsed="false">
      <c r="A3694" s="1" t="n">
        <f aca="true">INT(6*RAND()+1)</f>
        <v>2</v>
      </c>
      <c r="B3694" s="1" t="n">
        <f aca="true">INT(6*RAND()+1)</f>
        <v>5</v>
      </c>
      <c r="C3694" s="1" t="n">
        <f aca="false">SUM(A3694:B3694)</f>
        <v>7</v>
      </c>
    </row>
    <row r="3695" customFormat="false" ht="12.75" hidden="false" customHeight="false" outlineLevel="0" collapsed="false">
      <c r="A3695" s="1" t="n">
        <f aca="true">INT(6*RAND()+1)</f>
        <v>5</v>
      </c>
      <c r="B3695" s="1" t="n">
        <f aca="true">INT(6*RAND()+1)</f>
        <v>4</v>
      </c>
      <c r="C3695" s="1" t="n">
        <f aca="false">SUM(A3695:B3695)</f>
        <v>9</v>
      </c>
    </row>
    <row r="3696" customFormat="false" ht="12.75" hidden="false" customHeight="false" outlineLevel="0" collapsed="false">
      <c r="A3696" s="1" t="n">
        <f aca="true">INT(6*RAND()+1)</f>
        <v>5</v>
      </c>
      <c r="B3696" s="1" t="n">
        <f aca="true">INT(6*RAND()+1)</f>
        <v>2</v>
      </c>
      <c r="C3696" s="1" t="n">
        <f aca="false">SUM(A3696:B3696)</f>
        <v>7</v>
      </c>
    </row>
    <row r="3697" customFormat="false" ht="12.75" hidden="false" customHeight="false" outlineLevel="0" collapsed="false">
      <c r="A3697" s="1" t="n">
        <f aca="true">INT(6*RAND()+1)</f>
        <v>5</v>
      </c>
      <c r="B3697" s="1" t="n">
        <f aca="true">INT(6*RAND()+1)</f>
        <v>2</v>
      </c>
      <c r="C3697" s="1" t="n">
        <f aca="false">SUM(A3697:B3697)</f>
        <v>7</v>
      </c>
    </row>
    <row r="3698" customFormat="false" ht="12.75" hidden="false" customHeight="false" outlineLevel="0" collapsed="false">
      <c r="A3698" s="1" t="n">
        <f aca="true">INT(6*RAND()+1)</f>
        <v>4</v>
      </c>
      <c r="B3698" s="1" t="n">
        <f aca="true">INT(6*RAND()+1)</f>
        <v>5</v>
      </c>
      <c r="C3698" s="1" t="n">
        <f aca="false">SUM(A3698:B3698)</f>
        <v>9</v>
      </c>
    </row>
    <row r="3699" customFormat="false" ht="12.75" hidden="false" customHeight="false" outlineLevel="0" collapsed="false">
      <c r="A3699" s="1" t="n">
        <f aca="true">INT(6*RAND()+1)</f>
        <v>1</v>
      </c>
      <c r="B3699" s="1" t="n">
        <f aca="true">INT(6*RAND()+1)</f>
        <v>2</v>
      </c>
      <c r="C3699" s="1" t="n">
        <f aca="false">SUM(A3699:B3699)</f>
        <v>3</v>
      </c>
    </row>
    <row r="3700" customFormat="false" ht="12.75" hidden="false" customHeight="false" outlineLevel="0" collapsed="false">
      <c r="A3700" s="1" t="n">
        <f aca="true">INT(6*RAND()+1)</f>
        <v>4</v>
      </c>
      <c r="B3700" s="1" t="n">
        <f aca="true">INT(6*RAND()+1)</f>
        <v>6</v>
      </c>
      <c r="C3700" s="1" t="n">
        <f aca="false">SUM(A3700:B3700)</f>
        <v>10</v>
      </c>
    </row>
    <row r="3701" customFormat="false" ht="12.75" hidden="false" customHeight="false" outlineLevel="0" collapsed="false">
      <c r="A3701" s="1" t="n">
        <f aca="true">INT(6*RAND()+1)</f>
        <v>5</v>
      </c>
      <c r="B3701" s="1" t="n">
        <f aca="true">INT(6*RAND()+1)</f>
        <v>4</v>
      </c>
      <c r="C3701" s="1" t="n">
        <f aca="false">SUM(A3701:B3701)</f>
        <v>9</v>
      </c>
    </row>
    <row r="3702" customFormat="false" ht="12.75" hidden="false" customHeight="false" outlineLevel="0" collapsed="false">
      <c r="A3702" s="1" t="n">
        <f aca="true">INT(6*RAND()+1)</f>
        <v>2</v>
      </c>
      <c r="B3702" s="1" t="n">
        <f aca="true">INT(6*RAND()+1)</f>
        <v>1</v>
      </c>
      <c r="C3702" s="1" t="n">
        <f aca="false">SUM(A3702:B3702)</f>
        <v>3</v>
      </c>
    </row>
    <row r="3703" customFormat="false" ht="12.75" hidden="false" customHeight="false" outlineLevel="0" collapsed="false">
      <c r="A3703" s="1" t="n">
        <f aca="true">INT(6*RAND()+1)</f>
        <v>4</v>
      </c>
      <c r="B3703" s="1" t="n">
        <f aca="true">INT(6*RAND()+1)</f>
        <v>4</v>
      </c>
      <c r="C3703" s="1" t="n">
        <f aca="false">SUM(A3703:B3703)</f>
        <v>8</v>
      </c>
    </row>
    <row r="3704" customFormat="false" ht="12.75" hidden="false" customHeight="false" outlineLevel="0" collapsed="false">
      <c r="A3704" s="1" t="n">
        <f aca="true">INT(6*RAND()+1)</f>
        <v>6</v>
      </c>
      <c r="B3704" s="1" t="n">
        <f aca="true">INT(6*RAND()+1)</f>
        <v>2</v>
      </c>
      <c r="C3704" s="1" t="n">
        <f aca="false">SUM(A3704:B3704)</f>
        <v>8</v>
      </c>
    </row>
    <row r="3705" customFormat="false" ht="12.75" hidden="false" customHeight="false" outlineLevel="0" collapsed="false">
      <c r="A3705" s="1" t="n">
        <f aca="true">INT(6*RAND()+1)</f>
        <v>3</v>
      </c>
      <c r="B3705" s="1" t="n">
        <f aca="true">INT(6*RAND()+1)</f>
        <v>4</v>
      </c>
      <c r="C3705" s="1" t="n">
        <f aca="false">SUM(A3705:B3705)</f>
        <v>7</v>
      </c>
    </row>
    <row r="3706" customFormat="false" ht="12.75" hidden="false" customHeight="false" outlineLevel="0" collapsed="false">
      <c r="A3706" s="1" t="n">
        <f aca="true">INT(6*RAND()+1)</f>
        <v>2</v>
      </c>
      <c r="B3706" s="1" t="n">
        <f aca="true">INT(6*RAND()+1)</f>
        <v>1</v>
      </c>
      <c r="C3706" s="1" t="n">
        <f aca="false">SUM(A3706:B3706)</f>
        <v>3</v>
      </c>
    </row>
    <row r="3707" customFormat="false" ht="12.75" hidden="false" customHeight="false" outlineLevel="0" collapsed="false">
      <c r="A3707" s="1" t="n">
        <f aca="true">INT(6*RAND()+1)</f>
        <v>3</v>
      </c>
      <c r="B3707" s="1" t="n">
        <f aca="true">INT(6*RAND()+1)</f>
        <v>5</v>
      </c>
      <c r="C3707" s="1" t="n">
        <f aca="false">SUM(A3707:B3707)</f>
        <v>8</v>
      </c>
    </row>
    <row r="3708" customFormat="false" ht="12.75" hidden="false" customHeight="false" outlineLevel="0" collapsed="false">
      <c r="A3708" s="1" t="n">
        <f aca="true">INT(6*RAND()+1)</f>
        <v>3</v>
      </c>
      <c r="B3708" s="1" t="n">
        <f aca="true">INT(6*RAND()+1)</f>
        <v>3</v>
      </c>
      <c r="C3708" s="1" t="n">
        <f aca="false">SUM(A3708:B3708)</f>
        <v>6</v>
      </c>
    </row>
    <row r="3709" customFormat="false" ht="12.75" hidden="false" customHeight="false" outlineLevel="0" collapsed="false">
      <c r="A3709" s="1" t="n">
        <f aca="true">INT(6*RAND()+1)</f>
        <v>5</v>
      </c>
      <c r="B3709" s="1" t="n">
        <f aca="true">INT(6*RAND()+1)</f>
        <v>1</v>
      </c>
      <c r="C3709" s="1" t="n">
        <f aca="false">SUM(A3709:B3709)</f>
        <v>6</v>
      </c>
    </row>
    <row r="3710" customFormat="false" ht="12.75" hidden="false" customHeight="false" outlineLevel="0" collapsed="false">
      <c r="A3710" s="1" t="n">
        <f aca="true">INT(6*RAND()+1)</f>
        <v>4</v>
      </c>
      <c r="B3710" s="1" t="n">
        <f aca="true">INT(6*RAND()+1)</f>
        <v>6</v>
      </c>
      <c r="C3710" s="1" t="n">
        <f aca="false">SUM(A3710:B3710)</f>
        <v>10</v>
      </c>
    </row>
    <row r="3711" customFormat="false" ht="12.75" hidden="false" customHeight="false" outlineLevel="0" collapsed="false">
      <c r="A3711" s="1" t="n">
        <f aca="true">INT(6*RAND()+1)</f>
        <v>2</v>
      </c>
      <c r="B3711" s="1" t="n">
        <f aca="true">INT(6*RAND()+1)</f>
        <v>6</v>
      </c>
      <c r="C3711" s="1" t="n">
        <f aca="false">SUM(A3711:B3711)</f>
        <v>8</v>
      </c>
    </row>
    <row r="3712" customFormat="false" ht="12.75" hidden="false" customHeight="false" outlineLevel="0" collapsed="false">
      <c r="A3712" s="1" t="n">
        <f aca="true">INT(6*RAND()+1)</f>
        <v>1</v>
      </c>
      <c r="B3712" s="1" t="n">
        <f aca="true">INT(6*RAND()+1)</f>
        <v>4</v>
      </c>
      <c r="C3712" s="1" t="n">
        <f aca="false">SUM(A3712:B3712)</f>
        <v>5</v>
      </c>
    </row>
    <row r="3713" customFormat="false" ht="12.75" hidden="false" customHeight="false" outlineLevel="0" collapsed="false">
      <c r="A3713" s="1" t="n">
        <f aca="true">INT(6*RAND()+1)</f>
        <v>2</v>
      </c>
      <c r="B3713" s="1" t="n">
        <f aca="true">INT(6*RAND()+1)</f>
        <v>5</v>
      </c>
      <c r="C3713" s="1" t="n">
        <f aca="false">SUM(A3713:B3713)</f>
        <v>7</v>
      </c>
    </row>
    <row r="3714" customFormat="false" ht="12.75" hidden="false" customHeight="false" outlineLevel="0" collapsed="false">
      <c r="A3714" s="1" t="n">
        <f aca="true">INT(6*RAND()+1)</f>
        <v>3</v>
      </c>
      <c r="B3714" s="1" t="n">
        <f aca="true">INT(6*RAND()+1)</f>
        <v>3</v>
      </c>
      <c r="C3714" s="1" t="n">
        <f aca="false">SUM(A3714:B3714)</f>
        <v>6</v>
      </c>
    </row>
    <row r="3715" customFormat="false" ht="12.75" hidden="false" customHeight="false" outlineLevel="0" collapsed="false">
      <c r="A3715" s="1" t="n">
        <f aca="true">INT(6*RAND()+1)</f>
        <v>3</v>
      </c>
      <c r="B3715" s="1" t="n">
        <f aca="true">INT(6*RAND()+1)</f>
        <v>3</v>
      </c>
      <c r="C3715" s="1" t="n">
        <f aca="false">SUM(A3715:B3715)</f>
        <v>6</v>
      </c>
    </row>
    <row r="3716" customFormat="false" ht="12.75" hidden="false" customHeight="false" outlineLevel="0" collapsed="false">
      <c r="A3716" s="1" t="n">
        <f aca="true">INT(6*RAND()+1)</f>
        <v>3</v>
      </c>
      <c r="B3716" s="1" t="n">
        <f aca="true">INT(6*RAND()+1)</f>
        <v>6</v>
      </c>
      <c r="C3716" s="1" t="n">
        <f aca="false">SUM(A3716:B3716)</f>
        <v>9</v>
      </c>
    </row>
    <row r="3717" customFormat="false" ht="12.75" hidden="false" customHeight="false" outlineLevel="0" collapsed="false">
      <c r="A3717" s="1" t="n">
        <f aca="true">INT(6*RAND()+1)</f>
        <v>5</v>
      </c>
      <c r="B3717" s="1" t="n">
        <f aca="true">INT(6*RAND()+1)</f>
        <v>2</v>
      </c>
      <c r="C3717" s="1" t="n">
        <f aca="false">SUM(A3717:B3717)</f>
        <v>7</v>
      </c>
    </row>
    <row r="3718" customFormat="false" ht="12.75" hidden="false" customHeight="false" outlineLevel="0" collapsed="false">
      <c r="A3718" s="1" t="n">
        <f aca="true">INT(6*RAND()+1)</f>
        <v>4</v>
      </c>
      <c r="B3718" s="1" t="n">
        <f aca="true">INT(6*RAND()+1)</f>
        <v>6</v>
      </c>
      <c r="C3718" s="1" t="n">
        <f aca="false">SUM(A3718:B3718)</f>
        <v>10</v>
      </c>
    </row>
    <row r="3719" customFormat="false" ht="12.75" hidden="false" customHeight="false" outlineLevel="0" collapsed="false">
      <c r="A3719" s="1" t="n">
        <f aca="true">INT(6*RAND()+1)</f>
        <v>6</v>
      </c>
      <c r="B3719" s="1" t="n">
        <f aca="true">INT(6*RAND()+1)</f>
        <v>1</v>
      </c>
      <c r="C3719" s="1" t="n">
        <f aca="false">SUM(A3719:B3719)</f>
        <v>7</v>
      </c>
    </row>
    <row r="3720" customFormat="false" ht="12.75" hidden="false" customHeight="false" outlineLevel="0" collapsed="false">
      <c r="A3720" s="1" t="n">
        <f aca="true">INT(6*RAND()+1)</f>
        <v>2</v>
      </c>
      <c r="B3720" s="1" t="n">
        <f aca="true">INT(6*RAND()+1)</f>
        <v>1</v>
      </c>
      <c r="C3720" s="1" t="n">
        <f aca="false">SUM(A3720:B3720)</f>
        <v>3</v>
      </c>
    </row>
    <row r="3721" customFormat="false" ht="12.75" hidden="false" customHeight="false" outlineLevel="0" collapsed="false">
      <c r="A3721" s="1" t="n">
        <f aca="true">INT(6*RAND()+1)</f>
        <v>3</v>
      </c>
      <c r="B3721" s="1" t="n">
        <f aca="true">INT(6*RAND()+1)</f>
        <v>1</v>
      </c>
      <c r="C3721" s="1" t="n">
        <f aca="false">SUM(A3721:B3721)</f>
        <v>4</v>
      </c>
    </row>
    <row r="3722" customFormat="false" ht="12.75" hidden="false" customHeight="false" outlineLevel="0" collapsed="false">
      <c r="A3722" s="1" t="n">
        <f aca="true">INT(6*RAND()+1)</f>
        <v>1</v>
      </c>
      <c r="B3722" s="1" t="n">
        <f aca="true">INT(6*RAND()+1)</f>
        <v>2</v>
      </c>
      <c r="C3722" s="1" t="n">
        <f aca="false">SUM(A3722:B3722)</f>
        <v>3</v>
      </c>
    </row>
    <row r="3723" customFormat="false" ht="12.75" hidden="false" customHeight="false" outlineLevel="0" collapsed="false">
      <c r="A3723" s="1" t="n">
        <f aca="true">INT(6*RAND()+1)</f>
        <v>5</v>
      </c>
      <c r="B3723" s="1" t="n">
        <f aca="true">INT(6*RAND()+1)</f>
        <v>2</v>
      </c>
      <c r="C3723" s="1" t="n">
        <f aca="false">SUM(A3723:B3723)</f>
        <v>7</v>
      </c>
    </row>
    <row r="3724" customFormat="false" ht="12.75" hidden="false" customHeight="false" outlineLevel="0" collapsed="false">
      <c r="A3724" s="1" t="n">
        <f aca="true">INT(6*RAND()+1)</f>
        <v>6</v>
      </c>
      <c r="B3724" s="1" t="n">
        <f aca="true">INT(6*RAND()+1)</f>
        <v>3</v>
      </c>
      <c r="C3724" s="1" t="n">
        <f aca="false">SUM(A3724:B3724)</f>
        <v>9</v>
      </c>
    </row>
    <row r="3725" customFormat="false" ht="12.75" hidden="false" customHeight="false" outlineLevel="0" collapsed="false">
      <c r="A3725" s="1" t="n">
        <f aca="true">INT(6*RAND()+1)</f>
        <v>5</v>
      </c>
      <c r="B3725" s="1" t="n">
        <f aca="true">INT(6*RAND()+1)</f>
        <v>4</v>
      </c>
      <c r="C3725" s="1" t="n">
        <f aca="false">SUM(A3725:B3725)</f>
        <v>9</v>
      </c>
    </row>
    <row r="3726" customFormat="false" ht="12.75" hidden="false" customHeight="false" outlineLevel="0" collapsed="false">
      <c r="A3726" s="1" t="n">
        <f aca="true">INT(6*RAND()+1)</f>
        <v>5</v>
      </c>
      <c r="B3726" s="1" t="n">
        <f aca="true">INT(6*RAND()+1)</f>
        <v>4</v>
      </c>
      <c r="C3726" s="1" t="n">
        <f aca="false">SUM(A3726:B3726)</f>
        <v>9</v>
      </c>
    </row>
    <row r="3727" customFormat="false" ht="12.75" hidden="false" customHeight="false" outlineLevel="0" collapsed="false">
      <c r="A3727" s="1" t="n">
        <f aca="true">INT(6*RAND()+1)</f>
        <v>4</v>
      </c>
      <c r="B3727" s="1" t="n">
        <f aca="true">INT(6*RAND()+1)</f>
        <v>5</v>
      </c>
      <c r="C3727" s="1" t="n">
        <f aca="false">SUM(A3727:B3727)</f>
        <v>9</v>
      </c>
    </row>
    <row r="3728" customFormat="false" ht="12.75" hidden="false" customHeight="false" outlineLevel="0" collapsed="false">
      <c r="A3728" s="1" t="n">
        <f aca="true">INT(6*RAND()+1)</f>
        <v>4</v>
      </c>
      <c r="B3728" s="1" t="n">
        <f aca="true">INT(6*RAND()+1)</f>
        <v>5</v>
      </c>
      <c r="C3728" s="1" t="n">
        <f aca="false">SUM(A3728:B3728)</f>
        <v>9</v>
      </c>
    </row>
    <row r="3729" customFormat="false" ht="12.75" hidden="false" customHeight="false" outlineLevel="0" collapsed="false">
      <c r="A3729" s="1" t="n">
        <f aca="true">INT(6*RAND()+1)</f>
        <v>1</v>
      </c>
      <c r="B3729" s="1" t="n">
        <f aca="true">INT(6*RAND()+1)</f>
        <v>2</v>
      </c>
      <c r="C3729" s="1" t="n">
        <f aca="false">SUM(A3729:B3729)</f>
        <v>3</v>
      </c>
    </row>
    <row r="3730" customFormat="false" ht="12.75" hidden="false" customHeight="false" outlineLevel="0" collapsed="false">
      <c r="A3730" s="1" t="n">
        <f aca="true">INT(6*RAND()+1)</f>
        <v>3</v>
      </c>
      <c r="B3730" s="1" t="n">
        <f aca="true">INT(6*RAND()+1)</f>
        <v>2</v>
      </c>
      <c r="C3730" s="1" t="n">
        <f aca="false">SUM(A3730:B3730)</f>
        <v>5</v>
      </c>
    </row>
    <row r="3731" customFormat="false" ht="12.75" hidden="false" customHeight="false" outlineLevel="0" collapsed="false">
      <c r="A3731" s="1" t="n">
        <f aca="true">INT(6*RAND()+1)</f>
        <v>4</v>
      </c>
      <c r="B3731" s="1" t="n">
        <f aca="true">INT(6*RAND()+1)</f>
        <v>1</v>
      </c>
      <c r="C3731" s="1" t="n">
        <f aca="false">SUM(A3731:B3731)</f>
        <v>5</v>
      </c>
    </row>
    <row r="3732" customFormat="false" ht="12.75" hidden="false" customHeight="false" outlineLevel="0" collapsed="false">
      <c r="A3732" s="1" t="n">
        <f aca="true">INT(6*RAND()+1)</f>
        <v>5</v>
      </c>
      <c r="B3732" s="1" t="n">
        <f aca="true">INT(6*RAND()+1)</f>
        <v>3</v>
      </c>
      <c r="C3732" s="1" t="n">
        <f aca="false">SUM(A3732:B3732)</f>
        <v>8</v>
      </c>
    </row>
    <row r="3733" customFormat="false" ht="12.75" hidden="false" customHeight="false" outlineLevel="0" collapsed="false">
      <c r="A3733" s="1" t="n">
        <f aca="true">INT(6*RAND()+1)</f>
        <v>4</v>
      </c>
      <c r="B3733" s="1" t="n">
        <f aca="true">INT(6*RAND()+1)</f>
        <v>6</v>
      </c>
      <c r="C3733" s="1" t="n">
        <f aca="false">SUM(A3733:B3733)</f>
        <v>10</v>
      </c>
    </row>
    <row r="3734" customFormat="false" ht="12.75" hidden="false" customHeight="false" outlineLevel="0" collapsed="false">
      <c r="A3734" s="1" t="n">
        <f aca="true">INT(6*RAND()+1)</f>
        <v>3</v>
      </c>
      <c r="B3734" s="1" t="n">
        <f aca="true">INT(6*RAND()+1)</f>
        <v>6</v>
      </c>
      <c r="C3734" s="1" t="n">
        <f aca="false">SUM(A3734:B3734)</f>
        <v>9</v>
      </c>
    </row>
    <row r="3735" customFormat="false" ht="12.75" hidden="false" customHeight="false" outlineLevel="0" collapsed="false">
      <c r="A3735" s="1" t="n">
        <f aca="true">INT(6*RAND()+1)</f>
        <v>3</v>
      </c>
      <c r="B3735" s="1" t="n">
        <f aca="true">INT(6*RAND()+1)</f>
        <v>1</v>
      </c>
      <c r="C3735" s="1" t="n">
        <f aca="false">SUM(A3735:B3735)</f>
        <v>4</v>
      </c>
    </row>
    <row r="3736" customFormat="false" ht="12.75" hidden="false" customHeight="false" outlineLevel="0" collapsed="false">
      <c r="A3736" s="1" t="n">
        <f aca="true">INT(6*RAND()+1)</f>
        <v>4</v>
      </c>
      <c r="B3736" s="1" t="n">
        <f aca="true">INT(6*RAND()+1)</f>
        <v>2</v>
      </c>
      <c r="C3736" s="1" t="n">
        <f aca="false">SUM(A3736:B3736)</f>
        <v>6</v>
      </c>
    </row>
    <row r="3737" customFormat="false" ht="12.75" hidden="false" customHeight="false" outlineLevel="0" collapsed="false">
      <c r="A3737" s="1" t="n">
        <f aca="true">INT(6*RAND()+1)</f>
        <v>4</v>
      </c>
      <c r="B3737" s="1" t="n">
        <f aca="true">INT(6*RAND()+1)</f>
        <v>4</v>
      </c>
      <c r="C3737" s="1" t="n">
        <f aca="false">SUM(A3737:B3737)</f>
        <v>8</v>
      </c>
    </row>
    <row r="3738" customFormat="false" ht="12.75" hidden="false" customHeight="false" outlineLevel="0" collapsed="false">
      <c r="A3738" s="1" t="n">
        <f aca="true">INT(6*RAND()+1)</f>
        <v>6</v>
      </c>
      <c r="B3738" s="1" t="n">
        <f aca="true">INT(6*RAND()+1)</f>
        <v>2</v>
      </c>
      <c r="C3738" s="1" t="n">
        <f aca="false">SUM(A3738:B3738)</f>
        <v>8</v>
      </c>
    </row>
    <row r="3739" customFormat="false" ht="12.75" hidden="false" customHeight="false" outlineLevel="0" collapsed="false">
      <c r="A3739" s="1" t="n">
        <f aca="true">INT(6*RAND()+1)</f>
        <v>4</v>
      </c>
      <c r="B3739" s="1" t="n">
        <f aca="true">INT(6*RAND()+1)</f>
        <v>4</v>
      </c>
      <c r="C3739" s="1" t="n">
        <f aca="false">SUM(A3739:B3739)</f>
        <v>8</v>
      </c>
    </row>
    <row r="3740" customFormat="false" ht="12.75" hidden="false" customHeight="false" outlineLevel="0" collapsed="false">
      <c r="A3740" s="1" t="n">
        <f aca="true">INT(6*RAND()+1)</f>
        <v>3</v>
      </c>
      <c r="B3740" s="1" t="n">
        <f aca="true">INT(6*RAND()+1)</f>
        <v>3</v>
      </c>
      <c r="C3740" s="1" t="n">
        <f aca="false">SUM(A3740:B3740)</f>
        <v>6</v>
      </c>
    </row>
    <row r="3741" customFormat="false" ht="12.75" hidden="false" customHeight="false" outlineLevel="0" collapsed="false">
      <c r="A3741" s="1" t="n">
        <f aca="true">INT(6*RAND()+1)</f>
        <v>5</v>
      </c>
      <c r="B3741" s="1" t="n">
        <f aca="true">INT(6*RAND()+1)</f>
        <v>6</v>
      </c>
      <c r="C3741" s="1" t="n">
        <f aca="false">SUM(A3741:B3741)</f>
        <v>11</v>
      </c>
    </row>
    <row r="3742" customFormat="false" ht="12.75" hidden="false" customHeight="false" outlineLevel="0" collapsed="false">
      <c r="A3742" s="1" t="n">
        <f aca="true">INT(6*RAND()+1)</f>
        <v>2</v>
      </c>
      <c r="B3742" s="1" t="n">
        <f aca="true">INT(6*RAND()+1)</f>
        <v>6</v>
      </c>
      <c r="C3742" s="1" t="n">
        <f aca="false">SUM(A3742:B3742)</f>
        <v>8</v>
      </c>
    </row>
    <row r="3743" customFormat="false" ht="12.75" hidden="false" customHeight="false" outlineLevel="0" collapsed="false">
      <c r="A3743" s="1" t="n">
        <f aca="true">INT(6*RAND()+1)</f>
        <v>2</v>
      </c>
      <c r="B3743" s="1" t="n">
        <f aca="true">INT(6*RAND()+1)</f>
        <v>5</v>
      </c>
      <c r="C3743" s="1" t="n">
        <f aca="false">SUM(A3743:B3743)</f>
        <v>7</v>
      </c>
    </row>
    <row r="3744" customFormat="false" ht="12.75" hidden="false" customHeight="false" outlineLevel="0" collapsed="false">
      <c r="A3744" s="1" t="n">
        <f aca="true">INT(6*RAND()+1)</f>
        <v>1</v>
      </c>
      <c r="B3744" s="1" t="n">
        <f aca="true">INT(6*RAND()+1)</f>
        <v>1</v>
      </c>
      <c r="C3744" s="1" t="n">
        <f aca="false">SUM(A3744:B3744)</f>
        <v>2</v>
      </c>
    </row>
    <row r="3745" customFormat="false" ht="12.75" hidden="false" customHeight="false" outlineLevel="0" collapsed="false">
      <c r="A3745" s="1" t="n">
        <f aca="true">INT(6*RAND()+1)</f>
        <v>1</v>
      </c>
      <c r="B3745" s="1" t="n">
        <f aca="true">INT(6*RAND()+1)</f>
        <v>6</v>
      </c>
      <c r="C3745" s="1" t="n">
        <f aca="false">SUM(A3745:B3745)</f>
        <v>7</v>
      </c>
    </row>
    <row r="3746" customFormat="false" ht="12.75" hidden="false" customHeight="false" outlineLevel="0" collapsed="false">
      <c r="A3746" s="1" t="n">
        <f aca="true">INT(6*RAND()+1)</f>
        <v>4</v>
      </c>
      <c r="B3746" s="1" t="n">
        <f aca="true">INT(6*RAND()+1)</f>
        <v>2</v>
      </c>
      <c r="C3746" s="1" t="n">
        <f aca="false">SUM(A3746:B3746)</f>
        <v>6</v>
      </c>
    </row>
    <row r="3747" customFormat="false" ht="12.75" hidden="false" customHeight="false" outlineLevel="0" collapsed="false">
      <c r="A3747" s="1" t="n">
        <f aca="true">INT(6*RAND()+1)</f>
        <v>6</v>
      </c>
      <c r="B3747" s="1" t="n">
        <f aca="true">INT(6*RAND()+1)</f>
        <v>1</v>
      </c>
      <c r="C3747" s="1" t="n">
        <f aca="false">SUM(A3747:B3747)</f>
        <v>7</v>
      </c>
    </row>
    <row r="3748" customFormat="false" ht="12.75" hidden="false" customHeight="false" outlineLevel="0" collapsed="false">
      <c r="A3748" s="1" t="n">
        <f aca="true">INT(6*RAND()+1)</f>
        <v>5</v>
      </c>
      <c r="B3748" s="1" t="n">
        <f aca="true">INT(6*RAND()+1)</f>
        <v>3</v>
      </c>
      <c r="C3748" s="1" t="n">
        <f aca="false">SUM(A3748:B3748)</f>
        <v>8</v>
      </c>
    </row>
    <row r="3749" customFormat="false" ht="12.75" hidden="false" customHeight="false" outlineLevel="0" collapsed="false">
      <c r="A3749" s="1" t="n">
        <f aca="true">INT(6*RAND()+1)</f>
        <v>4</v>
      </c>
      <c r="B3749" s="1" t="n">
        <f aca="true">INT(6*RAND()+1)</f>
        <v>2</v>
      </c>
      <c r="C3749" s="1" t="n">
        <f aca="false">SUM(A3749:B3749)</f>
        <v>6</v>
      </c>
    </row>
    <row r="3750" customFormat="false" ht="12.75" hidden="false" customHeight="false" outlineLevel="0" collapsed="false">
      <c r="A3750" s="1" t="n">
        <f aca="true">INT(6*RAND()+1)</f>
        <v>6</v>
      </c>
      <c r="B3750" s="1" t="n">
        <f aca="true">INT(6*RAND()+1)</f>
        <v>2</v>
      </c>
      <c r="C3750" s="1" t="n">
        <f aca="false">SUM(A3750:B3750)</f>
        <v>8</v>
      </c>
    </row>
    <row r="3751" customFormat="false" ht="12.75" hidden="false" customHeight="false" outlineLevel="0" collapsed="false">
      <c r="A3751" s="1" t="n">
        <f aca="true">INT(6*RAND()+1)</f>
        <v>4</v>
      </c>
      <c r="B3751" s="1" t="n">
        <f aca="true">INT(6*RAND()+1)</f>
        <v>6</v>
      </c>
      <c r="C3751" s="1" t="n">
        <f aca="false">SUM(A3751:B3751)</f>
        <v>10</v>
      </c>
    </row>
    <row r="3752" customFormat="false" ht="12.75" hidden="false" customHeight="false" outlineLevel="0" collapsed="false">
      <c r="A3752" s="1" t="n">
        <f aca="true">INT(6*RAND()+1)</f>
        <v>4</v>
      </c>
      <c r="B3752" s="1" t="n">
        <f aca="true">INT(6*RAND()+1)</f>
        <v>5</v>
      </c>
      <c r="C3752" s="1" t="n">
        <f aca="false">SUM(A3752:B3752)</f>
        <v>9</v>
      </c>
    </row>
    <row r="3753" customFormat="false" ht="12.75" hidden="false" customHeight="false" outlineLevel="0" collapsed="false">
      <c r="A3753" s="1" t="n">
        <f aca="true">INT(6*RAND()+1)</f>
        <v>5</v>
      </c>
      <c r="B3753" s="1" t="n">
        <f aca="true">INT(6*RAND()+1)</f>
        <v>1</v>
      </c>
      <c r="C3753" s="1" t="n">
        <f aca="false">SUM(A3753:B3753)</f>
        <v>6</v>
      </c>
    </row>
    <row r="3754" customFormat="false" ht="12.75" hidden="false" customHeight="false" outlineLevel="0" collapsed="false">
      <c r="A3754" s="1" t="n">
        <f aca="true">INT(6*RAND()+1)</f>
        <v>6</v>
      </c>
      <c r="B3754" s="1" t="n">
        <f aca="true">INT(6*RAND()+1)</f>
        <v>1</v>
      </c>
      <c r="C3754" s="1" t="n">
        <f aca="false">SUM(A3754:B3754)</f>
        <v>7</v>
      </c>
    </row>
    <row r="3755" customFormat="false" ht="12.75" hidden="false" customHeight="false" outlineLevel="0" collapsed="false">
      <c r="A3755" s="1" t="n">
        <f aca="true">INT(6*RAND()+1)</f>
        <v>6</v>
      </c>
      <c r="B3755" s="1" t="n">
        <f aca="true">INT(6*RAND()+1)</f>
        <v>5</v>
      </c>
      <c r="C3755" s="1" t="n">
        <f aca="false">SUM(A3755:B3755)</f>
        <v>11</v>
      </c>
    </row>
    <row r="3756" customFormat="false" ht="12.75" hidden="false" customHeight="false" outlineLevel="0" collapsed="false">
      <c r="A3756" s="1" t="n">
        <f aca="true">INT(6*RAND()+1)</f>
        <v>1</v>
      </c>
      <c r="B3756" s="1" t="n">
        <f aca="true">INT(6*RAND()+1)</f>
        <v>5</v>
      </c>
      <c r="C3756" s="1" t="n">
        <f aca="false">SUM(A3756:B3756)</f>
        <v>6</v>
      </c>
    </row>
    <row r="3757" customFormat="false" ht="12.75" hidden="false" customHeight="false" outlineLevel="0" collapsed="false">
      <c r="A3757" s="1" t="n">
        <f aca="true">INT(6*RAND()+1)</f>
        <v>5</v>
      </c>
      <c r="B3757" s="1" t="n">
        <f aca="true">INT(6*RAND()+1)</f>
        <v>5</v>
      </c>
      <c r="C3757" s="1" t="n">
        <f aca="false">SUM(A3757:B3757)</f>
        <v>10</v>
      </c>
    </row>
    <row r="3758" customFormat="false" ht="12.75" hidden="false" customHeight="false" outlineLevel="0" collapsed="false">
      <c r="A3758" s="1" t="n">
        <f aca="true">INT(6*RAND()+1)</f>
        <v>2</v>
      </c>
      <c r="B3758" s="1" t="n">
        <f aca="true">INT(6*RAND()+1)</f>
        <v>2</v>
      </c>
      <c r="C3758" s="1" t="n">
        <f aca="false">SUM(A3758:B3758)</f>
        <v>4</v>
      </c>
    </row>
    <row r="3759" customFormat="false" ht="12.75" hidden="false" customHeight="false" outlineLevel="0" collapsed="false">
      <c r="A3759" s="1" t="n">
        <f aca="true">INT(6*RAND()+1)</f>
        <v>4</v>
      </c>
      <c r="B3759" s="1" t="n">
        <f aca="true">INT(6*RAND()+1)</f>
        <v>5</v>
      </c>
      <c r="C3759" s="1" t="n">
        <f aca="false">SUM(A3759:B3759)</f>
        <v>9</v>
      </c>
    </row>
    <row r="3760" customFormat="false" ht="12.75" hidden="false" customHeight="false" outlineLevel="0" collapsed="false">
      <c r="A3760" s="1" t="n">
        <f aca="true">INT(6*RAND()+1)</f>
        <v>4</v>
      </c>
      <c r="B3760" s="1" t="n">
        <f aca="true">INT(6*RAND()+1)</f>
        <v>3</v>
      </c>
      <c r="C3760" s="1" t="n">
        <f aca="false">SUM(A3760:B3760)</f>
        <v>7</v>
      </c>
    </row>
    <row r="3761" customFormat="false" ht="12.75" hidden="false" customHeight="false" outlineLevel="0" collapsed="false">
      <c r="A3761" s="1" t="n">
        <f aca="true">INT(6*RAND()+1)</f>
        <v>4</v>
      </c>
      <c r="B3761" s="1" t="n">
        <f aca="true">INT(6*RAND()+1)</f>
        <v>1</v>
      </c>
      <c r="C3761" s="1" t="n">
        <f aca="false">SUM(A3761:B3761)</f>
        <v>5</v>
      </c>
    </row>
    <row r="3762" customFormat="false" ht="12.75" hidden="false" customHeight="false" outlineLevel="0" collapsed="false">
      <c r="A3762" s="1" t="n">
        <f aca="true">INT(6*RAND()+1)</f>
        <v>5</v>
      </c>
      <c r="B3762" s="1" t="n">
        <f aca="true">INT(6*RAND()+1)</f>
        <v>3</v>
      </c>
      <c r="C3762" s="1" t="n">
        <f aca="false">SUM(A3762:B3762)</f>
        <v>8</v>
      </c>
    </row>
    <row r="3763" customFormat="false" ht="12.75" hidden="false" customHeight="false" outlineLevel="0" collapsed="false">
      <c r="A3763" s="1" t="n">
        <f aca="true">INT(6*RAND()+1)</f>
        <v>5</v>
      </c>
      <c r="B3763" s="1" t="n">
        <f aca="true">INT(6*RAND()+1)</f>
        <v>4</v>
      </c>
      <c r="C3763" s="1" t="n">
        <f aca="false">SUM(A3763:B3763)</f>
        <v>9</v>
      </c>
    </row>
    <row r="3764" customFormat="false" ht="12.75" hidden="false" customHeight="false" outlineLevel="0" collapsed="false">
      <c r="A3764" s="1" t="n">
        <f aca="true">INT(6*RAND()+1)</f>
        <v>2</v>
      </c>
      <c r="B3764" s="1" t="n">
        <f aca="true">INT(6*RAND()+1)</f>
        <v>6</v>
      </c>
      <c r="C3764" s="1" t="n">
        <f aca="false">SUM(A3764:B3764)</f>
        <v>8</v>
      </c>
    </row>
    <row r="3765" customFormat="false" ht="12.75" hidden="false" customHeight="false" outlineLevel="0" collapsed="false">
      <c r="A3765" s="1" t="n">
        <f aca="true">INT(6*RAND()+1)</f>
        <v>1</v>
      </c>
      <c r="B3765" s="1" t="n">
        <f aca="true">INT(6*RAND()+1)</f>
        <v>6</v>
      </c>
      <c r="C3765" s="1" t="n">
        <f aca="false">SUM(A3765:B3765)</f>
        <v>7</v>
      </c>
    </row>
    <row r="3766" customFormat="false" ht="12.75" hidden="false" customHeight="false" outlineLevel="0" collapsed="false">
      <c r="A3766" s="1" t="n">
        <f aca="true">INT(6*RAND()+1)</f>
        <v>1</v>
      </c>
      <c r="B3766" s="1" t="n">
        <f aca="true">INT(6*RAND()+1)</f>
        <v>4</v>
      </c>
      <c r="C3766" s="1" t="n">
        <f aca="false">SUM(A3766:B3766)</f>
        <v>5</v>
      </c>
    </row>
    <row r="3767" customFormat="false" ht="12.75" hidden="false" customHeight="false" outlineLevel="0" collapsed="false">
      <c r="A3767" s="1" t="n">
        <f aca="true">INT(6*RAND()+1)</f>
        <v>3</v>
      </c>
      <c r="B3767" s="1" t="n">
        <f aca="true">INT(6*RAND()+1)</f>
        <v>5</v>
      </c>
      <c r="C3767" s="1" t="n">
        <f aca="false">SUM(A3767:B3767)</f>
        <v>8</v>
      </c>
    </row>
    <row r="3768" customFormat="false" ht="12.75" hidden="false" customHeight="false" outlineLevel="0" collapsed="false">
      <c r="A3768" s="1" t="n">
        <f aca="true">INT(6*RAND()+1)</f>
        <v>3</v>
      </c>
      <c r="B3768" s="1" t="n">
        <f aca="true">INT(6*RAND()+1)</f>
        <v>2</v>
      </c>
      <c r="C3768" s="1" t="n">
        <f aca="false">SUM(A3768:B3768)</f>
        <v>5</v>
      </c>
    </row>
    <row r="3769" customFormat="false" ht="12.75" hidden="false" customHeight="false" outlineLevel="0" collapsed="false">
      <c r="A3769" s="1" t="n">
        <f aca="true">INT(6*RAND()+1)</f>
        <v>5</v>
      </c>
      <c r="B3769" s="1" t="n">
        <f aca="true">INT(6*RAND()+1)</f>
        <v>1</v>
      </c>
      <c r="C3769" s="1" t="n">
        <f aca="false">SUM(A3769:B3769)</f>
        <v>6</v>
      </c>
    </row>
    <row r="3770" customFormat="false" ht="12.75" hidden="false" customHeight="false" outlineLevel="0" collapsed="false">
      <c r="A3770" s="1" t="n">
        <f aca="true">INT(6*RAND()+1)</f>
        <v>1</v>
      </c>
      <c r="B3770" s="1" t="n">
        <f aca="true">INT(6*RAND()+1)</f>
        <v>6</v>
      </c>
      <c r="C3770" s="1" t="n">
        <f aca="false">SUM(A3770:B3770)</f>
        <v>7</v>
      </c>
    </row>
    <row r="3771" customFormat="false" ht="12.75" hidden="false" customHeight="false" outlineLevel="0" collapsed="false">
      <c r="A3771" s="1" t="n">
        <f aca="true">INT(6*RAND()+1)</f>
        <v>6</v>
      </c>
      <c r="B3771" s="1" t="n">
        <f aca="true">INT(6*RAND()+1)</f>
        <v>2</v>
      </c>
      <c r="C3771" s="1" t="n">
        <f aca="false">SUM(A3771:B3771)</f>
        <v>8</v>
      </c>
    </row>
    <row r="3772" customFormat="false" ht="12.75" hidden="false" customHeight="false" outlineLevel="0" collapsed="false">
      <c r="A3772" s="1" t="n">
        <f aca="true">INT(6*RAND()+1)</f>
        <v>6</v>
      </c>
      <c r="B3772" s="1" t="n">
        <f aca="true">INT(6*RAND()+1)</f>
        <v>5</v>
      </c>
      <c r="C3772" s="1" t="n">
        <f aca="false">SUM(A3772:B3772)</f>
        <v>11</v>
      </c>
    </row>
    <row r="3773" customFormat="false" ht="12.75" hidden="false" customHeight="false" outlineLevel="0" collapsed="false">
      <c r="A3773" s="1" t="n">
        <f aca="true">INT(6*RAND()+1)</f>
        <v>6</v>
      </c>
      <c r="B3773" s="1" t="n">
        <f aca="true">INT(6*RAND()+1)</f>
        <v>5</v>
      </c>
      <c r="C3773" s="1" t="n">
        <f aca="false">SUM(A3773:B3773)</f>
        <v>11</v>
      </c>
    </row>
    <row r="3774" customFormat="false" ht="12.75" hidden="false" customHeight="false" outlineLevel="0" collapsed="false">
      <c r="A3774" s="1" t="n">
        <f aca="true">INT(6*RAND()+1)</f>
        <v>3</v>
      </c>
      <c r="B3774" s="1" t="n">
        <f aca="true">INT(6*RAND()+1)</f>
        <v>2</v>
      </c>
      <c r="C3774" s="1" t="n">
        <f aca="false">SUM(A3774:B3774)</f>
        <v>5</v>
      </c>
    </row>
    <row r="3775" customFormat="false" ht="12.75" hidden="false" customHeight="false" outlineLevel="0" collapsed="false">
      <c r="A3775" s="1" t="n">
        <f aca="true">INT(6*RAND()+1)</f>
        <v>1</v>
      </c>
      <c r="B3775" s="1" t="n">
        <f aca="true">INT(6*RAND()+1)</f>
        <v>5</v>
      </c>
      <c r="C3775" s="1" t="n">
        <f aca="false">SUM(A3775:B3775)</f>
        <v>6</v>
      </c>
    </row>
    <row r="3776" customFormat="false" ht="12.75" hidden="false" customHeight="false" outlineLevel="0" collapsed="false">
      <c r="A3776" s="1" t="n">
        <f aca="true">INT(6*RAND()+1)</f>
        <v>3</v>
      </c>
      <c r="B3776" s="1" t="n">
        <f aca="true">INT(6*RAND()+1)</f>
        <v>2</v>
      </c>
      <c r="C3776" s="1" t="n">
        <f aca="false">SUM(A3776:B3776)</f>
        <v>5</v>
      </c>
    </row>
    <row r="3777" customFormat="false" ht="12.75" hidden="false" customHeight="false" outlineLevel="0" collapsed="false">
      <c r="A3777" s="1" t="n">
        <f aca="true">INT(6*RAND()+1)</f>
        <v>6</v>
      </c>
      <c r="B3777" s="1" t="n">
        <f aca="true">INT(6*RAND()+1)</f>
        <v>1</v>
      </c>
      <c r="C3777" s="1" t="n">
        <f aca="false">SUM(A3777:B3777)</f>
        <v>7</v>
      </c>
    </row>
    <row r="3778" customFormat="false" ht="12.75" hidden="false" customHeight="false" outlineLevel="0" collapsed="false">
      <c r="A3778" s="1" t="n">
        <f aca="true">INT(6*RAND()+1)</f>
        <v>3</v>
      </c>
      <c r="B3778" s="1" t="n">
        <f aca="true">INT(6*RAND()+1)</f>
        <v>2</v>
      </c>
      <c r="C3778" s="1" t="n">
        <f aca="false">SUM(A3778:B3778)</f>
        <v>5</v>
      </c>
    </row>
    <row r="3779" customFormat="false" ht="12.75" hidden="false" customHeight="false" outlineLevel="0" collapsed="false">
      <c r="A3779" s="1" t="n">
        <f aca="true">INT(6*RAND()+1)</f>
        <v>3</v>
      </c>
      <c r="B3779" s="1" t="n">
        <f aca="true">INT(6*RAND()+1)</f>
        <v>5</v>
      </c>
      <c r="C3779" s="1" t="n">
        <f aca="false">SUM(A3779:B3779)</f>
        <v>8</v>
      </c>
    </row>
    <row r="3780" customFormat="false" ht="12.75" hidden="false" customHeight="false" outlineLevel="0" collapsed="false">
      <c r="A3780" s="1" t="n">
        <f aca="true">INT(6*RAND()+1)</f>
        <v>5</v>
      </c>
      <c r="B3780" s="1" t="n">
        <f aca="true">INT(6*RAND()+1)</f>
        <v>5</v>
      </c>
      <c r="C3780" s="1" t="n">
        <f aca="false">SUM(A3780:B3780)</f>
        <v>10</v>
      </c>
    </row>
    <row r="3781" customFormat="false" ht="12.75" hidden="false" customHeight="false" outlineLevel="0" collapsed="false">
      <c r="A3781" s="1" t="n">
        <f aca="true">INT(6*RAND()+1)</f>
        <v>2</v>
      </c>
      <c r="B3781" s="1" t="n">
        <f aca="true">INT(6*RAND()+1)</f>
        <v>6</v>
      </c>
      <c r="C3781" s="1" t="n">
        <f aca="false">SUM(A3781:B3781)</f>
        <v>8</v>
      </c>
    </row>
    <row r="3782" customFormat="false" ht="12.75" hidden="false" customHeight="false" outlineLevel="0" collapsed="false">
      <c r="A3782" s="1" t="n">
        <f aca="true">INT(6*RAND()+1)</f>
        <v>3</v>
      </c>
      <c r="B3782" s="1" t="n">
        <f aca="true">INT(6*RAND()+1)</f>
        <v>5</v>
      </c>
      <c r="C3782" s="1" t="n">
        <f aca="false">SUM(A3782:B3782)</f>
        <v>8</v>
      </c>
    </row>
    <row r="3783" customFormat="false" ht="12.75" hidden="false" customHeight="false" outlineLevel="0" collapsed="false">
      <c r="A3783" s="1" t="n">
        <f aca="true">INT(6*RAND()+1)</f>
        <v>6</v>
      </c>
      <c r="B3783" s="1" t="n">
        <f aca="true">INT(6*RAND()+1)</f>
        <v>2</v>
      </c>
      <c r="C3783" s="1" t="n">
        <f aca="false">SUM(A3783:B3783)</f>
        <v>8</v>
      </c>
    </row>
    <row r="3784" customFormat="false" ht="12.75" hidden="false" customHeight="false" outlineLevel="0" collapsed="false">
      <c r="A3784" s="1" t="n">
        <f aca="true">INT(6*RAND()+1)</f>
        <v>5</v>
      </c>
      <c r="B3784" s="1" t="n">
        <f aca="true">INT(6*RAND()+1)</f>
        <v>3</v>
      </c>
      <c r="C3784" s="1" t="n">
        <f aca="false">SUM(A3784:B3784)</f>
        <v>8</v>
      </c>
    </row>
    <row r="3785" customFormat="false" ht="12.75" hidden="false" customHeight="false" outlineLevel="0" collapsed="false">
      <c r="A3785" s="1" t="n">
        <f aca="true">INT(6*RAND()+1)</f>
        <v>4</v>
      </c>
      <c r="B3785" s="1" t="n">
        <f aca="true">INT(6*RAND()+1)</f>
        <v>6</v>
      </c>
      <c r="C3785" s="1" t="n">
        <f aca="false">SUM(A3785:B3785)</f>
        <v>10</v>
      </c>
    </row>
    <row r="3786" customFormat="false" ht="12.75" hidden="false" customHeight="false" outlineLevel="0" collapsed="false">
      <c r="A3786" s="1" t="n">
        <f aca="true">INT(6*RAND()+1)</f>
        <v>5</v>
      </c>
      <c r="B3786" s="1" t="n">
        <f aca="true">INT(6*RAND()+1)</f>
        <v>4</v>
      </c>
      <c r="C3786" s="1" t="n">
        <f aca="false">SUM(A3786:B3786)</f>
        <v>9</v>
      </c>
    </row>
    <row r="3787" customFormat="false" ht="12.75" hidden="false" customHeight="false" outlineLevel="0" collapsed="false">
      <c r="A3787" s="1" t="n">
        <f aca="true">INT(6*RAND()+1)</f>
        <v>2</v>
      </c>
      <c r="B3787" s="1" t="n">
        <f aca="true">INT(6*RAND()+1)</f>
        <v>6</v>
      </c>
      <c r="C3787" s="1" t="n">
        <f aca="false">SUM(A3787:B3787)</f>
        <v>8</v>
      </c>
    </row>
    <row r="3788" customFormat="false" ht="12.75" hidden="false" customHeight="false" outlineLevel="0" collapsed="false">
      <c r="A3788" s="1" t="n">
        <f aca="true">INT(6*RAND()+1)</f>
        <v>2</v>
      </c>
      <c r="B3788" s="1" t="n">
        <f aca="true">INT(6*RAND()+1)</f>
        <v>5</v>
      </c>
      <c r="C3788" s="1" t="n">
        <f aca="false">SUM(A3788:B3788)</f>
        <v>7</v>
      </c>
    </row>
    <row r="3789" customFormat="false" ht="12.75" hidden="false" customHeight="false" outlineLevel="0" collapsed="false">
      <c r="A3789" s="1" t="n">
        <f aca="true">INT(6*RAND()+1)</f>
        <v>1</v>
      </c>
      <c r="B3789" s="1" t="n">
        <f aca="true">INT(6*RAND()+1)</f>
        <v>6</v>
      </c>
      <c r="C3789" s="1" t="n">
        <f aca="false">SUM(A3789:B3789)</f>
        <v>7</v>
      </c>
    </row>
    <row r="3790" customFormat="false" ht="12.75" hidden="false" customHeight="false" outlineLevel="0" collapsed="false">
      <c r="A3790" s="1" t="n">
        <f aca="true">INT(6*RAND()+1)</f>
        <v>1</v>
      </c>
      <c r="B3790" s="1" t="n">
        <f aca="true">INT(6*RAND()+1)</f>
        <v>4</v>
      </c>
      <c r="C3790" s="1" t="n">
        <f aca="false">SUM(A3790:B3790)</f>
        <v>5</v>
      </c>
    </row>
    <row r="3791" customFormat="false" ht="12.75" hidden="false" customHeight="false" outlineLevel="0" collapsed="false">
      <c r="A3791" s="1" t="n">
        <f aca="true">INT(6*RAND()+1)</f>
        <v>3</v>
      </c>
      <c r="B3791" s="1" t="n">
        <f aca="true">INT(6*RAND()+1)</f>
        <v>6</v>
      </c>
      <c r="C3791" s="1" t="n">
        <f aca="false">SUM(A3791:B3791)</f>
        <v>9</v>
      </c>
    </row>
    <row r="3792" customFormat="false" ht="12.75" hidden="false" customHeight="false" outlineLevel="0" collapsed="false">
      <c r="A3792" s="1" t="n">
        <f aca="true">INT(6*RAND()+1)</f>
        <v>4</v>
      </c>
      <c r="B3792" s="1" t="n">
        <f aca="true">INT(6*RAND()+1)</f>
        <v>5</v>
      </c>
      <c r="C3792" s="1" t="n">
        <f aca="false">SUM(A3792:B3792)</f>
        <v>9</v>
      </c>
    </row>
    <row r="3793" customFormat="false" ht="12.75" hidden="false" customHeight="false" outlineLevel="0" collapsed="false">
      <c r="A3793" s="1" t="n">
        <f aca="true">INT(6*RAND()+1)</f>
        <v>5</v>
      </c>
      <c r="B3793" s="1" t="n">
        <f aca="true">INT(6*RAND()+1)</f>
        <v>1</v>
      </c>
      <c r="C3793" s="1" t="n">
        <f aca="false">SUM(A3793:B3793)</f>
        <v>6</v>
      </c>
    </row>
    <row r="3794" customFormat="false" ht="12.75" hidden="false" customHeight="false" outlineLevel="0" collapsed="false">
      <c r="A3794" s="1" t="n">
        <f aca="true">INT(6*RAND()+1)</f>
        <v>6</v>
      </c>
      <c r="B3794" s="1" t="n">
        <f aca="true">INT(6*RAND()+1)</f>
        <v>2</v>
      </c>
      <c r="C3794" s="1" t="n">
        <f aca="false">SUM(A3794:B3794)</f>
        <v>8</v>
      </c>
    </row>
    <row r="3795" customFormat="false" ht="12.75" hidden="false" customHeight="false" outlineLevel="0" collapsed="false">
      <c r="A3795" s="1" t="n">
        <f aca="true">INT(6*RAND()+1)</f>
        <v>5</v>
      </c>
      <c r="B3795" s="1" t="n">
        <f aca="true">INT(6*RAND()+1)</f>
        <v>1</v>
      </c>
      <c r="C3795" s="1" t="n">
        <f aca="false">SUM(A3795:B3795)</f>
        <v>6</v>
      </c>
    </row>
    <row r="3796" customFormat="false" ht="12.75" hidden="false" customHeight="false" outlineLevel="0" collapsed="false">
      <c r="A3796" s="1" t="n">
        <f aca="true">INT(6*RAND()+1)</f>
        <v>5</v>
      </c>
      <c r="B3796" s="1" t="n">
        <f aca="true">INT(6*RAND()+1)</f>
        <v>1</v>
      </c>
      <c r="C3796" s="1" t="n">
        <f aca="false">SUM(A3796:B3796)</f>
        <v>6</v>
      </c>
    </row>
    <row r="3797" customFormat="false" ht="12.75" hidden="false" customHeight="false" outlineLevel="0" collapsed="false">
      <c r="A3797" s="1" t="n">
        <f aca="true">INT(6*RAND()+1)</f>
        <v>5</v>
      </c>
      <c r="B3797" s="1" t="n">
        <f aca="true">INT(6*RAND()+1)</f>
        <v>1</v>
      </c>
      <c r="C3797" s="1" t="n">
        <f aca="false">SUM(A3797:B3797)</f>
        <v>6</v>
      </c>
    </row>
    <row r="3798" customFormat="false" ht="12.75" hidden="false" customHeight="false" outlineLevel="0" collapsed="false">
      <c r="A3798" s="1" t="n">
        <f aca="true">INT(6*RAND()+1)</f>
        <v>6</v>
      </c>
      <c r="B3798" s="1" t="n">
        <f aca="true">INT(6*RAND()+1)</f>
        <v>3</v>
      </c>
      <c r="C3798" s="1" t="n">
        <f aca="false">SUM(A3798:B3798)</f>
        <v>9</v>
      </c>
    </row>
    <row r="3799" customFormat="false" ht="12.75" hidden="false" customHeight="false" outlineLevel="0" collapsed="false">
      <c r="A3799" s="1" t="n">
        <f aca="true">INT(6*RAND()+1)</f>
        <v>5</v>
      </c>
      <c r="B3799" s="1" t="n">
        <f aca="true">INT(6*RAND()+1)</f>
        <v>5</v>
      </c>
      <c r="C3799" s="1" t="n">
        <f aca="false">SUM(A3799:B3799)</f>
        <v>10</v>
      </c>
    </row>
    <row r="3800" customFormat="false" ht="12.75" hidden="false" customHeight="false" outlineLevel="0" collapsed="false">
      <c r="A3800" s="1" t="n">
        <f aca="true">INT(6*RAND()+1)</f>
        <v>3</v>
      </c>
      <c r="B3800" s="1" t="n">
        <f aca="true">INT(6*RAND()+1)</f>
        <v>5</v>
      </c>
      <c r="C3800" s="1" t="n">
        <f aca="false">SUM(A3800:B3800)</f>
        <v>8</v>
      </c>
    </row>
    <row r="3801" customFormat="false" ht="12.75" hidden="false" customHeight="false" outlineLevel="0" collapsed="false">
      <c r="A3801" s="1" t="n">
        <f aca="true">INT(6*RAND()+1)</f>
        <v>5</v>
      </c>
      <c r="B3801" s="1" t="n">
        <f aca="true">INT(6*RAND()+1)</f>
        <v>2</v>
      </c>
      <c r="C3801" s="1" t="n">
        <f aca="false">SUM(A3801:B3801)</f>
        <v>7</v>
      </c>
    </row>
    <row r="3802" customFormat="false" ht="12.75" hidden="false" customHeight="false" outlineLevel="0" collapsed="false">
      <c r="A3802" s="1" t="n">
        <f aca="true">INT(6*RAND()+1)</f>
        <v>3</v>
      </c>
      <c r="B3802" s="1" t="n">
        <f aca="true">INT(6*RAND()+1)</f>
        <v>6</v>
      </c>
      <c r="C3802" s="1" t="n">
        <f aca="false">SUM(A3802:B3802)</f>
        <v>9</v>
      </c>
    </row>
    <row r="3803" customFormat="false" ht="12.75" hidden="false" customHeight="false" outlineLevel="0" collapsed="false">
      <c r="A3803" s="1" t="n">
        <f aca="true">INT(6*RAND()+1)</f>
        <v>3</v>
      </c>
      <c r="B3803" s="1" t="n">
        <f aca="true">INT(6*RAND()+1)</f>
        <v>4</v>
      </c>
      <c r="C3803" s="1" t="n">
        <f aca="false">SUM(A3803:B3803)</f>
        <v>7</v>
      </c>
    </row>
    <row r="3804" customFormat="false" ht="12.75" hidden="false" customHeight="false" outlineLevel="0" collapsed="false">
      <c r="A3804" s="1" t="n">
        <f aca="true">INT(6*RAND()+1)</f>
        <v>1</v>
      </c>
      <c r="B3804" s="1" t="n">
        <f aca="true">INT(6*RAND()+1)</f>
        <v>1</v>
      </c>
      <c r="C3804" s="1" t="n">
        <f aca="false">SUM(A3804:B3804)</f>
        <v>2</v>
      </c>
    </row>
    <row r="3805" customFormat="false" ht="12.75" hidden="false" customHeight="false" outlineLevel="0" collapsed="false">
      <c r="A3805" s="1" t="n">
        <f aca="true">INT(6*RAND()+1)</f>
        <v>6</v>
      </c>
      <c r="B3805" s="1" t="n">
        <f aca="true">INT(6*RAND()+1)</f>
        <v>4</v>
      </c>
      <c r="C3805" s="1" t="n">
        <f aca="false">SUM(A3805:B3805)</f>
        <v>10</v>
      </c>
    </row>
    <row r="3806" customFormat="false" ht="12.75" hidden="false" customHeight="false" outlineLevel="0" collapsed="false">
      <c r="A3806" s="1" t="n">
        <f aca="true">INT(6*RAND()+1)</f>
        <v>6</v>
      </c>
      <c r="B3806" s="1" t="n">
        <f aca="true">INT(6*RAND()+1)</f>
        <v>5</v>
      </c>
      <c r="C3806" s="1" t="n">
        <f aca="false">SUM(A3806:B3806)</f>
        <v>11</v>
      </c>
    </row>
    <row r="3807" customFormat="false" ht="12.75" hidden="false" customHeight="false" outlineLevel="0" collapsed="false">
      <c r="A3807" s="1" t="n">
        <f aca="true">INT(6*RAND()+1)</f>
        <v>6</v>
      </c>
      <c r="B3807" s="1" t="n">
        <f aca="true">INT(6*RAND()+1)</f>
        <v>6</v>
      </c>
      <c r="C3807" s="1" t="n">
        <f aca="false">SUM(A3807:B3807)</f>
        <v>12</v>
      </c>
    </row>
    <row r="3808" customFormat="false" ht="12.75" hidden="false" customHeight="false" outlineLevel="0" collapsed="false">
      <c r="A3808" s="1" t="n">
        <f aca="true">INT(6*RAND()+1)</f>
        <v>2</v>
      </c>
      <c r="B3808" s="1" t="n">
        <f aca="true">INT(6*RAND()+1)</f>
        <v>4</v>
      </c>
      <c r="C3808" s="1" t="n">
        <f aca="false">SUM(A3808:B3808)</f>
        <v>6</v>
      </c>
    </row>
    <row r="3809" customFormat="false" ht="12.75" hidden="false" customHeight="false" outlineLevel="0" collapsed="false">
      <c r="A3809" s="1" t="n">
        <f aca="true">INT(6*RAND()+1)</f>
        <v>1</v>
      </c>
      <c r="B3809" s="1" t="n">
        <f aca="true">INT(6*RAND()+1)</f>
        <v>3</v>
      </c>
      <c r="C3809" s="1" t="n">
        <f aca="false">SUM(A3809:B3809)</f>
        <v>4</v>
      </c>
    </row>
    <row r="3810" customFormat="false" ht="12.75" hidden="false" customHeight="false" outlineLevel="0" collapsed="false">
      <c r="A3810" s="1" t="n">
        <f aca="true">INT(6*RAND()+1)</f>
        <v>3</v>
      </c>
      <c r="B3810" s="1" t="n">
        <f aca="true">INT(6*RAND()+1)</f>
        <v>1</v>
      </c>
      <c r="C3810" s="1" t="n">
        <f aca="false">SUM(A3810:B3810)</f>
        <v>4</v>
      </c>
    </row>
    <row r="3811" customFormat="false" ht="12.75" hidden="false" customHeight="false" outlineLevel="0" collapsed="false">
      <c r="A3811" s="1" t="n">
        <f aca="true">INT(6*RAND()+1)</f>
        <v>4</v>
      </c>
      <c r="B3811" s="1" t="n">
        <f aca="true">INT(6*RAND()+1)</f>
        <v>4</v>
      </c>
      <c r="C3811" s="1" t="n">
        <f aca="false">SUM(A3811:B3811)</f>
        <v>8</v>
      </c>
    </row>
    <row r="3812" customFormat="false" ht="12.75" hidden="false" customHeight="false" outlineLevel="0" collapsed="false">
      <c r="A3812" s="1" t="n">
        <f aca="true">INT(6*RAND()+1)</f>
        <v>6</v>
      </c>
      <c r="B3812" s="1" t="n">
        <f aca="true">INT(6*RAND()+1)</f>
        <v>5</v>
      </c>
      <c r="C3812" s="1" t="n">
        <f aca="false">SUM(A3812:B3812)</f>
        <v>11</v>
      </c>
    </row>
    <row r="3813" customFormat="false" ht="12.75" hidden="false" customHeight="false" outlineLevel="0" collapsed="false">
      <c r="A3813" s="1" t="n">
        <f aca="true">INT(6*RAND()+1)</f>
        <v>3</v>
      </c>
      <c r="B3813" s="1" t="n">
        <f aca="true">INT(6*RAND()+1)</f>
        <v>6</v>
      </c>
      <c r="C3813" s="1" t="n">
        <f aca="false">SUM(A3813:B3813)</f>
        <v>9</v>
      </c>
    </row>
    <row r="3814" customFormat="false" ht="12.75" hidden="false" customHeight="false" outlineLevel="0" collapsed="false">
      <c r="A3814" s="1" t="n">
        <f aca="true">INT(6*RAND()+1)</f>
        <v>1</v>
      </c>
      <c r="B3814" s="1" t="n">
        <f aca="true">INT(6*RAND()+1)</f>
        <v>5</v>
      </c>
      <c r="C3814" s="1" t="n">
        <f aca="false">SUM(A3814:B3814)</f>
        <v>6</v>
      </c>
    </row>
    <row r="3815" customFormat="false" ht="12.75" hidden="false" customHeight="false" outlineLevel="0" collapsed="false">
      <c r="A3815" s="1" t="n">
        <f aca="true">INT(6*RAND()+1)</f>
        <v>6</v>
      </c>
      <c r="B3815" s="1" t="n">
        <f aca="true">INT(6*RAND()+1)</f>
        <v>2</v>
      </c>
      <c r="C3815" s="1" t="n">
        <f aca="false">SUM(A3815:B3815)</f>
        <v>8</v>
      </c>
    </row>
    <row r="3816" customFormat="false" ht="12.75" hidden="false" customHeight="false" outlineLevel="0" collapsed="false">
      <c r="A3816" s="1" t="n">
        <f aca="true">INT(6*RAND()+1)</f>
        <v>1</v>
      </c>
      <c r="B3816" s="1" t="n">
        <f aca="true">INT(6*RAND()+1)</f>
        <v>5</v>
      </c>
      <c r="C3816" s="1" t="n">
        <f aca="false">SUM(A3816:B3816)</f>
        <v>6</v>
      </c>
    </row>
    <row r="3817" customFormat="false" ht="12.75" hidden="false" customHeight="false" outlineLevel="0" collapsed="false">
      <c r="A3817" s="1" t="n">
        <f aca="true">INT(6*RAND()+1)</f>
        <v>6</v>
      </c>
      <c r="B3817" s="1" t="n">
        <f aca="true">INT(6*RAND()+1)</f>
        <v>6</v>
      </c>
      <c r="C3817" s="1" t="n">
        <f aca="false">SUM(A3817:B3817)</f>
        <v>12</v>
      </c>
    </row>
    <row r="3818" customFormat="false" ht="12.75" hidden="false" customHeight="false" outlineLevel="0" collapsed="false">
      <c r="A3818" s="1" t="n">
        <f aca="true">INT(6*RAND()+1)</f>
        <v>3</v>
      </c>
      <c r="B3818" s="1" t="n">
        <f aca="true">INT(6*RAND()+1)</f>
        <v>2</v>
      </c>
      <c r="C3818" s="1" t="n">
        <f aca="false">SUM(A3818:B3818)</f>
        <v>5</v>
      </c>
    </row>
    <row r="3819" customFormat="false" ht="12.75" hidden="false" customHeight="false" outlineLevel="0" collapsed="false">
      <c r="A3819" s="1" t="n">
        <f aca="true">INT(6*RAND()+1)</f>
        <v>5</v>
      </c>
      <c r="B3819" s="1" t="n">
        <f aca="true">INT(6*RAND()+1)</f>
        <v>1</v>
      </c>
      <c r="C3819" s="1" t="n">
        <f aca="false">SUM(A3819:B3819)</f>
        <v>6</v>
      </c>
    </row>
    <row r="3820" customFormat="false" ht="12.75" hidden="false" customHeight="false" outlineLevel="0" collapsed="false">
      <c r="A3820" s="1" t="n">
        <f aca="true">INT(6*RAND()+1)</f>
        <v>2</v>
      </c>
      <c r="B3820" s="1" t="n">
        <f aca="true">INT(6*RAND()+1)</f>
        <v>6</v>
      </c>
      <c r="C3820" s="1" t="n">
        <f aca="false">SUM(A3820:B3820)</f>
        <v>8</v>
      </c>
    </row>
    <row r="3821" customFormat="false" ht="12.75" hidden="false" customHeight="false" outlineLevel="0" collapsed="false">
      <c r="A3821" s="1" t="n">
        <f aca="true">INT(6*RAND()+1)</f>
        <v>1</v>
      </c>
      <c r="B3821" s="1" t="n">
        <f aca="true">INT(6*RAND()+1)</f>
        <v>3</v>
      </c>
      <c r="C3821" s="1" t="n">
        <f aca="false">SUM(A3821:B3821)</f>
        <v>4</v>
      </c>
    </row>
    <row r="3822" customFormat="false" ht="12.75" hidden="false" customHeight="false" outlineLevel="0" collapsed="false">
      <c r="A3822" s="1" t="n">
        <f aca="true">INT(6*RAND()+1)</f>
        <v>3</v>
      </c>
      <c r="B3822" s="1" t="n">
        <f aca="true">INT(6*RAND()+1)</f>
        <v>3</v>
      </c>
      <c r="C3822" s="1" t="n">
        <f aca="false">SUM(A3822:B3822)</f>
        <v>6</v>
      </c>
    </row>
    <row r="3823" customFormat="false" ht="12.75" hidden="false" customHeight="false" outlineLevel="0" collapsed="false">
      <c r="A3823" s="1" t="n">
        <f aca="true">INT(6*RAND()+1)</f>
        <v>2</v>
      </c>
      <c r="B3823" s="1" t="n">
        <f aca="true">INT(6*RAND()+1)</f>
        <v>6</v>
      </c>
      <c r="C3823" s="1" t="n">
        <f aca="false">SUM(A3823:B3823)</f>
        <v>8</v>
      </c>
    </row>
    <row r="3824" customFormat="false" ht="12.75" hidden="false" customHeight="false" outlineLevel="0" collapsed="false">
      <c r="A3824" s="1" t="n">
        <f aca="true">INT(6*RAND()+1)</f>
        <v>4</v>
      </c>
      <c r="B3824" s="1" t="n">
        <f aca="true">INT(6*RAND()+1)</f>
        <v>2</v>
      </c>
      <c r="C3824" s="1" t="n">
        <f aca="false">SUM(A3824:B3824)</f>
        <v>6</v>
      </c>
    </row>
    <row r="3825" customFormat="false" ht="12.75" hidden="false" customHeight="false" outlineLevel="0" collapsed="false">
      <c r="A3825" s="1" t="n">
        <f aca="true">INT(6*RAND()+1)</f>
        <v>3</v>
      </c>
      <c r="B3825" s="1" t="n">
        <f aca="true">INT(6*RAND()+1)</f>
        <v>3</v>
      </c>
      <c r="C3825" s="1" t="n">
        <f aca="false">SUM(A3825:B3825)</f>
        <v>6</v>
      </c>
    </row>
    <row r="3826" customFormat="false" ht="12.75" hidden="false" customHeight="false" outlineLevel="0" collapsed="false">
      <c r="A3826" s="1" t="n">
        <f aca="true">INT(6*RAND()+1)</f>
        <v>1</v>
      </c>
      <c r="B3826" s="1" t="n">
        <f aca="true">INT(6*RAND()+1)</f>
        <v>6</v>
      </c>
      <c r="C3826" s="1" t="n">
        <f aca="false">SUM(A3826:B3826)</f>
        <v>7</v>
      </c>
    </row>
    <row r="3827" customFormat="false" ht="12.75" hidden="false" customHeight="false" outlineLevel="0" collapsed="false">
      <c r="A3827" s="1" t="n">
        <f aca="true">INT(6*RAND()+1)</f>
        <v>2</v>
      </c>
      <c r="B3827" s="1" t="n">
        <f aca="true">INT(6*RAND()+1)</f>
        <v>2</v>
      </c>
      <c r="C3827" s="1" t="n">
        <f aca="false">SUM(A3827:B3827)</f>
        <v>4</v>
      </c>
    </row>
    <row r="3828" customFormat="false" ht="12.75" hidden="false" customHeight="false" outlineLevel="0" collapsed="false">
      <c r="A3828" s="1" t="n">
        <f aca="true">INT(6*RAND()+1)</f>
        <v>2</v>
      </c>
      <c r="B3828" s="1" t="n">
        <f aca="true">INT(6*RAND()+1)</f>
        <v>2</v>
      </c>
      <c r="C3828" s="1" t="n">
        <f aca="false">SUM(A3828:B3828)</f>
        <v>4</v>
      </c>
    </row>
    <row r="3829" customFormat="false" ht="12.75" hidden="false" customHeight="false" outlineLevel="0" collapsed="false">
      <c r="A3829" s="1" t="n">
        <f aca="true">INT(6*RAND()+1)</f>
        <v>2</v>
      </c>
      <c r="B3829" s="1" t="n">
        <f aca="true">INT(6*RAND()+1)</f>
        <v>2</v>
      </c>
      <c r="C3829" s="1" t="n">
        <f aca="false">SUM(A3829:B3829)</f>
        <v>4</v>
      </c>
    </row>
    <row r="3830" customFormat="false" ht="12.75" hidden="false" customHeight="false" outlineLevel="0" collapsed="false">
      <c r="A3830" s="1" t="n">
        <f aca="true">INT(6*RAND()+1)</f>
        <v>2</v>
      </c>
      <c r="B3830" s="1" t="n">
        <f aca="true">INT(6*RAND()+1)</f>
        <v>2</v>
      </c>
      <c r="C3830" s="1" t="n">
        <f aca="false">SUM(A3830:B3830)</f>
        <v>4</v>
      </c>
    </row>
    <row r="3831" customFormat="false" ht="12.75" hidden="false" customHeight="false" outlineLevel="0" collapsed="false">
      <c r="A3831" s="1" t="n">
        <f aca="true">INT(6*RAND()+1)</f>
        <v>5</v>
      </c>
      <c r="B3831" s="1" t="n">
        <f aca="true">INT(6*RAND()+1)</f>
        <v>3</v>
      </c>
      <c r="C3831" s="1" t="n">
        <f aca="false">SUM(A3831:B3831)</f>
        <v>8</v>
      </c>
    </row>
    <row r="3832" customFormat="false" ht="12.75" hidden="false" customHeight="false" outlineLevel="0" collapsed="false">
      <c r="A3832" s="1" t="n">
        <f aca="true">INT(6*RAND()+1)</f>
        <v>3</v>
      </c>
      <c r="B3832" s="1" t="n">
        <f aca="true">INT(6*RAND()+1)</f>
        <v>1</v>
      </c>
      <c r="C3832" s="1" t="n">
        <f aca="false">SUM(A3832:B3832)</f>
        <v>4</v>
      </c>
    </row>
    <row r="3833" customFormat="false" ht="12.75" hidden="false" customHeight="false" outlineLevel="0" collapsed="false">
      <c r="A3833" s="1" t="n">
        <f aca="true">INT(6*RAND()+1)</f>
        <v>6</v>
      </c>
      <c r="B3833" s="1" t="n">
        <f aca="true">INT(6*RAND()+1)</f>
        <v>2</v>
      </c>
      <c r="C3833" s="1" t="n">
        <f aca="false">SUM(A3833:B3833)</f>
        <v>8</v>
      </c>
    </row>
    <row r="3834" customFormat="false" ht="12.75" hidden="false" customHeight="false" outlineLevel="0" collapsed="false">
      <c r="A3834" s="1" t="n">
        <f aca="true">INT(6*RAND()+1)</f>
        <v>3</v>
      </c>
      <c r="B3834" s="1" t="n">
        <f aca="true">INT(6*RAND()+1)</f>
        <v>6</v>
      </c>
      <c r="C3834" s="1" t="n">
        <f aca="false">SUM(A3834:B3834)</f>
        <v>9</v>
      </c>
    </row>
    <row r="3835" customFormat="false" ht="12.75" hidden="false" customHeight="false" outlineLevel="0" collapsed="false">
      <c r="A3835" s="1" t="n">
        <f aca="true">INT(6*RAND()+1)</f>
        <v>3</v>
      </c>
      <c r="B3835" s="1" t="n">
        <f aca="true">INT(6*RAND()+1)</f>
        <v>3</v>
      </c>
      <c r="C3835" s="1" t="n">
        <f aca="false">SUM(A3835:B3835)</f>
        <v>6</v>
      </c>
    </row>
    <row r="3836" customFormat="false" ht="12.75" hidden="false" customHeight="false" outlineLevel="0" collapsed="false">
      <c r="A3836" s="1" t="n">
        <f aca="true">INT(6*RAND()+1)</f>
        <v>5</v>
      </c>
      <c r="B3836" s="1" t="n">
        <f aca="true">INT(6*RAND()+1)</f>
        <v>1</v>
      </c>
      <c r="C3836" s="1" t="n">
        <f aca="false">SUM(A3836:B3836)</f>
        <v>6</v>
      </c>
    </row>
    <row r="3837" customFormat="false" ht="12.75" hidden="false" customHeight="false" outlineLevel="0" collapsed="false">
      <c r="A3837" s="1" t="n">
        <f aca="true">INT(6*RAND()+1)</f>
        <v>4</v>
      </c>
      <c r="B3837" s="1" t="n">
        <f aca="true">INT(6*RAND()+1)</f>
        <v>1</v>
      </c>
      <c r="C3837" s="1" t="n">
        <f aca="false">SUM(A3837:B3837)</f>
        <v>5</v>
      </c>
    </row>
    <row r="3838" customFormat="false" ht="12.75" hidden="false" customHeight="false" outlineLevel="0" collapsed="false">
      <c r="A3838" s="1" t="n">
        <f aca="true">INT(6*RAND()+1)</f>
        <v>3</v>
      </c>
      <c r="B3838" s="1" t="n">
        <f aca="true">INT(6*RAND()+1)</f>
        <v>5</v>
      </c>
      <c r="C3838" s="1" t="n">
        <f aca="false">SUM(A3838:B3838)</f>
        <v>8</v>
      </c>
    </row>
    <row r="3839" customFormat="false" ht="12.75" hidden="false" customHeight="false" outlineLevel="0" collapsed="false">
      <c r="A3839" s="1" t="n">
        <f aca="true">INT(6*RAND()+1)</f>
        <v>3</v>
      </c>
      <c r="B3839" s="1" t="n">
        <f aca="true">INT(6*RAND()+1)</f>
        <v>6</v>
      </c>
      <c r="C3839" s="1" t="n">
        <f aca="false">SUM(A3839:B3839)</f>
        <v>9</v>
      </c>
    </row>
    <row r="3840" customFormat="false" ht="12.75" hidden="false" customHeight="false" outlineLevel="0" collapsed="false">
      <c r="A3840" s="1" t="n">
        <f aca="true">INT(6*RAND()+1)</f>
        <v>1</v>
      </c>
      <c r="B3840" s="1" t="n">
        <f aca="true">INT(6*RAND()+1)</f>
        <v>6</v>
      </c>
      <c r="C3840" s="1" t="n">
        <f aca="false">SUM(A3840:B3840)</f>
        <v>7</v>
      </c>
    </row>
    <row r="3841" customFormat="false" ht="12.75" hidden="false" customHeight="false" outlineLevel="0" collapsed="false">
      <c r="A3841" s="1" t="n">
        <f aca="true">INT(6*RAND()+1)</f>
        <v>3</v>
      </c>
      <c r="B3841" s="1" t="n">
        <f aca="true">INT(6*RAND()+1)</f>
        <v>4</v>
      </c>
      <c r="C3841" s="1" t="n">
        <f aca="false">SUM(A3841:B3841)</f>
        <v>7</v>
      </c>
    </row>
    <row r="3842" customFormat="false" ht="12.75" hidden="false" customHeight="false" outlineLevel="0" collapsed="false">
      <c r="A3842" s="1" t="n">
        <f aca="true">INT(6*RAND()+1)</f>
        <v>4</v>
      </c>
      <c r="B3842" s="1" t="n">
        <f aca="true">INT(6*RAND()+1)</f>
        <v>6</v>
      </c>
      <c r="C3842" s="1" t="n">
        <f aca="false">SUM(A3842:B3842)</f>
        <v>10</v>
      </c>
    </row>
    <row r="3843" customFormat="false" ht="12.75" hidden="false" customHeight="false" outlineLevel="0" collapsed="false">
      <c r="A3843" s="1" t="n">
        <f aca="true">INT(6*RAND()+1)</f>
        <v>2</v>
      </c>
      <c r="B3843" s="1" t="n">
        <f aca="true">INT(6*RAND()+1)</f>
        <v>2</v>
      </c>
      <c r="C3843" s="1" t="n">
        <f aca="false">SUM(A3843:B3843)</f>
        <v>4</v>
      </c>
    </row>
    <row r="3844" customFormat="false" ht="12.75" hidden="false" customHeight="false" outlineLevel="0" collapsed="false">
      <c r="A3844" s="1" t="n">
        <f aca="true">INT(6*RAND()+1)</f>
        <v>2</v>
      </c>
      <c r="B3844" s="1" t="n">
        <f aca="true">INT(6*RAND()+1)</f>
        <v>1</v>
      </c>
      <c r="C3844" s="1" t="n">
        <f aca="false">SUM(A3844:B3844)</f>
        <v>3</v>
      </c>
    </row>
    <row r="3845" customFormat="false" ht="12.75" hidden="false" customHeight="false" outlineLevel="0" collapsed="false">
      <c r="A3845" s="1" t="n">
        <f aca="true">INT(6*RAND()+1)</f>
        <v>2</v>
      </c>
      <c r="B3845" s="1" t="n">
        <f aca="true">INT(6*RAND()+1)</f>
        <v>1</v>
      </c>
      <c r="C3845" s="1" t="n">
        <f aca="false">SUM(A3845:B3845)</f>
        <v>3</v>
      </c>
    </row>
    <row r="3846" customFormat="false" ht="12.75" hidden="false" customHeight="false" outlineLevel="0" collapsed="false">
      <c r="A3846" s="1" t="n">
        <f aca="true">INT(6*RAND()+1)</f>
        <v>4</v>
      </c>
      <c r="B3846" s="1" t="n">
        <f aca="true">INT(6*RAND()+1)</f>
        <v>5</v>
      </c>
      <c r="C3846" s="1" t="n">
        <f aca="false">SUM(A3846:B3846)</f>
        <v>9</v>
      </c>
    </row>
    <row r="3847" customFormat="false" ht="12.75" hidden="false" customHeight="false" outlineLevel="0" collapsed="false">
      <c r="A3847" s="1" t="n">
        <f aca="true">INT(6*RAND()+1)</f>
        <v>6</v>
      </c>
      <c r="B3847" s="1" t="n">
        <f aca="true">INT(6*RAND()+1)</f>
        <v>4</v>
      </c>
      <c r="C3847" s="1" t="n">
        <f aca="false">SUM(A3847:B3847)</f>
        <v>10</v>
      </c>
    </row>
    <row r="3848" customFormat="false" ht="12.75" hidden="false" customHeight="false" outlineLevel="0" collapsed="false">
      <c r="A3848" s="1" t="n">
        <f aca="true">INT(6*RAND()+1)</f>
        <v>3</v>
      </c>
      <c r="B3848" s="1" t="n">
        <f aca="true">INT(6*RAND()+1)</f>
        <v>4</v>
      </c>
      <c r="C3848" s="1" t="n">
        <f aca="false">SUM(A3848:B3848)</f>
        <v>7</v>
      </c>
    </row>
    <row r="3849" customFormat="false" ht="12.75" hidden="false" customHeight="false" outlineLevel="0" collapsed="false">
      <c r="A3849" s="1" t="n">
        <f aca="true">INT(6*RAND()+1)</f>
        <v>1</v>
      </c>
      <c r="B3849" s="1" t="n">
        <f aca="true">INT(6*RAND()+1)</f>
        <v>6</v>
      </c>
      <c r="C3849" s="1" t="n">
        <f aca="false">SUM(A3849:B3849)</f>
        <v>7</v>
      </c>
    </row>
    <row r="3850" customFormat="false" ht="12.75" hidden="false" customHeight="false" outlineLevel="0" collapsed="false">
      <c r="A3850" s="1" t="n">
        <f aca="true">INT(6*RAND()+1)</f>
        <v>4</v>
      </c>
      <c r="B3850" s="1" t="n">
        <f aca="true">INT(6*RAND()+1)</f>
        <v>5</v>
      </c>
      <c r="C3850" s="1" t="n">
        <f aca="false">SUM(A3850:B3850)</f>
        <v>9</v>
      </c>
    </row>
    <row r="3851" customFormat="false" ht="12.75" hidden="false" customHeight="false" outlineLevel="0" collapsed="false">
      <c r="A3851" s="1" t="n">
        <f aca="true">INT(6*RAND()+1)</f>
        <v>3</v>
      </c>
      <c r="B3851" s="1" t="n">
        <f aca="true">INT(6*RAND()+1)</f>
        <v>3</v>
      </c>
      <c r="C3851" s="1" t="n">
        <f aca="false">SUM(A3851:B3851)</f>
        <v>6</v>
      </c>
    </row>
    <row r="3852" customFormat="false" ht="12.75" hidden="false" customHeight="false" outlineLevel="0" collapsed="false">
      <c r="A3852" s="1" t="n">
        <f aca="true">INT(6*RAND()+1)</f>
        <v>2</v>
      </c>
      <c r="B3852" s="1" t="n">
        <f aca="true">INT(6*RAND()+1)</f>
        <v>3</v>
      </c>
      <c r="C3852" s="1" t="n">
        <f aca="false">SUM(A3852:B3852)</f>
        <v>5</v>
      </c>
    </row>
    <row r="3853" customFormat="false" ht="12.75" hidden="false" customHeight="false" outlineLevel="0" collapsed="false">
      <c r="A3853" s="1" t="n">
        <f aca="true">INT(6*RAND()+1)</f>
        <v>3</v>
      </c>
      <c r="B3853" s="1" t="n">
        <f aca="true">INT(6*RAND()+1)</f>
        <v>2</v>
      </c>
      <c r="C3853" s="1" t="n">
        <f aca="false">SUM(A3853:B3853)</f>
        <v>5</v>
      </c>
    </row>
    <row r="3854" customFormat="false" ht="12.75" hidden="false" customHeight="false" outlineLevel="0" collapsed="false">
      <c r="A3854" s="1" t="n">
        <f aca="true">INT(6*RAND()+1)</f>
        <v>1</v>
      </c>
      <c r="B3854" s="1" t="n">
        <f aca="true">INT(6*RAND()+1)</f>
        <v>3</v>
      </c>
      <c r="C3854" s="1" t="n">
        <f aca="false">SUM(A3854:B3854)</f>
        <v>4</v>
      </c>
    </row>
    <row r="3855" customFormat="false" ht="12.75" hidden="false" customHeight="false" outlineLevel="0" collapsed="false">
      <c r="A3855" s="1" t="n">
        <f aca="true">INT(6*RAND()+1)</f>
        <v>5</v>
      </c>
      <c r="B3855" s="1" t="n">
        <f aca="true">INT(6*RAND()+1)</f>
        <v>3</v>
      </c>
      <c r="C3855" s="1" t="n">
        <f aca="false">SUM(A3855:B3855)</f>
        <v>8</v>
      </c>
    </row>
    <row r="3856" customFormat="false" ht="12.75" hidden="false" customHeight="false" outlineLevel="0" collapsed="false">
      <c r="A3856" s="1" t="n">
        <f aca="true">INT(6*RAND()+1)</f>
        <v>2</v>
      </c>
      <c r="B3856" s="1" t="n">
        <f aca="true">INT(6*RAND()+1)</f>
        <v>4</v>
      </c>
      <c r="C3856" s="1" t="n">
        <f aca="false">SUM(A3856:B3856)</f>
        <v>6</v>
      </c>
    </row>
    <row r="3857" customFormat="false" ht="12.75" hidden="false" customHeight="false" outlineLevel="0" collapsed="false">
      <c r="A3857" s="1" t="n">
        <f aca="true">INT(6*RAND()+1)</f>
        <v>5</v>
      </c>
      <c r="B3857" s="1" t="n">
        <f aca="true">INT(6*RAND()+1)</f>
        <v>1</v>
      </c>
      <c r="C3857" s="1" t="n">
        <f aca="false">SUM(A3857:B3857)</f>
        <v>6</v>
      </c>
    </row>
    <row r="3858" customFormat="false" ht="12.75" hidden="false" customHeight="false" outlineLevel="0" collapsed="false">
      <c r="A3858" s="1" t="n">
        <f aca="true">INT(6*RAND()+1)</f>
        <v>6</v>
      </c>
      <c r="B3858" s="1" t="n">
        <f aca="true">INT(6*RAND()+1)</f>
        <v>2</v>
      </c>
      <c r="C3858" s="1" t="n">
        <f aca="false">SUM(A3858:B3858)</f>
        <v>8</v>
      </c>
    </row>
    <row r="3859" customFormat="false" ht="12.75" hidden="false" customHeight="false" outlineLevel="0" collapsed="false">
      <c r="A3859" s="1" t="n">
        <f aca="true">INT(6*RAND()+1)</f>
        <v>1</v>
      </c>
      <c r="B3859" s="1" t="n">
        <f aca="true">INT(6*RAND()+1)</f>
        <v>6</v>
      </c>
      <c r="C3859" s="1" t="n">
        <f aca="false">SUM(A3859:B3859)</f>
        <v>7</v>
      </c>
    </row>
    <row r="3860" customFormat="false" ht="12.75" hidden="false" customHeight="false" outlineLevel="0" collapsed="false">
      <c r="A3860" s="1" t="n">
        <f aca="true">INT(6*RAND()+1)</f>
        <v>2</v>
      </c>
      <c r="B3860" s="1" t="n">
        <f aca="true">INT(6*RAND()+1)</f>
        <v>5</v>
      </c>
      <c r="C3860" s="1" t="n">
        <f aca="false">SUM(A3860:B3860)</f>
        <v>7</v>
      </c>
    </row>
    <row r="3861" customFormat="false" ht="12.75" hidden="false" customHeight="false" outlineLevel="0" collapsed="false">
      <c r="A3861" s="1" t="n">
        <f aca="true">INT(6*RAND()+1)</f>
        <v>3</v>
      </c>
      <c r="B3861" s="1" t="n">
        <f aca="true">INT(6*RAND()+1)</f>
        <v>6</v>
      </c>
      <c r="C3861" s="1" t="n">
        <f aca="false">SUM(A3861:B3861)</f>
        <v>9</v>
      </c>
    </row>
    <row r="3862" customFormat="false" ht="12.75" hidden="false" customHeight="false" outlineLevel="0" collapsed="false">
      <c r="A3862" s="1" t="n">
        <f aca="true">INT(6*RAND()+1)</f>
        <v>1</v>
      </c>
      <c r="B3862" s="1" t="n">
        <f aca="true">INT(6*RAND()+1)</f>
        <v>5</v>
      </c>
      <c r="C3862" s="1" t="n">
        <f aca="false">SUM(A3862:B3862)</f>
        <v>6</v>
      </c>
    </row>
    <row r="3863" customFormat="false" ht="12.75" hidden="false" customHeight="false" outlineLevel="0" collapsed="false">
      <c r="A3863" s="1" t="n">
        <f aca="true">INT(6*RAND()+1)</f>
        <v>4</v>
      </c>
      <c r="B3863" s="1" t="n">
        <f aca="true">INT(6*RAND()+1)</f>
        <v>4</v>
      </c>
      <c r="C3863" s="1" t="n">
        <f aca="false">SUM(A3863:B3863)</f>
        <v>8</v>
      </c>
    </row>
    <row r="3864" customFormat="false" ht="12.75" hidden="false" customHeight="false" outlineLevel="0" collapsed="false">
      <c r="A3864" s="1" t="n">
        <f aca="true">INT(6*RAND()+1)</f>
        <v>1</v>
      </c>
      <c r="B3864" s="1" t="n">
        <f aca="true">INT(6*RAND()+1)</f>
        <v>3</v>
      </c>
      <c r="C3864" s="1" t="n">
        <f aca="false">SUM(A3864:B3864)</f>
        <v>4</v>
      </c>
    </row>
    <row r="3865" customFormat="false" ht="12.75" hidden="false" customHeight="false" outlineLevel="0" collapsed="false">
      <c r="A3865" s="1" t="n">
        <f aca="true">INT(6*RAND()+1)</f>
        <v>1</v>
      </c>
      <c r="B3865" s="1" t="n">
        <f aca="true">INT(6*RAND()+1)</f>
        <v>6</v>
      </c>
      <c r="C3865" s="1" t="n">
        <f aca="false">SUM(A3865:B3865)</f>
        <v>7</v>
      </c>
    </row>
    <row r="3866" customFormat="false" ht="12.75" hidden="false" customHeight="false" outlineLevel="0" collapsed="false">
      <c r="A3866" s="1" t="n">
        <f aca="true">INT(6*RAND()+1)</f>
        <v>3</v>
      </c>
      <c r="B3866" s="1" t="n">
        <f aca="true">INT(6*RAND()+1)</f>
        <v>4</v>
      </c>
      <c r="C3866" s="1" t="n">
        <f aca="false">SUM(A3866:B3866)</f>
        <v>7</v>
      </c>
    </row>
    <row r="3867" customFormat="false" ht="12.75" hidden="false" customHeight="false" outlineLevel="0" collapsed="false">
      <c r="A3867" s="1" t="n">
        <f aca="true">INT(6*RAND()+1)</f>
        <v>6</v>
      </c>
      <c r="B3867" s="1" t="n">
        <f aca="true">INT(6*RAND()+1)</f>
        <v>4</v>
      </c>
      <c r="C3867" s="1" t="n">
        <f aca="false">SUM(A3867:B3867)</f>
        <v>10</v>
      </c>
    </row>
    <row r="3868" customFormat="false" ht="12.75" hidden="false" customHeight="false" outlineLevel="0" collapsed="false">
      <c r="A3868" s="1" t="n">
        <f aca="true">INT(6*RAND()+1)</f>
        <v>6</v>
      </c>
      <c r="B3868" s="1" t="n">
        <f aca="true">INT(6*RAND()+1)</f>
        <v>1</v>
      </c>
      <c r="C3868" s="1" t="n">
        <f aca="false">SUM(A3868:B3868)</f>
        <v>7</v>
      </c>
    </row>
    <row r="3869" customFormat="false" ht="12.75" hidden="false" customHeight="false" outlineLevel="0" collapsed="false">
      <c r="A3869" s="1" t="n">
        <f aca="true">INT(6*RAND()+1)</f>
        <v>5</v>
      </c>
      <c r="B3869" s="1" t="n">
        <f aca="true">INT(6*RAND()+1)</f>
        <v>3</v>
      </c>
      <c r="C3869" s="1" t="n">
        <f aca="false">SUM(A3869:B3869)</f>
        <v>8</v>
      </c>
    </row>
    <row r="3870" customFormat="false" ht="12.75" hidden="false" customHeight="false" outlineLevel="0" collapsed="false">
      <c r="A3870" s="1" t="n">
        <f aca="true">INT(6*RAND()+1)</f>
        <v>5</v>
      </c>
      <c r="B3870" s="1" t="n">
        <f aca="true">INT(6*RAND()+1)</f>
        <v>5</v>
      </c>
      <c r="C3870" s="1" t="n">
        <f aca="false">SUM(A3870:B3870)</f>
        <v>10</v>
      </c>
    </row>
    <row r="3871" customFormat="false" ht="12.75" hidden="false" customHeight="false" outlineLevel="0" collapsed="false">
      <c r="A3871" s="1" t="n">
        <f aca="true">INT(6*RAND()+1)</f>
        <v>2</v>
      </c>
      <c r="B3871" s="1" t="n">
        <f aca="true">INT(6*RAND()+1)</f>
        <v>1</v>
      </c>
      <c r="C3871" s="1" t="n">
        <f aca="false">SUM(A3871:B3871)</f>
        <v>3</v>
      </c>
    </row>
    <row r="3872" customFormat="false" ht="12.75" hidden="false" customHeight="false" outlineLevel="0" collapsed="false">
      <c r="A3872" s="1" t="n">
        <f aca="true">INT(6*RAND()+1)</f>
        <v>2</v>
      </c>
      <c r="B3872" s="1" t="n">
        <f aca="true">INT(6*RAND()+1)</f>
        <v>3</v>
      </c>
      <c r="C3872" s="1" t="n">
        <f aca="false">SUM(A3872:B3872)</f>
        <v>5</v>
      </c>
    </row>
    <row r="3873" customFormat="false" ht="12.75" hidden="false" customHeight="false" outlineLevel="0" collapsed="false">
      <c r="A3873" s="1" t="n">
        <f aca="true">INT(6*RAND()+1)</f>
        <v>3</v>
      </c>
      <c r="B3873" s="1" t="n">
        <f aca="true">INT(6*RAND()+1)</f>
        <v>3</v>
      </c>
      <c r="C3873" s="1" t="n">
        <f aca="false">SUM(A3873:B3873)</f>
        <v>6</v>
      </c>
    </row>
    <row r="3874" customFormat="false" ht="12.75" hidden="false" customHeight="false" outlineLevel="0" collapsed="false">
      <c r="A3874" s="1" t="n">
        <f aca="true">INT(6*RAND()+1)</f>
        <v>3</v>
      </c>
      <c r="B3874" s="1" t="n">
        <f aca="true">INT(6*RAND()+1)</f>
        <v>6</v>
      </c>
      <c r="C3874" s="1" t="n">
        <f aca="false">SUM(A3874:B3874)</f>
        <v>9</v>
      </c>
    </row>
    <row r="3875" customFormat="false" ht="12.75" hidden="false" customHeight="false" outlineLevel="0" collapsed="false">
      <c r="A3875" s="1" t="n">
        <f aca="true">INT(6*RAND()+1)</f>
        <v>6</v>
      </c>
      <c r="B3875" s="1" t="n">
        <f aca="true">INT(6*RAND()+1)</f>
        <v>6</v>
      </c>
      <c r="C3875" s="1" t="n">
        <f aca="false">SUM(A3875:B3875)</f>
        <v>12</v>
      </c>
    </row>
    <row r="3876" customFormat="false" ht="12.75" hidden="false" customHeight="false" outlineLevel="0" collapsed="false">
      <c r="A3876" s="1" t="n">
        <f aca="true">INT(6*RAND()+1)</f>
        <v>3</v>
      </c>
      <c r="B3876" s="1" t="n">
        <f aca="true">INT(6*RAND()+1)</f>
        <v>3</v>
      </c>
      <c r="C3876" s="1" t="n">
        <f aca="false">SUM(A3876:B3876)</f>
        <v>6</v>
      </c>
    </row>
    <row r="3877" customFormat="false" ht="12.75" hidden="false" customHeight="false" outlineLevel="0" collapsed="false">
      <c r="A3877" s="1" t="n">
        <f aca="true">INT(6*RAND()+1)</f>
        <v>6</v>
      </c>
      <c r="B3877" s="1" t="n">
        <f aca="true">INT(6*RAND()+1)</f>
        <v>1</v>
      </c>
      <c r="C3877" s="1" t="n">
        <f aca="false">SUM(A3877:B3877)</f>
        <v>7</v>
      </c>
    </row>
    <row r="3878" customFormat="false" ht="12.75" hidden="false" customHeight="false" outlineLevel="0" collapsed="false">
      <c r="A3878" s="1" t="n">
        <f aca="true">INT(6*RAND()+1)</f>
        <v>3</v>
      </c>
      <c r="B3878" s="1" t="n">
        <f aca="true">INT(6*RAND()+1)</f>
        <v>3</v>
      </c>
      <c r="C3878" s="1" t="n">
        <f aca="false">SUM(A3878:B3878)</f>
        <v>6</v>
      </c>
    </row>
    <row r="3879" customFormat="false" ht="12.75" hidden="false" customHeight="false" outlineLevel="0" collapsed="false">
      <c r="A3879" s="1" t="n">
        <f aca="true">INT(6*RAND()+1)</f>
        <v>2</v>
      </c>
      <c r="B3879" s="1" t="n">
        <f aca="true">INT(6*RAND()+1)</f>
        <v>5</v>
      </c>
      <c r="C3879" s="1" t="n">
        <f aca="false">SUM(A3879:B3879)</f>
        <v>7</v>
      </c>
    </row>
    <row r="3880" customFormat="false" ht="12.75" hidden="false" customHeight="false" outlineLevel="0" collapsed="false">
      <c r="A3880" s="1" t="n">
        <f aca="true">INT(6*RAND()+1)</f>
        <v>3</v>
      </c>
      <c r="B3880" s="1" t="n">
        <f aca="true">INT(6*RAND()+1)</f>
        <v>3</v>
      </c>
      <c r="C3880" s="1" t="n">
        <f aca="false">SUM(A3880:B3880)</f>
        <v>6</v>
      </c>
    </row>
    <row r="3881" customFormat="false" ht="12.75" hidden="false" customHeight="false" outlineLevel="0" collapsed="false">
      <c r="A3881" s="1" t="n">
        <f aca="true">INT(6*RAND()+1)</f>
        <v>4</v>
      </c>
      <c r="B3881" s="1" t="n">
        <f aca="true">INT(6*RAND()+1)</f>
        <v>2</v>
      </c>
      <c r="C3881" s="1" t="n">
        <f aca="false">SUM(A3881:B3881)</f>
        <v>6</v>
      </c>
    </row>
    <row r="3882" customFormat="false" ht="12.75" hidden="false" customHeight="false" outlineLevel="0" collapsed="false">
      <c r="A3882" s="1" t="n">
        <f aca="true">INT(6*RAND()+1)</f>
        <v>1</v>
      </c>
      <c r="B3882" s="1" t="n">
        <f aca="true">INT(6*RAND()+1)</f>
        <v>3</v>
      </c>
      <c r="C3882" s="1" t="n">
        <f aca="false">SUM(A3882:B3882)</f>
        <v>4</v>
      </c>
    </row>
    <row r="3883" customFormat="false" ht="12.75" hidden="false" customHeight="false" outlineLevel="0" collapsed="false">
      <c r="A3883" s="1" t="n">
        <f aca="true">INT(6*RAND()+1)</f>
        <v>4</v>
      </c>
      <c r="B3883" s="1" t="n">
        <f aca="true">INT(6*RAND()+1)</f>
        <v>1</v>
      </c>
      <c r="C3883" s="1" t="n">
        <f aca="false">SUM(A3883:B3883)</f>
        <v>5</v>
      </c>
    </row>
    <row r="3884" customFormat="false" ht="12.75" hidden="false" customHeight="false" outlineLevel="0" collapsed="false">
      <c r="A3884" s="1" t="n">
        <f aca="true">INT(6*RAND()+1)</f>
        <v>1</v>
      </c>
      <c r="B3884" s="1" t="n">
        <f aca="true">INT(6*RAND()+1)</f>
        <v>2</v>
      </c>
      <c r="C3884" s="1" t="n">
        <f aca="false">SUM(A3884:B3884)</f>
        <v>3</v>
      </c>
    </row>
    <row r="3885" customFormat="false" ht="12.75" hidden="false" customHeight="false" outlineLevel="0" collapsed="false">
      <c r="A3885" s="1" t="n">
        <f aca="true">INT(6*RAND()+1)</f>
        <v>5</v>
      </c>
      <c r="B3885" s="1" t="n">
        <f aca="true">INT(6*RAND()+1)</f>
        <v>5</v>
      </c>
      <c r="C3885" s="1" t="n">
        <f aca="false">SUM(A3885:B3885)</f>
        <v>10</v>
      </c>
    </row>
    <row r="3886" customFormat="false" ht="12.75" hidden="false" customHeight="false" outlineLevel="0" collapsed="false">
      <c r="A3886" s="1" t="n">
        <f aca="true">INT(6*RAND()+1)</f>
        <v>3</v>
      </c>
      <c r="B3886" s="1" t="n">
        <f aca="true">INT(6*RAND()+1)</f>
        <v>3</v>
      </c>
      <c r="C3886" s="1" t="n">
        <f aca="false">SUM(A3886:B3886)</f>
        <v>6</v>
      </c>
    </row>
    <row r="3887" customFormat="false" ht="12.75" hidden="false" customHeight="false" outlineLevel="0" collapsed="false">
      <c r="A3887" s="1" t="n">
        <f aca="true">INT(6*RAND()+1)</f>
        <v>5</v>
      </c>
      <c r="B3887" s="1" t="n">
        <f aca="true">INT(6*RAND()+1)</f>
        <v>3</v>
      </c>
      <c r="C3887" s="1" t="n">
        <f aca="false">SUM(A3887:B3887)</f>
        <v>8</v>
      </c>
    </row>
    <row r="3888" customFormat="false" ht="12.75" hidden="false" customHeight="false" outlineLevel="0" collapsed="false">
      <c r="A3888" s="1" t="n">
        <f aca="true">INT(6*RAND()+1)</f>
        <v>1</v>
      </c>
      <c r="B3888" s="1" t="n">
        <f aca="true">INT(6*RAND()+1)</f>
        <v>4</v>
      </c>
      <c r="C3888" s="1" t="n">
        <f aca="false">SUM(A3888:B3888)</f>
        <v>5</v>
      </c>
    </row>
    <row r="3889" customFormat="false" ht="12.75" hidden="false" customHeight="false" outlineLevel="0" collapsed="false">
      <c r="A3889" s="1" t="n">
        <f aca="true">INT(6*RAND()+1)</f>
        <v>5</v>
      </c>
      <c r="B3889" s="1" t="n">
        <f aca="true">INT(6*RAND()+1)</f>
        <v>1</v>
      </c>
      <c r="C3889" s="1" t="n">
        <f aca="false">SUM(A3889:B3889)</f>
        <v>6</v>
      </c>
    </row>
    <row r="3890" customFormat="false" ht="12.75" hidden="false" customHeight="false" outlineLevel="0" collapsed="false">
      <c r="A3890" s="1" t="n">
        <f aca="true">INT(6*RAND()+1)</f>
        <v>4</v>
      </c>
      <c r="B3890" s="1" t="n">
        <f aca="true">INT(6*RAND()+1)</f>
        <v>1</v>
      </c>
      <c r="C3890" s="1" t="n">
        <f aca="false">SUM(A3890:B3890)</f>
        <v>5</v>
      </c>
    </row>
    <row r="3891" customFormat="false" ht="12.75" hidden="false" customHeight="false" outlineLevel="0" collapsed="false">
      <c r="A3891" s="1" t="n">
        <f aca="true">INT(6*RAND()+1)</f>
        <v>5</v>
      </c>
      <c r="B3891" s="1" t="n">
        <f aca="true">INT(6*RAND()+1)</f>
        <v>5</v>
      </c>
      <c r="C3891" s="1" t="n">
        <f aca="false">SUM(A3891:B3891)</f>
        <v>10</v>
      </c>
    </row>
    <row r="3892" customFormat="false" ht="12.75" hidden="false" customHeight="false" outlineLevel="0" collapsed="false">
      <c r="A3892" s="1" t="n">
        <f aca="true">INT(6*RAND()+1)</f>
        <v>4</v>
      </c>
      <c r="B3892" s="1" t="n">
        <f aca="true">INT(6*RAND()+1)</f>
        <v>2</v>
      </c>
      <c r="C3892" s="1" t="n">
        <f aca="false">SUM(A3892:B3892)</f>
        <v>6</v>
      </c>
    </row>
    <row r="3893" customFormat="false" ht="12.75" hidden="false" customHeight="false" outlineLevel="0" collapsed="false">
      <c r="A3893" s="1" t="n">
        <f aca="true">INT(6*RAND()+1)</f>
        <v>6</v>
      </c>
      <c r="B3893" s="1" t="n">
        <f aca="true">INT(6*RAND()+1)</f>
        <v>2</v>
      </c>
      <c r="C3893" s="1" t="n">
        <f aca="false">SUM(A3893:B3893)</f>
        <v>8</v>
      </c>
    </row>
    <row r="3894" customFormat="false" ht="12.75" hidden="false" customHeight="false" outlineLevel="0" collapsed="false">
      <c r="A3894" s="1" t="n">
        <f aca="true">INT(6*RAND()+1)</f>
        <v>3</v>
      </c>
      <c r="B3894" s="1" t="n">
        <f aca="true">INT(6*RAND()+1)</f>
        <v>1</v>
      </c>
      <c r="C3894" s="1" t="n">
        <f aca="false">SUM(A3894:B3894)</f>
        <v>4</v>
      </c>
    </row>
    <row r="3895" customFormat="false" ht="12.75" hidden="false" customHeight="false" outlineLevel="0" collapsed="false">
      <c r="A3895" s="1" t="n">
        <f aca="true">INT(6*RAND()+1)</f>
        <v>4</v>
      </c>
      <c r="B3895" s="1" t="n">
        <f aca="true">INT(6*RAND()+1)</f>
        <v>2</v>
      </c>
      <c r="C3895" s="1" t="n">
        <f aca="false">SUM(A3895:B3895)</f>
        <v>6</v>
      </c>
    </row>
    <row r="3896" customFormat="false" ht="12.75" hidden="false" customHeight="false" outlineLevel="0" collapsed="false">
      <c r="A3896" s="1" t="n">
        <f aca="true">INT(6*RAND()+1)</f>
        <v>6</v>
      </c>
      <c r="B3896" s="1" t="n">
        <f aca="true">INT(6*RAND()+1)</f>
        <v>4</v>
      </c>
      <c r="C3896" s="1" t="n">
        <f aca="false">SUM(A3896:B3896)</f>
        <v>10</v>
      </c>
    </row>
    <row r="3897" customFormat="false" ht="12.75" hidden="false" customHeight="false" outlineLevel="0" collapsed="false">
      <c r="A3897" s="1" t="n">
        <f aca="true">INT(6*RAND()+1)</f>
        <v>2</v>
      </c>
      <c r="B3897" s="1" t="n">
        <f aca="true">INT(6*RAND()+1)</f>
        <v>4</v>
      </c>
      <c r="C3897" s="1" t="n">
        <f aca="false">SUM(A3897:B3897)</f>
        <v>6</v>
      </c>
    </row>
    <row r="3898" customFormat="false" ht="12.75" hidden="false" customHeight="false" outlineLevel="0" collapsed="false">
      <c r="A3898" s="1" t="n">
        <f aca="true">INT(6*RAND()+1)</f>
        <v>2</v>
      </c>
      <c r="B3898" s="1" t="n">
        <f aca="true">INT(6*RAND()+1)</f>
        <v>3</v>
      </c>
      <c r="C3898" s="1" t="n">
        <f aca="false">SUM(A3898:B3898)</f>
        <v>5</v>
      </c>
    </row>
    <row r="3899" customFormat="false" ht="12.75" hidden="false" customHeight="false" outlineLevel="0" collapsed="false">
      <c r="A3899" s="1" t="n">
        <f aca="true">INT(6*RAND()+1)</f>
        <v>3</v>
      </c>
      <c r="B3899" s="1" t="n">
        <f aca="true">INT(6*RAND()+1)</f>
        <v>4</v>
      </c>
      <c r="C3899" s="1" t="n">
        <f aca="false">SUM(A3899:B3899)</f>
        <v>7</v>
      </c>
    </row>
    <row r="3900" customFormat="false" ht="12.75" hidden="false" customHeight="false" outlineLevel="0" collapsed="false">
      <c r="A3900" s="1" t="n">
        <f aca="true">INT(6*RAND()+1)</f>
        <v>5</v>
      </c>
      <c r="B3900" s="1" t="n">
        <f aca="true">INT(6*RAND()+1)</f>
        <v>1</v>
      </c>
      <c r="C3900" s="1" t="n">
        <f aca="false">SUM(A3900:B3900)</f>
        <v>6</v>
      </c>
    </row>
    <row r="3901" customFormat="false" ht="12.75" hidden="false" customHeight="false" outlineLevel="0" collapsed="false">
      <c r="A3901" s="1" t="n">
        <f aca="true">INT(6*RAND()+1)</f>
        <v>5</v>
      </c>
      <c r="B3901" s="1" t="n">
        <f aca="true">INT(6*RAND()+1)</f>
        <v>4</v>
      </c>
      <c r="C3901" s="1" t="n">
        <f aca="false">SUM(A3901:B3901)</f>
        <v>9</v>
      </c>
    </row>
    <row r="3902" customFormat="false" ht="12.75" hidden="false" customHeight="false" outlineLevel="0" collapsed="false">
      <c r="A3902" s="1" t="n">
        <f aca="true">INT(6*RAND()+1)</f>
        <v>3</v>
      </c>
      <c r="B3902" s="1" t="n">
        <f aca="true">INT(6*RAND()+1)</f>
        <v>6</v>
      </c>
      <c r="C3902" s="1" t="n">
        <f aca="false">SUM(A3902:B3902)</f>
        <v>9</v>
      </c>
    </row>
    <row r="3903" customFormat="false" ht="12.75" hidden="false" customHeight="false" outlineLevel="0" collapsed="false">
      <c r="A3903" s="1" t="n">
        <f aca="true">INT(6*RAND()+1)</f>
        <v>5</v>
      </c>
      <c r="B3903" s="1" t="n">
        <f aca="true">INT(6*RAND()+1)</f>
        <v>4</v>
      </c>
      <c r="C3903" s="1" t="n">
        <f aca="false">SUM(A3903:B3903)</f>
        <v>9</v>
      </c>
    </row>
    <row r="3904" customFormat="false" ht="12.75" hidden="false" customHeight="false" outlineLevel="0" collapsed="false">
      <c r="A3904" s="1" t="n">
        <f aca="true">INT(6*RAND()+1)</f>
        <v>2</v>
      </c>
      <c r="B3904" s="1" t="n">
        <f aca="true">INT(6*RAND()+1)</f>
        <v>4</v>
      </c>
      <c r="C3904" s="1" t="n">
        <f aca="false">SUM(A3904:B3904)</f>
        <v>6</v>
      </c>
    </row>
    <row r="3905" customFormat="false" ht="12.75" hidden="false" customHeight="false" outlineLevel="0" collapsed="false">
      <c r="A3905" s="1" t="n">
        <f aca="true">INT(6*RAND()+1)</f>
        <v>1</v>
      </c>
      <c r="B3905" s="1" t="n">
        <f aca="true">INT(6*RAND()+1)</f>
        <v>1</v>
      </c>
      <c r="C3905" s="1" t="n">
        <f aca="false">SUM(A3905:B3905)</f>
        <v>2</v>
      </c>
    </row>
    <row r="3906" customFormat="false" ht="12.75" hidden="false" customHeight="false" outlineLevel="0" collapsed="false">
      <c r="A3906" s="1" t="n">
        <f aca="true">INT(6*RAND()+1)</f>
        <v>1</v>
      </c>
      <c r="B3906" s="1" t="n">
        <f aca="true">INT(6*RAND()+1)</f>
        <v>5</v>
      </c>
      <c r="C3906" s="1" t="n">
        <f aca="false">SUM(A3906:B3906)</f>
        <v>6</v>
      </c>
    </row>
    <row r="3907" customFormat="false" ht="12.75" hidden="false" customHeight="false" outlineLevel="0" collapsed="false">
      <c r="A3907" s="1" t="n">
        <f aca="true">INT(6*RAND()+1)</f>
        <v>6</v>
      </c>
      <c r="B3907" s="1" t="n">
        <f aca="true">INT(6*RAND()+1)</f>
        <v>1</v>
      </c>
      <c r="C3907" s="1" t="n">
        <f aca="false">SUM(A3907:B3907)</f>
        <v>7</v>
      </c>
    </row>
    <row r="3908" customFormat="false" ht="12.75" hidden="false" customHeight="false" outlineLevel="0" collapsed="false">
      <c r="A3908" s="1" t="n">
        <f aca="true">INT(6*RAND()+1)</f>
        <v>6</v>
      </c>
      <c r="B3908" s="1" t="n">
        <f aca="true">INT(6*RAND()+1)</f>
        <v>6</v>
      </c>
      <c r="C3908" s="1" t="n">
        <f aca="false">SUM(A3908:B3908)</f>
        <v>12</v>
      </c>
    </row>
    <row r="3909" customFormat="false" ht="12.75" hidden="false" customHeight="false" outlineLevel="0" collapsed="false">
      <c r="A3909" s="1" t="n">
        <f aca="true">INT(6*RAND()+1)</f>
        <v>2</v>
      </c>
      <c r="B3909" s="1" t="n">
        <f aca="true">INT(6*RAND()+1)</f>
        <v>2</v>
      </c>
      <c r="C3909" s="1" t="n">
        <f aca="false">SUM(A3909:B3909)</f>
        <v>4</v>
      </c>
    </row>
    <row r="3910" customFormat="false" ht="12.75" hidden="false" customHeight="false" outlineLevel="0" collapsed="false">
      <c r="A3910" s="1" t="n">
        <f aca="true">INT(6*RAND()+1)</f>
        <v>1</v>
      </c>
      <c r="B3910" s="1" t="n">
        <f aca="true">INT(6*RAND()+1)</f>
        <v>2</v>
      </c>
      <c r="C3910" s="1" t="n">
        <f aca="false">SUM(A3910:B3910)</f>
        <v>3</v>
      </c>
    </row>
    <row r="3911" customFormat="false" ht="12.75" hidden="false" customHeight="false" outlineLevel="0" collapsed="false">
      <c r="A3911" s="1" t="n">
        <f aca="true">INT(6*RAND()+1)</f>
        <v>3</v>
      </c>
      <c r="B3911" s="1" t="n">
        <f aca="true">INT(6*RAND()+1)</f>
        <v>1</v>
      </c>
      <c r="C3911" s="1" t="n">
        <f aca="false">SUM(A3911:B3911)</f>
        <v>4</v>
      </c>
    </row>
    <row r="3912" customFormat="false" ht="12.75" hidden="false" customHeight="false" outlineLevel="0" collapsed="false">
      <c r="A3912" s="1" t="n">
        <f aca="true">INT(6*RAND()+1)</f>
        <v>1</v>
      </c>
      <c r="B3912" s="1" t="n">
        <f aca="true">INT(6*RAND()+1)</f>
        <v>2</v>
      </c>
      <c r="C3912" s="1" t="n">
        <f aca="false">SUM(A3912:B3912)</f>
        <v>3</v>
      </c>
    </row>
    <row r="3913" customFormat="false" ht="12.75" hidden="false" customHeight="false" outlineLevel="0" collapsed="false">
      <c r="A3913" s="1" t="n">
        <f aca="true">INT(6*RAND()+1)</f>
        <v>6</v>
      </c>
      <c r="B3913" s="1" t="n">
        <f aca="true">INT(6*RAND()+1)</f>
        <v>6</v>
      </c>
      <c r="C3913" s="1" t="n">
        <f aca="false">SUM(A3913:B3913)</f>
        <v>12</v>
      </c>
    </row>
    <row r="3914" customFormat="false" ht="12.75" hidden="false" customHeight="false" outlineLevel="0" collapsed="false">
      <c r="A3914" s="1" t="n">
        <f aca="true">INT(6*RAND()+1)</f>
        <v>2</v>
      </c>
      <c r="B3914" s="1" t="n">
        <f aca="true">INT(6*RAND()+1)</f>
        <v>4</v>
      </c>
      <c r="C3914" s="1" t="n">
        <f aca="false">SUM(A3914:B3914)</f>
        <v>6</v>
      </c>
    </row>
    <row r="3915" customFormat="false" ht="12.75" hidden="false" customHeight="false" outlineLevel="0" collapsed="false">
      <c r="A3915" s="1" t="n">
        <f aca="true">INT(6*RAND()+1)</f>
        <v>3</v>
      </c>
      <c r="B3915" s="1" t="n">
        <f aca="true">INT(6*RAND()+1)</f>
        <v>5</v>
      </c>
      <c r="C3915" s="1" t="n">
        <f aca="false">SUM(A3915:B3915)</f>
        <v>8</v>
      </c>
    </row>
    <row r="3916" customFormat="false" ht="12.75" hidden="false" customHeight="false" outlineLevel="0" collapsed="false">
      <c r="A3916" s="1" t="n">
        <f aca="true">INT(6*RAND()+1)</f>
        <v>3</v>
      </c>
      <c r="B3916" s="1" t="n">
        <f aca="true">INT(6*RAND()+1)</f>
        <v>1</v>
      </c>
      <c r="C3916" s="1" t="n">
        <f aca="false">SUM(A3916:B3916)</f>
        <v>4</v>
      </c>
    </row>
    <row r="3917" customFormat="false" ht="12.75" hidden="false" customHeight="false" outlineLevel="0" collapsed="false">
      <c r="A3917" s="1" t="n">
        <f aca="true">INT(6*RAND()+1)</f>
        <v>2</v>
      </c>
      <c r="B3917" s="1" t="n">
        <f aca="true">INT(6*RAND()+1)</f>
        <v>2</v>
      </c>
      <c r="C3917" s="1" t="n">
        <f aca="false">SUM(A3917:B3917)</f>
        <v>4</v>
      </c>
    </row>
    <row r="3918" customFormat="false" ht="12.75" hidden="false" customHeight="false" outlineLevel="0" collapsed="false">
      <c r="A3918" s="1" t="n">
        <f aca="true">INT(6*RAND()+1)</f>
        <v>4</v>
      </c>
      <c r="B3918" s="1" t="n">
        <f aca="true">INT(6*RAND()+1)</f>
        <v>1</v>
      </c>
      <c r="C3918" s="1" t="n">
        <f aca="false">SUM(A3918:B3918)</f>
        <v>5</v>
      </c>
    </row>
    <row r="3919" customFormat="false" ht="12.75" hidden="false" customHeight="false" outlineLevel="0" collapsed="false">
      <c r="A3919" s="1" t="n">
        <f aca="true">INT(6*RAND()+1)</f>
        <v>3</v>
      </c>
      <c r="B3919" s="1" t="n">
        <f aca="true">INT(6*RAND()+1)</f>
        <v>5</v>
      </c>
      <c r="C3919" s="1" t="n">
        <f aca="false">SUM(A3919:B3919)</f>
        <v>8</v>
      </c>
    </row>
    <row r="3920" customFormat="false" ht="12.75" hidden="false" customHeight="false" outlineLevel="0" collapsed="false">
      <c r="A3920" s="1" t="n">
        <f aca="true">INT(6*RAND()+1)</f>
        <v>3</v>
      </c>
      <c r="B3920" s="1" t="n">
        <f aca="true">INT(6*RAND()+1)</f>
        <v>4</v>
      </c>
      <c r="C3920" s="1" t="n">
        <f aca="false">SUM(A3920:B3920)</f>
        <v>7</v>
      </c>
    </row>
    <row r="3921" customFormat="false" ht="12.75" hidden="false" customHeight="false" outlineLevel="0" collapsed="false">
      <c r="A3921" s="1" t="n">
        <f aca="true">INT(6*RAND()+1)</f>
        <v>1</v>
      </c>
      <c r="B3921" s="1" t="n">
        <f aca="true">INT(6*RAND()+1)</f>
        <v>2</v>
      </c>
      <c r="C3921" s="1" t="n">
        <f aca="false">SUM(A3921:B3921)</f>
        <v>3</v>
      </c>
    </row>
    <row r="3922" customFormat="false" ht="12.75" hidden="false" customHeight="false" outlineLevel="0" collapsed="false">
      <c r="A3922" s="1" t="n">
        <f aca="true">INT(6*RAND()+1)</f>
        <v>5</v>
      </c>
      <c r="B3922" s="1" t="n">
        <f aca="true">INT(6*RAND()+1)</f>
        <v>4</v>
      </c>
      <c r="C3922" s="1" t="n">
        <f aca="false">SUM(A3922:B3922)</f>
        <v>9</v>
      </c>
    </row>
    <row r="3923" customFormat="false" ht="12.75" hidden="false" customHeight="false" outlineLevel="0" collapsed="false">
      <c r="A3923" s="1" t="n">
        <f aca="true">INT(6*RAND()+1)</f>
        <v>5</v>
      </c>
      <c r="B3923" s="1" t="n">
        <f aca="true">INT(6*RAND()+1)</f>
        <v>1</v>
      </c>
      <c r="C3923" s="1" t="n">
        <f aca="false">SUM(A3923:B3923)</f>
        <v>6</v>
      </c>
    </row>
    <row r="3924" customFormat="false" ht="12.75" hidden="false" customHeight="false" outlineLevel="0" collapsed="false">
      <c r="A3924" s="1" t="n">
        <f aca="true">INT(6*RAND()+1)</f>
        <v>5</v>
      </c>
      <c r="B3924" s="1" t="n">
        <f aca="true">INT(6*RAND()+1)</f>
        <v>5</v>
      </c>
      <c r="C3924" s="1" t="n">
        <f aca="false">SUM(A3924:B3924)</f>
        <v>10</v>
      </c>
    </row>
    <row r="3925" customFormat="false" ht="12.75" hidden="false" customHeight="false" outlineLevel="0" collapsed="false">
      <c r="A3925" s="1" t="n">
        <f aca="true">INT(6*RAND()+1)</f>
        <v>6</v>
      </c>
      <c r="B3925" s="1" t="n">
        <f aca="true">INT(6*RAND()+1)</f>
        <v>3</v>
      </c>
      <c r="C3925" s="1" t="n">
        <f aca="false">SUM(A3925:B3925)</f>
        <v>9</v>
      </c>
    </row>
    <row r="3926" customFormat="false" ht="12.75" hidden="false" customHeight="false" outlineLevel="0" collapsed="false">
      <c r="A3926" s="1" t="n">
        <f aca="true">INT(6*RAND()+1)</f>
        <v>4</v>
      </c>
      <c r="B3926" s="1" t="n">
        <f aca="true">INT(6*RAND()+1)</f>
        <v>6</v>
      </c>
      <c r="C3926" s="1" t="n">
        <f aca="false">SUM(A3926:B3926)</f>
        <v>10</v>
      </c>
    </row>
    <row r="3927" customFormat="false" ht="12.75" hidden="false" customHeight="false" outlineLevel="0" collapsed="false">
      <c r="A3927" s="1" t="n">
        <f aca="true">INT(6*RAND()+1)</f>
        <v>2</v>
      </c>
      <c r="B3927" s="1" t="n">
        <f aca="true">INT(6*RAND()+1)</f>
        <v>2</v>
      </c>
      <c r="C3927" s="1" t="n">
        <f aca="false">SUM(A3927:B3927)</f>
        <v>4</v>
      </c>
    </row>
    <row r="3928" customFormat="false" ht="12.75" hidden="false" customHeight="false" outlineLevel="0" collapsed="false">
      <c r="A3928" s="1" t="n">
        <f aca="true">INT(6*RAND()+1)</f>
        <v>4</v>
      </c>
      <c r="B3928" s="1" t="n">
        <f aca="true">INT(6*RAND()+1)</f>
        <v>1</v>
      </c>
      <c r="C3928" s="1" t="n">
        <f aca="false">SUM(A3928:B3928)</f>
        <v>5</v>
      </c>
    </row>
    <row r="3929" customFormat="false" ht="12.75" hidden="false" customHeight="false" outlineLevel="0" collapsed="false">
      <c r="A3929" s="1" t="n">
        <f aca="true">INT(6*RAND()+1)</f>
        <v>3</v>
      </c>
      <c r="B3929" s="1" t="n">
        <f aca="true">INT(6*RAND()+1)</f>
        <v>2</v>
      </c>
      <c r="C3929" s="1" t="n">
        <f aca="false">SUM(A3929:B3929)</f>
        <v>5</v>
      </c>
    </row>
    <row r="3930" customFormat="false" ht="12.75" hidden="false" customHeight="false" outlineLevel="0" collapsed="false">
      <c r="A3930" s="1" t="n">
        <f aca="true">INT(6*RAND()+1)</f>
        <v>6</v>
      </c>
      <c r="B3930" s="1" t="n">
        <f aca="true">INT(6*RAND()+1)</f>
        <v>3</v>
      </c>
      <c r="C3930" s="1" t="n">
        <f aca="false">SUM(A3930:B3930)</f>
        <v>9</v>
      </c>
    </row>
    <row r="3931" customFormat="false" ht="12.75" hidden="false" customHeight="false" outlineLevel="0" collapsed="false">
      <c r="A3931" s="1" t="n">
        <f aca="true">INT(6*RAND()+1)</f>
        <v>1</v>
      </c>
      <c r="B3931" s="1" t="n">
        <f aca="true">INT(6*RAND()+1)</f>
        <v>6</v>
      </c>
      <c r="C3931" s="1" t="n">
        <f aca="false">SUM(A3931:B3931)</f>
        <v>7</v>
      </c>
    </row>
    <row r="3932" customFormat="false" ht="12.75" hidden="false" customHeight="false" outlineLevel="0" collapsed="false">
      <c r="A3932" s="1" t="n">
        <f aca="true">INT(6*RAND()+1)</f>
        <v>3</v>
      </c>
      <c r="B3932" s="1" t="n">
        <f aca="true">INT(6*RAND()+1)</f>
        <v>5</v>
      </c>
      <c r="C3932" s="1" t="n">
        <f aca="false">SUM(A3932:B3932)</f>
        <v>8</v>
      </c>
    </row>
    <row r="3933" customFormat="false" ht="12.75" hidden="false" customHeight="false" outlineLevel="0" collapsed="false">
      <c r="A3933" s="1" t="n">
        <f aca="true">INT(6*RAND()+1)</f>
        <v>4</v>
      </c>
      <c r="B3933" s="1" t="n">
        <f aca="true">INT(6*RAND()+1)</f>
        <v>4</v>
      </c>
      <c r="C3933" s="1" t="n">
        <f aca="false">SUM(A3933:B3933)</f>
        <v>8</v>
      </c>
    </row>
    <row r="3934" customFormat="false" ht="12.75" hidden="false" customHeight="false" outlineLevel="0" collapsed="false">
      <c r="A3934" s="1" t="n">
        <f aca="true">INT(6*RAND()+1)</f>
        <v>6</v>
      </c>
      <c r="B3934" s="1" t="n">
        <f aca="true">INT(6*RAND()+1)</f>
        <v>2</v>
      </c>
      <c r="C3934" s="1" t="n">
        <f aca="false">SUM(A3934:B3934)</f>
        <v>8</v>
      </c>
    </row>
    <row r="3935" customFormat="false" ht="12.75" hidden="false" customHeight="false" outlineLevel="0" collapsed="false">
      <c r="A3935" s="1" t="n">
        <f aca="true">INT(6*RAND()+1)</f>
        <v>2</v>
      </c>
      <c r="B3935" s="1" t="n">
        <f aca="true">INT(6*RAND()+1)</f>
        <v>1</v>
      </c>
      <c r="C3935" s="1" t="n">
        <f aca="false">SUM(A3935:B3935)</f>
        <v>3</v>
      </c>
    </row>
    <row r="3936" customFormat="false" ht="12.75" hidden="false" customHeight="false" outlineLevel="0" collapsed="false">
      <c r="A3936" s="1" t="n">
        <f aca="true">INT(6*RAND()+1)</f>
        <v>3</v>
      </c>
      <c r="B3936" s="1" t="n">
        <f aca="true">INT(6*RAND()+1)</f>
        <v>2</v>
      </c>
      <c r="C3936" s="1" t="n">
        <f aca="false">SUM(A3936:B3936)</f>
        <v>5</v>
      </c>
    </row>
    <row r="3937" customFormat="false" ht="12.75" hidden="false" customHeight="false" outlineLevel="0" collapsed="false">
      <c r="A3937" s="1" t="n">
        <f aca="true">INT(6*RAND()+1)</f>
        <v>5</v>
      </c>
      <c r="B3937" s="1" t="n">
        <f aca="true">INT(6*RAND()+1)</f>
        <v>6</v>
      </c>
      <c r="C3937" s="1" t="n">
        <f aca="false">SUM(A3937:B3937)</f>
        <v>11</v>
      </c>
    </row>
    <row r="3938" customFormat="false" ht="12.75" hidden="false" customHeight="false" outlineLevel="0" collapsed="false">
      <c r="A3938" s="1" t="n">
        <f aca="true">INT(6*RAND()+1)</f>
        <v>5</v>
      </c>
      <c r="B3938" s="1" t="n">
        <f aca="true">INT(6*RAND()+1)</f>
        <v>1</v>
      </c>
      <c r="C3938" s="1" t="n">
        <f aca="false">SUM(A3938:B3938)</f>
        <v>6</v>
      </c>
    </row>
    <row r="3939" customFormat="false" ht="12.75" hidden="false" customHeight="false" outlineLevel="0" collapsed="false">
      <c r="A3939" s="1" t="n">
        <f aca="true">INT(6*RAND()+1)</f>
        <v>3</v>
      </c>
      <c r="B3939" s="1" t="n">
        <f aca="true">INT(6*RAND()+1)</f>
        <v>3</v>
      </c>
      <c r="C3939" s="1" t="n">
        <f aca="false">SUM(A3939:B3939)</f>
        <v>6</v>
      </c>
    </row>
    <row r="3940" customFormat="false" ht="12.75" hidden="false" customHeight="false" outlineLevel="0" collapsed="false">
      <c r="A3940" s="1" t="n">
        <f aca="true">INT(6*RAND()+1)</f>
        <v>1</v>
      </c>
      <c r="B3940" s="1" t="n">
        <f aca="true">INT(6*RAND()+1)</f>
        <v>2</v>
      </c>
      <c r="C3940" s="1" t="n">
        <f aca="false">SUM(A3940:B3940)</f>
        <v>3</v>
      </c>
    </row>
    <row r="3941" customFormat="false" ht="12.75" hidden="false" customHeight="false" outlineLevel="0" collapsed="false">
      <c r="A3941" s="1" t="n">
        <f aca="true">INT(6*RAND()+1)</f>
        <v>6</v>
      </c>
      <c r="B3941" s="1" t="n">
        <f aca="true">INT(6*RAND()+1)</f>
        <v>4</v>
      </c>
      <c r="C3941" s="1" t="n">
        <f aca="false">SUM(A3941:B3941)</f>
        <v>10</v>
      </c>
    </row>
    <row r="3942" customFormat="false" ht="12.75" hidden="false" customHeight="false" outlineLevel="0" collapsed="false">
      <c r="A3942" s="1" t="n">
        <f aca="true">INT(6*RAND()+1)</f>
        <v>2</v>
      </c>
      <c r="B3942" s="1" t="n">
        <f aca="true">INT(6*RAND()+1)</f>
        <v>2</v>
      </c>
      <c r="C3942" s="1" t="n">
        <f aca="false">SUM(A3942:B3942)</f>
        <v>4</v>
      </c>
    </row>
    <row r="3943" customFormat="false" ht="12.75" hidden="false" customHeight="false" outlineLevel="0" collapsed="false">
      <c r="A3943" s="1" t="n">
        <f aca="true">INT(6*RAND()+1)</f>
        <v>6</v>
      </c>
      <c r="B3943" s="1" t="n">
        <f aca="true">INT(6*RAND()+1)</f>
        <v>1</v>
      </c>
      <c r="C3943" s="1" t="n">
        <f aca="false">SUM(A3943:B3943)</f>
        <v>7</v>
      </c>
    </row>
    <row r="3944" customFormat="false" ht="12.75" hidden="false" customHeight="false" outlineLevel="0" collapsed="false">
      <c r="A3944" s="1" t="n">
        <f aca="true">INT(6*RAND()+1)</f>
        <v>5</v>
      </c>
      <c r="B3944" s="1" t="n">
        <f aca="true">INT(6*RAND()+1)</f>
        <v>4</v>
      </c>
      <c r="C3944" s="1" t="n">
        <f aca="false">SUM(A3944:B3944)</f>
        <v>9</v>
      </c>
    </row>
    <row r="3945" customFormat="false" ht="12.75" hidden="false" customHeight="false" outlineLevel="0" collapsed="false">
      <c r="A3945" s="1" t="n">
        <f aca="true">INT(6*RAND()+1)</f>
        <v>2</v>
      </c>
      <c r="B3945" s="1" t="n">
        <f aca="true">INT(6*RAND()+1)</f>
        <v>2</v>
      </c>
      <c r="C3945" s="1" t="n">
        <f aca="false">SUM(A3945:B3945)</f>
        <v>4</v>
      </c>
    </row>
    <row r="3946" customFormat="false" ht="12.75" hidden="false" customHeight="false" outlineLevel="0" collapsed="false">
      <c r="A3946" s="1" t="n">
        <f aca="true">INT(6*RAND()+1)</f>
        <v>2</v>
      </c>
      <c r="B3946" s="1" t="n">
        <f aca="true">INT(6*RAND()+1)</f>
        <v>6</v>
      </c>
      <c r="C3946" s="1" t="n">
        <f aca="false">SUM(A3946:B3946)</f>
        <v>8</v>
      </c>
    </row>
    <row r="3947" customFormat="false" ht="12.75" hidden="false" customHeight="false" outlineLevel="0" collapsed="false">
      <c r="A3947" s="1" t="n">
        <f aca="true">INT(6*RAND()+1)</f>
        <v>5</v>
      </c>
      <c r="B3947" s="1" t="n">
        <f aca="true">INT(6*RAND()+1)</f>
        <v>1</v>
      </c>
      <c r="C3947" s="1" t="n">
        <f aca="false">SUM(A3947:B3947)</f>
        <v>6</v>
      </c>
    </row>
    <row r="3948" customFormat="false" ht="12.75" hidden="false" customHeight="false" outlineLevel="0" collapsed="false">
      <c r="A3948" s="1" t="n">
        <f aca="true">INT(6*RAND()+1)</f>
        <v>3</v>
      </c>
      <c r="B3948" s="1" t="n">
        <f aca="true">INT(6*RAND()+1)</f>
        <v>6</v>
      </c>
      <c r="C3948" s="1" t="n">
        <f aca="false">SUM(A3948:B3948)</f>
        <v>9</v>
      </c>
    </row>
    <row r="3949" customFormat="false" ht="12.75" hidden="false" customHeight="false" outlineLevel="0" collapsed="false">
      <c r="A3949" s="1" t="n">
        <f aca="true">INT(6*RAND()+1)</f>
        <v>4</v>
      </c>
      <c r="B3949" s="1" t="n">
        <f aca="true">INT(6*RAND()+1)</f>
        <v>4</v>
      </c>
      <c r="C3949" s="1" t="n">
        <f aca="false">SUM(A3949:B3949)</f>
        <v>8</v>
      </c>
    </row>
    <row r="3950" customFormat="false" ht="12.75" hidden="false" customHeight="false" outlineLevel="0" collapsed="false">
      <c r="A3950" s="1" t="n">
        <f aca="true">INT(6*RAND()+1)</f>
        <v>4</v>
      </c>
      <c r="B3950" s="1" t="n">
        <f aca="true">INT(6*RAND()+1)</f>
        <v>4</v>
      </c>
      <c r="C3950" s="1" t="n">
        <f aca="false">SUM(A3950:B3950)</f>
        <v>8</v>
      </c>
    </row>
    <row r="3951" customFormat="false" ht="12.75" hidden="false" customHeight="false" outlineLevel="0" collapsed="false">
      <c r="A3951" s="1" t="n">
        <f aca="true">INT(6*RAND()+1)</f>
        <v>4</v>
      </c>
      <c r="B3951" s="1" t="n">
        <f aca="true">INT(6*RAND()+1)</f>
        <v>2</v>
      </c>
      <c r="C3951" s="1" t="n">
        <f aca="false">SUM(A3951:B3951)</f>
        <v>6</v>
      </c>
    </row>
    <row r="3952" customFormat="false" ht="12.75" hidden="false" customHeight="false" outlineLevel="0" collapsed="false">
      <c r="A3952" s="1" t="n">
        <f aca="true">INT(6*RAND()+1)</f>
        <v>5</v>
      </c>
      <c r="B3952" s="1" t="n">
        <f aca="true">INT(6*RAND()+1)</f>
        <v>5</v>
      </c>
      <c r="C3952" s="1" t="n">
        <f aca="false">SUM(A3952:B3952)</f>
        <v>10</v>
      </c>
    </row>
    <row r="3953" customFormat="false" ht="12.75" hidden="false" customHeight="false" outlineLevel="0" collapsed="false">
      <c r="A3953" s="1" t="n">
        <f aca="true">INT(6*RAND()+1)</f>
        <v>3</v>
      </c>
      <c r="B3953" s="1" t="n">
        <f aca="true">INT(6*RAND()+1)</f>
        <v>4</v>
      </c>
      <c r="C3953" s="1" t="n">
        <f aca="false">SUM(A3953:B3953)</f>
        <v>7</v>
      </c>
    </row>
    <row r="3954" customFormat="false" ht="12.75" hidden="false" customHeight="false" outlineLevel="0" collapsed="false">
      <c r="A3954" s="1" t="n">
        <f aca="true">INT(6*RAND()+1)</f>
        <v>4</v>
      </c>
      <c r="B3954" s="1" t="n">
        <f aca="true">INT(6*RAND()+1)</f>
        <v>6</v>
      </c>
      <c r="C3954" s="1" t="n">
        <f aca="false">SUM(A3954:B3954)</f>
        <v>10</v>
      </c>
    </row>
    <row r="3955" customFormat="false" ht="12.75" hidden="false" customHeight="false" outlineLevel="0" collapsed="false">
      <c r="A3955" s="1" t="n">
        <f aca="true">INT(6*RAND()+1)</f>
        <v>2</v>
      </c>
      <c r="B3955" s="1" t="n">
        <f aca="true">INT(6*RAND()+1)</f>
        <v>5</v>
      </c>
      <c r="C3955" s="1" t="n">
        <f aca="false">SUM(A3955:B3955)</f>
        <v>7</v>
      </c>
    </row>
    <row r="3956" customFormat="false" ht="12.75" hidden="false" customHeight="false" outlineLevel="0" collapsed="false">
      <c r="A3956" s="1" t="n">
        <f aca="true">INT(6*RAND()+1)</f>
        <v>3</v>
      </c>
      <c r="B3956" s="1" t="n">
        <f aca="true">INT(6*RAND()+1)</f>
        <v>5</v>
      </c>
      <c r="C3956" s="1" t="n">
        <f aca="false">SUM(A3956:B3956)</f>
        <v>8</v>
      </c>
    </row>
    <row r="3957" customFormat="false" ht="12.75" hidden="false" customHeight="false" outlineLevel="0" collapsed="false">
      <c r="A3957" s="1" t="n">
        <f aca="true">INT(6*RAND()+1)</f>
        <v>2</v>
      </c>
      <c r="B3957" s="1" t="n">
        <f aca="true">INT(6*RAND()+1)</f>
        <v>2</v>
      </c>
      <c r="C3957" s="1" t="n">
        <f aca="false">SUM(A3957:B3957)</f>
        <v>4</v>
      </c>
    </row>
    <row r="3958" customFormat="false" ht="12.75" hidden="false" customHeight="false" outlineLevel="0" collapsed="false">
      <c r="A3958" s="1" t="n">
        <f aca="true">INT(6*RAND()+1)</f>
        <v>3</v>
      </c>
      <c r="B3958" s="1" t="n">
        <f aca="true">INT(6*RAND()+1)</f>
        <v>5</v>
      </c>
      <c r="C3958" s="1" t="n">
        <f aca="false">SUM(A3958:B3958)</f>
        <v>8</v>
      </c>
    </row>
    <row r="3959" customFormat="false" ht="12.75" hidden="false" customHeight="false" outlineLevel="0" collapsed="false">
      <c r="A3959" s="1" t="n">
        <f aca="true">INT(6*RAND()+1)</f>
        <v>3</v>
      </c>
      <c r="B3959" s="1" t="n">
        <f aca="true">INT(6*RAND()+1)</f>
        <v>3</v>
      </c>
      <c r="C3959" s="1" t="n">
        <f aca="false">SUM(A3959:B3959)</f>
        <v>6</v>
      </c>
    </row>
    <row r="3960" customFormat="false" ht="12.75" hidden="false" customHeight="false" outlineLevel="0" collapsed="false">
      <c r="A3960" s="1" t="n">
        <f aca="true">INT(6*RAND()+1)</f>
        <v>6</v>
      </c>
      <c r="B3960" s="1" t="n">
        <f aca="true">INT(6*RAND()+1)</f>
        <v>3</v>
      </c>
      <c r="C3960" s="1" t="n">
        <f aca="false">SUM(A3960:B3960)</f>
        <v>9</v>
      </c>
    </row>
    <row r="3961" customFormat="false" ht="12.75" hidden="false" customHeight="false" outlineLevel="0" collapsed="false">
      <c r="A3961" s="1" t="n">
        <f aca="true">INT(6*RAND()+1)</f>
        <v>3</v>
      </c>
      <c r="B3961" s="1" t="n">
        <f aca="true">INT(6*RAND()+1)</f>
        <v>5</v>
      </c>
      <c r="C3961" s="1" t="n">
        <f aca="false">SUM(A3961:B3961)</f>
        <v>8</v>
      </c>
    </row>
    <row r="3962" customFormat="false" ht="12.75" hidden="false" customHeight="false" outlineLevel="0" collapsed="false">
      <c r="A3962" s="1" t="n">
        <f aca="true">INT(6*RAND()+1)</f>
        <v>5</v>
      </c>
      <c r="B3962" s="1" t="n">
        <f aca="true">INT(6*RAND()+1)</f>
        <v>2</v>
      </c>
      <c r="C3962" s="1" t="n">
        <f aca="false">SUM(A3962:B3962)</f>
        <v>7</v>
      </c>
    </row>
    <row r="3963" customFormat="false" ht="12.75" hidden="false" customHeight="false" outlineLevel="0" collapsed="false">
      <c r="A3963" s="1" t="n">
        <f aca="true">INT(6*RAND()+1)</f>
        <v>4</v>
      </c>
      <c r="B3963" s="1" t="n">
        <f aca="true">INT(6*RAND()+1)</f>
        <v>2</v>
      </c>
      <c r="C3963" s="1" t="n">
        <f aca="false">SUM(A3963:B3963)</f>
        <v>6</v>
      </c>
    </row>
    <row r="3964" customFormat="false" ht="12.75" hidden="false" customHeight="false" outlineLevel="0" collapsed="false">
      <c r="A3964" s="1" t="n">
        <f aca="true">INT(6*RAND()+1)</f>
        <v>3</v>
      </c>
      <c r="B3964" s="1" t="n">
        <f aca="true">INT(6*RAND()+1)</f>
        <v>5</v>
      </c>
      <c r="C3964" s="1" t="n">
        <f aca="false">SUM(A3964:B3964)</f>
        <v>8</v>
      </c>
    </row>
    <row r="3965" customFormat="false" ht="12.75" hidden="false" customHeight="false" outlineLevel="0" collapsed="false">
      <c r="A3965" s="1" t="n">
        <f aca="true">INT(6*RAND()+1)</f>
        <v>4</v>
      </c>
      <c r="B3965" s="1" t="n">
        <f aca="true">INT(6*RAND()+1)</f>
        <v>6</v>
      </c>
      <c r="C3965" s="1" t="n">
        <f aca="false">SUM(A3965:B3965)</f>
        <v>10</v>
      </c>
    </row>
    <row r="3966" customFormat="false" ht="12.75" hidden="false" customHeight="false" outlineLevel="0" collapsed="false">
      <c r="A3966" s="1" t="n">
        <f aca="true">INT(6*RAND()+1)</f>
        <v>4</v>
      </c>
      <c r="B3966" s="1" t="n">
        <f aca="true">INT(6*RAND()+1)</f>
        <v>3</v>
      </c>
      <c r="C3966" s="1" t="n">
        <f aca="false">SUM(A3966:B3966)</f>
        <v>7</v>
      </c>
    </row>
    <row r="3967" customFormat="false" ht="12.75" hidden="false" customHeight="false" outlineLevel="0" collapsed="false">
      <c r="A3967" s="1" t="n">
        <f aca="true">INT(6*RAND()+1)</f>
        <v>2</v>
      </c>
      <c r="B3967" s="1" t="n">
        <f aca="true">INT(6*RAND()+1)</f>
        <v>4</v>
      </c>
      <c r="C3967" s="1" t="n">
        <f aca="false">SUM(A3967:B3967)</f>
        <v>6</v>
      </c>
    </row>
    <row r="3968" customFormat="false" ht="12.75" hidden="false" customHeight="false" outlineLevel="0" collapsed="false">
      <c r="A3968" s="1" t="n">
        <f aca="true">INT(6*RAND()+1)</f>
        <v>6</v>
      </c>
      <c r="B3968" s="1" t="n">
        <f aca="true">INT(6*RAND()+1)</f>
        <v>4</v>
      </c>
      <c r="C3968" s="1" t="n">
        <f aca="false">SUM(A3968:B3968)</f>
        <v>10</v>
      </c>
    </row>
    <row r="3969" customFormat="false" ht="12.75" hidden="false" customHeight="false" outlineLevel="0" collapsed="false">
      <c r="A3969" s="1" t="n">
        <f aca="true">INT(6*RAND()+1)</f>
        <v>2</v>
      </c>
      <c r="B3969" s="1" t="n">
        <f aca="true">INT(6*RAND()+1)</f>
        <v>2</v>
      </c>
      <c r="C3969" s="1" t="n">
        <f aca="false">SUM(A3969:B3969)</f>
        <v>4</v>
      </c>
    </row>
    <row r="3970" customFormat="false" ht="12.75" hidden="false" customHeight="false" outlineLevel="0" collapsed="false">
      <c r="A3970" s="1" t="n">
        <f aca="true">INT(6*RAND()+1)</f>
        <v>2</v>
      </c>
      <c r="B3970" s="1" t="n">
        <f aca="true">INT(6*RAND()+1)</f>
        <v>6</v>
      </c>
      <c r="C3970" s="1" t="n">
        <f aca="false">SUM(A3970:B3970)</f>
        <v>8</v>
      </c>
    </row>
    <row r="3971" customFormat="false" ht="12.75" hidden="false" customHeight="false" outlineLevel="0" collapsed="false">
      <c r="A3971" s="1" t="n">
        <f aca="true">INT(6*RAND()+1)</f>
        <v>6</v>
      </c>
      <c r="B3971" s="1" t="n">
        <f aca="true">INT(6*RAND()+1)</f>
        <v>2</v>
      </c>
      <c r="C3971" s="1" t="n">
        <f aca="false">SUM(A3971:B3971)</f>
        <v>8</v>
      </c>
    </row>
    <row r="3972" customFormat="false" ht="12.75" hidden="false" customHeight="false" outlineLevel="0" collapsed="false">
      <c r="A3972" s="1" t="n">
        <f aca="true">INT(6*RAND()+1)</f>
        <v>6</v>
      </c>
      <c r="B3972" s="1" t="n">
        <f aca="true">INT(6*RAND()+1)</f>
        <v>1</v>
      </c>
      <c r="C3972" s="1" t="n">
        <f aca="false">SUM(A3972:B3972)</f>
        <v>7</v>
      </c>
    </row>
    <row r="3973" customFormat="false" ht="12.75" hidden="false" customHeight="false" outlineLevel="0" collapsed="false">
      <c r="A3973" s="1" t="n">
        <f aca="true">INT(6*RAND()+1)</f>
        <v>5</v>
      </c>
      <c r="B3973" s="1" t="n">
        <f aca="true">INT(6*RAND()+1)</f>
        <v>4</v>
      </c>
      <c r="C3973" s="1" t="n">
        <f aca="false">SUM(A3973:B3973)</f>
        <v>9</v>
      </c>
    </row>
    <row r="3974" customFormat="false" ht="12.75" hidden="false" customHeight="false" outlineLevel="0" collapsed="false">
      <c r="A3974" s="1" t="n">
        <f aca="true">INT(6*RAND()+1)</f>
        <v>5</v>
      </c>
      <c r="B3974" s="1" t="n">
        <f aca="true">INT(6*RAND()+1)</f>
        <v>5</v>
      </c>
      <c r="C3974" s="1" t="n">
        <f aca="false">SUM(A3974:B3974)</f>
        <v>10</v>
      </c>
    </row>
    <row r="3975" customFormat="false" ht="12.75" hidden="false" customHeight="false" outlineLevel="0" collapsed="false">
      <c r="A3975" s="1" t="n">
        <f aca="true">INT(6*RAND()+1)</f>
        <v>5</v>
      </c>
      <c r="B3975" s="1" t="n">
        <f aca="true">INT(6*RAND()+1)</f>
        <v>1</v>
      </c>
      <c r="C3975" s="1" t="n">
        <f aca="false">SUM(A3975:B3975)</f>
        <v>6</v>
      </c>
    </row>
    <row r="3976" customFormat="false" ht="12.75" hidden="false" customHeight="false" outlineLevel="0" collapsed="false">
      <c r="A3976" s="1" t="n">
        <f aca="true">INT(6*RAND()+1)</f>
        <v>3</v>
      </c>
      <c r="B3976" s="1" t="n">
        <f aca="true">INT(6*RAND()+1)</f>
        <v>2</v>
      </c>
      <c r="C3976" s="1" t="n">
        <f aca="false">SUM(A3976:B3976)</f>
        <v>5</v>
      </c>
    </row>
    <row r="3977" customFormat="false" ht="12.75" hidden="false" customHeight="false" outlineLevel="0" collapsed="false">
      <c r="A3977" s="1" t="n">
        <f aca="true">INT(6*RAND()+1)</f>
        <v>4</v>
      </c>
      <c r="B3977" s="1" t="n">
        <f aca="true">INT(6*RAND()+1)</f>
        <v>4</v>
      </c>
      <c r="C3977" s="1" t="n">
        <f aca="false">SUM(A3977:B3977)</f>
        <v>8</v>
      </c>
    </row>
    <row r="3978" customFormat="false" ht="12.75" hidden="false" customHeight="false" outlineLevel="0" collapsed="false">
      <c r="A3978" s="1" t="n">
        <f aca="true">INT(6*RAND()+1)</f>
        <v>6</v>
      </c>
      <c r="B3978" s="1" t="n">
        <f aca="true">INT(6*RAND()+1)</f>
        <v>3</v>
      </c>
      <c r="C3978" s="1" t="n">
        <f aca="false">SUM(A3978:B3978)</f>
        <v>9</v>
      </c>
    </row>
    <row r="3979" customFormat="false" ht="12.75" hidden="false" customHeight="false" outlineLevel="0" collapsed="false">
      <c r="A3979" s="1" t="n">
        <f aca="true">INT(6*RAND()+1)</f>
        <v>5</v>
      </c>
      <c r="B3979" s="1" t="n">
        <f aca="true">INT(6*RAND()+1)</f>
        <v>5</v>
      </c>
      <c r="C3979" s="1" t="n">
        <f aca="false">SUM(A3979:B3979)</f>
        <v>10</v>
      </c>
    </row>
    <row r="3980" customFormat="false" ht="12.75" hidden="false" customHeight="false" outlineLevel="0" collapsed="false">
      <c r="A3980" s="1" t="n">
        <f aca="true">INT(6*RAND()+1)</f>
        <v>3</v>
      </c>
      <c r="B3980" s="1" t="n">
        <f aca="true">INT(6*RAND()+1)</f>
        <v>4</v>
      </c>
      <c r="C3980" s="1" t="n">
        <f aca="false">SUM(A3980:B3980)</f>
        <v>7</v>
      </c>
    </row>
    <row r="3981" customFormat="false" ht="12.75" hidden="false" customHeight="false" outlineLevel="0" collapsed="false">
      <c r="A3981" s="1" t="n">
        <f aca="true">INT(6*RAND()+1)</f>
        <v>1</v>
      </c>
      <c r="B3981" s="1" t="n">
        <f aca="true">INT(6*RAND()+1)</f>
        <v>3</v>
      </c>
      <c r="C3981" s="1" t="n">
        <f aca="false">SUM(A3981:B3981)</f>
        <v>4</v>
      </c>
    </row>
    <row r="3982" customFormat="false" ht="12.75" hidden="false" customHeight="false" outlineLevel="0" collapsed="false">
      <c r="A3982" s="1" t="n">
        <f aca="true">INT(6*RAND()+1)</f>
        <v>6</v>
      </c>
      <c r="B3982" s="1" t="n">
        <f aca="true">INT(6*RAND()+1)</f>
        <v>5</v>
      </c>
      <c r="C3982" s="1" t="n">
        <f aca="false">SUM(A3982:B3982)</f>
        <v>11</v>
      </c>
    </row>
    <row r="3983" customFormat="false" ht="12.75" hidden="false" customHeight="false" outlineLevel="0" collapsed="false">
      <c r="A3983" s="1" t="n">
        <f aca="true">INT(6*RAND()+1)</f>
        <v>4</v>
      </c>
      <c r="B3983" s="1" t="n">
        <f aca="true">INT(6*RAND()+1)</f>
        <v>2</v>
      </c>
      <c r="C3983" s="1" t="n">
        <f aca="false">SUM(A3983:B3983)</f>
        <v>6</v>
      </c>
    </row>
    <row r="3984" customFormat="false" ht="12.75" hidden="false" customHeight="false" outlineLevel="0" collapsed="false">
      <c r="A3984" s="1" t="n">
        <f aca="true">INT(6*RAND()+1)</f>
        <v>1</v>
      </c>
      <c r="B3984" s="1" t="n">
        <f aca="true">INT(6*RAND()+1)</f>
        <v>1</v>
      </c>
      <c r="C3984" s="1" t="n">
        <f aca="false">SUM(A3984:B3984)</f>
        <v>2</v>
      </c>
    </row>
    <row r="3985" customFormat="false" ht="12.75" hidden="false" customHeight="false" outlineLevel="0" collapsed="false">
      <c r="A3985" s="1" t="n">
        <f aca="true">INT(6*RAND()+1)</f>
        <v>6</v>
      </c>
      <c r="B3985" s="1" t="n">
        <f aca="true">INT(6*RAND()+1)</f>
        <v>6</v>
      </c>
      <c r="C3985" s="1" t="n">
        <f aca="false">SUM(A3985:B3985)</f>
        <v>12</v>
      </c>
    </row>
    <row r="3986" customFormat="false" ht="12.75" hidden="false" customHeight="false" outlineLevel="0" collapsed="false">
      <c r="A3986" s="1" t="n">
        <f aca="true">INT(6*RAND()+1)</f>
        <v>6</v>
      </c>
      <c r="B3986" s="1" t="n">
        <f aca="true">INT(6*RAND()+1)</f>
        <v>2</v>
      </c>
      <c r="C3986" s="1" t="n">
        <f aca="false">SUM(A3986:B3986)</f>
        <v>8</v>
      </c>
    </row>
    <row r="3987" customFormat="false" ht="12.75" hidden="false" customHeight="false" outlineLevel="0" collapsed="false">
      <c r="A3987" s="1" t="n">
        <f aca="true">INT(6*RAND()+1)</f>
        <v>4</v>
      </c>
      <c r="B3987" s="1" t="n">
        <f aca="true">INT(6*RAND()+1)</f>
        <v>3</v>
      </c>
      <c r="C3987" s="1" t="n">
        <f aca="false">SUM(A3987:B3987)</f>
        <v>7</v>
      </c>
    </row>
    <row r="3988" customFormat="false" ht="12.75" hidden="false" customHeight="false" outlineLevel="0" collapsed="false">
      <c r="A3988" s="1" t="n">
        <f aca="true">INT(6*RAND()+1)</f>
        <v>2</v>
      </c>
      <c r="B3988" s="1" t="n">
        <f aca="true">INT(6*RAND()+1)</f>
        <v>2</v>
      </c>
      <c r="C3988" s="1" t="n">
        <f aca="false">SUM(A3988:B3988)</f>
        <v>4</v>
      </c>
    </row>
    <row r="3989" customFormat="false" ht="12.75" hidden="false" customHeight="false" outlineLevel="0" collapsed="false">
      <c r="A3989" s="1" t="n">
        <f aca="true">INT(6*RAND()+1)</f>
        <v>6</v>
      </c>
      <c r="B3989" s="1" t="n">
        <f aca="true">INT(6*RAND()+1)</f>
        <v>4</v>
      </c>
      <c r="C3989" s="1" t="n">
        <f aca="false">SUM(A3989:B3989)</f>
        <v>10</v>
      </c>
    </row>
    <row r="3990" customFormat="false" ht="12.75" hidden="false" customHeight="false" outlineLevel="0" collapsed="false">
      <c r="A3990" s="1" t="n">
        <f aca="true">INT(6*RAND()+1)</f>
        <v>2</v>
      </c>
      <c r="B3990" s="1" t="n">
        <f aca="true">INT(6*RAND()+1)</f>
        <v>1</v>
      </c>
      <c r="C3990" s="1" t="n">
        <f aca="false">SUM(A3990:B3990)</f>
        <v>3</v>
      </c>
    </row>
    <row r="3991" customFormat="false" ht="12.75" hidden="false" customHeight="false" outlineLevel="0" collapsed="false">
      <c r="A3991" s="1" t="n">
        <f aca="true">INT(6*RAND()+1)</f>
        <v>6</v>
      </c>
      <c r="B3991" s="1" t="n">
        <f aca="true">INT(6*RAND()+1)</f>
        <v>5</v>
      </c>
      <c r="C3991" s="1" t="n">
        <f aca="false">SUM(A3991:B3991)</f>
        <v>11</v>
      </c>
    </row>
    <row r="3992" customFormat="false" ht="12.75" hidden="false" customHeight="false" outlineLevel="0" collapsed="false">
      <c r="A3992" s="1" t="n">
        <f aca="true">INT(6*RAND()+1)</f>
        <v>4</v>
      </c>
      <c r="B3992" s="1" t="n">
        <f aca="true">INT(6*RAND()+1)</f>
        <v>5</v>
      </c>
      <c r="C3992" s="1" t="n">
        <f aca="false">SUM(A3992:B3992)</f>
        <v>9</v>
      </c>
    </row>
    <row r="3993" customFormat="false" ht="12.75" hidden="false" customHeight="false" outlineLevel="0" collapsed="false">
      <c r="A3993" s="1" t="n">
        <f aca="true">INT(6*RAND()+1)</f>
        <v>5</v>
      </c>
      <c r="B3993" s="1" t="n">
        <f aca="true">INT(6*RAND()+1)</f>
        <v>2</v>
      </c>
      <c r="C3993" s="1" t="n">
        <f aca="false">SUM(A3993:B3993)</f>
        <v>7</v>
      </c>
    </row>
    <row r="3994" customFormat="false" ht="12.75" hidden="false" customHeight="false" outlineLevel="0" collapsed="false">
      <c r="A3994" s="1" t="n">
        <f aca="true">INT(6*RAND()+1)</f>
        <v>3</v>
      </c>
      <c r="B3994" s="1" t="n">
        <f aca="true">INT(6*RAND()+1)</f>
        <v>6</v>
      </c>
      <c r="C3994" s="1" t="n">
        <f aca="false">SUM(A3994:B3994)</f>
        <v>9</v>
      </c>
    </row>
    <row r="3995" customFormat="false" ht="12.75" hidden="false" customHeight="false" outlineLevel="0" collapsed="false">
      <c r="A3995" s="1" t="n">
        <f aca="true">INT(6*RAND()+1)</f>
        <v>6</v>
      </c>
      <c r="B3995" s="1" t="n">
        <f aca="true">INT(6*RAND()+1)</f>
        <v>2</v>
      </c>
      <c r="C3995" s="1" t="n">
        <f aca="false">SUM(A3995:B3995)</f>
        <v>8</v>
      </c>
    </row>
    <row r="3996" customFormat="false" ht="12.75" hidden="false" customHeight="false" outlineLevel="0" collapsed="false">
      <c r="A3996" s="1" t="n">
        <f aca="true">INT(6*RAND()+1)</f>
        <v>3</v>
      </c>
      <c r="B3996" s="1" t="n">
        <f aca="true">INT(6*RAND()+1)</f>
        <v>2</v>
      </c>
      <c r="C3996" s="1" t="n">
        <f aca="false">SUM(A3996:B3996)</f>
        <v>5</v>
      </c>
    </row>
    <row r="3997" customFormat="false" ht="12.75" hidden="false" customHeight="false" outlineLevel="0" collapsed="false">
      <c r="A3997" s="1" t="n">
        <f aca="true">INT(6*RAND()+1)</f>
        <v>1</v>
      </c>
      <c r="B3997" s="1" t="n">
        <f aca="true">INT(6*RAND()+1)</f>
        <v>4</v>
      </c>
      <c r="C3997" s="1" t="n">
        <f aca="false">SUM(A3997:B3997)</f>
        <v>5</v>
      </c>
    </row>
    <row r="3998" customFormat="false" ht="12.75" hidden="false" customHeight="false" outlineLevel="0" collapsed="false">
      <c r="A3998" s="1" t="n">
        <f aca="true">INT(6*RAND()+1)</f>
        <v>1</v>
      </c>
      <c r="B3998" s="1" t="n">
        <f aca="true">INT(6*RAND()+1)</f>
        <v>3</v>
      </c>
      <c r="C3998" s="1" t="n">
        <f aca="false">SUM(A3998:B3998)</f>
        <v>4</v>
      </c>
    </row>
    <row r="3999" customFormat="false" ht="12.75" hidden="false" customHeight="false" outlineLevel="0" collapsed="false">
      <c r="A3999" s="1" t="n">
        <f aca="true">INT(6*RAND()+1)</f>
        <v>4</v>
      </c>
      <c r="B3999" s="1" t="n">
        <f aca="true">INT(6*RAND()+1)</f>
        <v>3</v>
      </c>
      <c r="C3999" s="1" t="n">
        <f aca="false">SUM(A3999:B3999)</f>
        <v>7</v>
      </c>
    </row>
    <row r="4000" customFormat="false" ht="12.75" hidden="false" customHeight="false" outlineLevel="0" collapsed="false">
      <c r="A4000" s="1" t="n">
        <f aca="true">INT(6*RAND()+1)</f>
        <v>2</v>
      </c>
      <c r="B4000" s="1" t="n">
        <f aca="true">INT(6*RAND()+1)</f>
        <v>5</v>
      </c>
      <c r="C4000" s="1" t="n">
        <f aca="false">SUM(A4000:B4000)</f>
        <v>7</v>
      </c>
    </row>
    <row r="4001" customFormat="false" ht="12.75" hidden="false" customHeight="false" outlineLevel="0" collapsed="false">
      <c r="A4001" s="1" t="n">
        <f aca="true">INT(6*RAND()+1)</f>
        <v>1</v>
      </c>
      <c r="B4001" s="1" t="n">
        <f aca="true">INT(6*RAND()+1)</f>
        <v>6</v>
      </c>
      <c r="C4001" s="1" t="n">
        <f aca="false">SUM(A4001:B400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B1" s="17" t="s">
        <v>6</v>
      </c>
      <c r="C1" s="17"/>
      <c r="H1" s="17" t="s">
        <v>7</v>
      </c>
      <c r="I1" s="17"/>
    </row>
    <row r="3" customFormat="false" ht="12.75" hidden="false" customHeight="false" outlineLevel="0" collapsed="false">
      <c r="A3" s="18" t="s">
        <v>8</v>
      </c>
      <c r="B3" s="19" t="s">
        <v>9</v>
      </c>
      <c r="C3" s="18" t="s">
        <v>10</v>
      </c>
      <c r="D3" s="20" t="s">
        <v>11</v>
      </c>
      <c r="F3" s="21"/>
      <c r="G3" s="22" t="n">
        <v>1</v>
      </c>
      <c r="H3" s="18" t="n">
        <v>2</v>
      </c>
      <c r="I3" s="19" t="n">
        <v>3</v>
      </c>
      <c r="J3" s="18" t="n">
        <v>4</v>
      </c>
      <c r="K3" s="19" t="n">
        <v>5</v>
      </c>
      <c r="L3" s="18" t="n">
        <v>6</v>
      </c>
    </row>
    <row r="4" customFormat="false" ht="12.75" hidden="false" customHeight="false" outlineLevel="0" collapsed="false">
      <c r="A4" s="23" t="n">
        <v>2</v>
      </c>
      <c r="B4" s="24" t="s">
        <v>12</v>
      </c>
      <c r="C4" s="23" t="n">
        <v>1</v>
      </c>
      <c r="D4" s="25" t="n">
        <f aca="false">C4/$C$15</f>
        <v>0.0476190476190476</v>
      </c>
      <c r="F4" s="26" t="n">
        <v>1</v>
      </c>
      <c r="G4" s="27" t="n">
        <f aca="false">$F4+G$3</f>
        <v>2</v>
      </c>
      <c r="H4" s="23" t="n">
        <f aca="false">$F4+H$3</f>
        <v>3</v>
      </c>
      <c r="I4" s="24" t="n">
        <f aca="false">$F4+I$3</f>
        <v>4</v>
      </c>
      <c r="J4" s="23" t="n">
        <f aca="false">$F4+J$3</f>
        <v>5</v>
      </c>
      <c r="K4" s="24" t="n">
        <f aca="false">$F4+K$3</f>
        <v>6</v>
      </c>
      <c r="L4" s="23" t="n">
        <f aca="false">$F4+L$3</f>
        <v>7</v>
      </c>
    </row>
    <row r="5" customFormat="false" ht="12.75" hidden="false" customHeight="false" outlineLevel="0" collapsed="false">
      <c r="A5" s="28" t="n">
        <v>3</v>
      </c>
      <c r="B5" s="29" t="s">
        <v>13</v>
      </c>
      <c r="C5" s="28" t="n">
        <v>1</v>
      </c>
      <c r="D5" s="30" t="n">
        <f aca="false">C5/$C$15</f>
        <v>0.0476190476190476</v>
      </c>
      <c r="F5" s="31" t="n">
        <v>2</v>
      </c>
      <c r="G5" s="32" t="n">
        <f aca="false">$F5+G$3</f>
        <v>3</v>
      </c>
      <c r="H5" s="28" t="n">
        <f aca="false">$F5+H$3</f>
        <v>4</v>
      </c>
      <c r="I5" s="29" t="n">
        <f aca="false">$F5+I$3</f>
        <v>5</v>
      </c>
      <c r="J5" s="28" t="n">
        <f aca="false">$F5+J$3</f>
        <v>6</v>
      </c>
      <c r="K5" s="29" t="n">
        <f aca="false">$F5+K$3</f>
        <v>7</v>
      </c>
      <c r="L5" s="28" t="n">
        <f aca="false">$F5+L$3</f>
        <v>8</v>
      </c>
    </row>
    <row r="6" customFormat="false" ht="12.75" hidden="false" customHeight="false" outlineLevel="0" collapsed="false">
      <c r="A6" s="28" t="n">
        <v>4</v>
      </c>
      <c r="B6" s="29" t="s">
        <v>14</v>
      </c>
      <c r="C6" s="28" t="n">
        <v>2</v>
      </c>
      <c r="D6" s="30" t="n">
        <f aca="false">C6/$C$15</f>
        <v>0.0952380952380952</v>
      </c>
      <c r="F6" s="31" t="n">
        <v>3</v>
      </c>
      <c r="G6" s="32" t="n">
        <f aca="false">$F6+G$3</f>
        <v>4</v>
      </c>
      <c r="H6" s="28" t="n">
        <f aca="false">$F6+H$3</f>
        <v>5</v>
      </c>
      <c r="I6" s="29" t="n">
        <f aca="false">$F6+I$3</f>
        <v>6</v>
      </c>
      <c r="J6" s="28" t="n">
        <f aca="false">$F6+J$3</f>
        <v>7</v>
      </c>
      <c r="K6" s="29" t="n">
        <f aca="false">$F6+K$3</f>
        <v>8</v>
      </c>
      <c r="L6" s="28" t="n">
        <f aca="false">$F6+L$3</f>
        <v>9</v>
      </c>
    </row>
    <row r="7" customFormat="false" ht="12.75" hidden="false" customHeight="false" outlineLevel="0" collapsed="false">
      <c r="A7" s="28" t="n">
        <v>5</v>
      </c>
      <c r="B7" s="29" t="s">
        <v>15</v>
      </c>
      <c r="C7" s="28" t="n">
        <v>2</v>
      </c>
      <c r="D7" s="30" t="n">
        <f aca="false">C7/$C$15</f>
        <v>0.0952380952380952</v>
      </c>
      <c r="F7" s="31" t="n">
        <v>4</v>
      </c>
      <c r="G7" s="32" t="n">
        <f aca="false">$F7+G$3</f>
        <v>5</v>
      </c>
      <c r="H7" s="28" t="n">
        <f aca="false">$F7+H$3</f>
        <v>6</v>
      </c>
      <c r="I7" s="29" t="n">
        <f aca="false">$F7+I$3</f>
        <v>7</v>
      </c>
      <c r="J7" s="28" t="n">
        <f aca="false">$F7+J$3</f>
        <v>8</v>
      </c>
      <c r="K7" s="29" t="n">
        <f aca="false">$F7+K$3</f>
        <v>9</v>
      </c>
      <c r="L7" s="28" t="n">
        <f aca="false">$F7+L$3</f>
        <v>10</v>
      </c>
    </row>
    <row r="8" customFormat="false" ht="12.75" hidden="false" customHeight="false" outlineLevel="0" collapsed="false">
      <c r="A8" s="28" t="n">
        <v>6</v>
      </c>
      <c r="B8" s="29" t="s">
        <v>16</v>
      </c>
      <c r="C8" s="28" t="n">
        <v>3</v>
      </c>
      <c r="D8" s="30" t="n">
        <f aca="false">C8/$C$15</f>
        <v>0.142857142857143</v>
      </c>
      <c r="F8" s="31" t="n">
        <v>5</v>
      </c>
      <c r="G8" s="32" t="n">
        <f aca="false">$F8+G$3</f>
        <v>6</v>
      </c>
      <c r="H8" s="28" t="n">
        <f aca="false">$F8+H$3</f>
        <v>7</v>
      </c>
      <c r="I8" s="29" t="n">
        <f aca="false">$F8+I$3</f>
        <v>8</v>
      </c>
      <c r="J8" s="28" t="n">
        <f aca="false">$F8+J$3</f>
        <v>9</v>
      </c>
      <c r="K8" s="29" t="n">
        <f aca="false">$F8+K$3</f>
        <v>10</v>
      </c>
      <c r="L8" s="28" t="n">
        <f aca="false">$F8+L$3</f>
        <v>11</v>
      </c>
    </row>
    <row r="9" customFormat="false" ht="12.75" hidden="false" customHeight="false" outlineLevel="0" collapsed="false">
      <c r="A9" s="28" t="n">
        <v>7</v>
      </c>
      <c r="B9" s="29" t="s">
        <v>17</v>
      </c>
      <c r="C9" s="28" t="n">
        <v>3</v>
      </c>
      <c r="D9" s="30" t="n">
        <f aca="false">C9/$C$15</f>
        <v>0.142857142857143</v>
      </c>
      <c r="F9" s="33" t="n">
        <v>6</v>
      </c>
      <c r="G9" s="34" t="n">
        <f aca="false">$F9+G$3</f>
        <v>7</v>
      </c>
      <c r="H9" s="35" t="n">
        <f aca="false">$F9+H$3</f>
        <v>8</v>
      </c>
      <c r="I9" s="36" t="n">
        <f aca="false">$F9+I$3</f>
        <v>9</v>
      </c>
      <c r="J9" s="35" t="n">
        <f aca="false">$F9+J$3</f>
        <v>10</v>
      </c>
      <c r="K9" s="36" t="n">
        <f aca="false">$F9+K$3</f>
        <v>11</v>
      </c>
      <c r="L9" s="35" t="n">
        <f aca="false">$F9+L$3</f>
        <v>12</v>
      </c>
    </row>
    <row r="10" customFormat="false" ht="12.75" hidden="false" customHeight="false" outlineLevel="0" collapsed="false">
      <c r="A10" s="28" t="n">
        <v>8</v>
      </c>
      <c r="B10" s="29" t="s">
        <v>18</v>
      </c>
      <c r="C10" s="28" t="n">
        <v>3</v>
      </c>
      <c r="D10" s="30" t="n">
        <f aca="false">C10/$C$15</f>
        <v>0.142857142857143</v>
      </c>
    </row>
    <row r="11" customFormat="false" ht="12.75" hidden="false" customHeight="false" outlineLevel="0" collapsed="false">
      <c r="A11" s="28" t="n">
        <v>9</v>
      </c>
      <c r="B11" s="29" t="s">
        <v>19</v>
      </c>
      <c r="C11" s="28" t="n">
        <v>2</v>
      </c>
      <c r="D11" s="30" t="n">
        <f aca="false">C11/$C$15</f>
        <v>0.0952380952380952</v>
      </c>
      <c r="I11" s="22" t="s">
        <v>2</v>
      </c>
      <c r="J11" s="18" t="s">
        <v>10</v>
      </c>
      <c r="K11" s="20" t="s">
        <v>11</v>
      </c>
    </row>
    <row r="12" customFormat="false" ht="12.75" hidden="false" customHeight="false" outlineLevel="0" collapsed="false">
      <c r="A12" s="28" t="n">
        <v>10</v>
      </c>
      <c r="B12" s="29" t="s">
        <v>20</v>
      </c>
      <c r="C12" s="28" t="n">
        <v>2</v>
      </c>
      <c r="D12" s="30" t="n">
        <f aca="false">C12/$C$15</f>
        <v>0.0952380952380952</v>
      </c>
      <c r="I12" s="27" t="n">
        <v>2</v>
      </c>
      <c r="J12" s="23" t="n">
        <f aca="false">COUNTIF($G$4:$L$9,I12)</f>
        <v>1</v>
      </c>
      <c r="K12" s="25" t="n">
        <f aca="false">J12/$J$23</f>
        <v>0.0277777777777778</v>
      </c>
    </row>
    <row r="13" customFormat="false" ht="12.75" hidden="false" customHeight="false" outlineLevel="0" collapsed="false">
      <c r="A13" s="28" t="n">
        <v>11</v>
      </c>
      <c r="B13" s="29" t="s">
        <v>21</v>
      </c>
      <c r="C13" s="28" t="n">
        <v>1</v>
      </c>
      <c r="D13" s="30" t="n">
        <f aca="false">C13/$C$15</f>
        <v>0.0476190476190476</v>
      </c>
      <c r="I13" s="32" t="n">
        <v>3</v>
      </c>
      <c r="J13" s="28" t="n">
        <f aca="false">COUNTIF($G$4:$L$9,I13)</f>
        <v>2</v>
      </c>
      <c r="K13" s="30" t="n">
        <f aca="false">J13/$J$23</f>
        <v>0.0555555555555556</v>
      </c>
    </row>
    <row r="14" customFormat="false" ht="12.75" hidden="false" customHeight="false" outlineLevel="0" collapsed="false">
      <c r="A14" s="35" t="n">
        <v>12</v>
      </c>
      <c r="B14" s="36" t="s">
        <v>22</v>
      </c>
      <c r="C14" s="35" t="n">
        <v>1</v>
      </c>
      <c r="D14" s="37" t="n">
        <f aca="false">C14/$C$15</f>
        <v>0.0476190476190476</v>
      </c>
      <c r="I14" s="32" t="n">
        <v>4</v>
      </c>
      <c r="J14" s="28" t="n">
        <f aca="false">COUNTIF($G$4:$L$9,I14)</f>
        <v>3</v>
      </c>
      <c r="K14" s="30" t="n">
        <f aca="false">J14/$J$23</f>
        <v>0.0833333333333333</v>
      </c>
    </row>
    <row r="15" customFormat="false" ht="12.75" hidden="false" customHeight="false" outlineLevel="0" collapsed="false">
      <c r="C15" s="1" t="n">
        <f aca="false">SUM(C4:C14)</f>
        <v>21</v>
      </c>
      <c r="I15" s="32" t="n">
        <v>5</v>
      </c>
      <c r="J15" s="28" t="n">
        <f aca="false">COUNTIF($G$4:$L$9,I15)</f>
        <v>4</v>
      </c>
      <c r="K15" s="30" t="n">
        <f aca="false">J15/$J$23</f>
        <v>0.111111111111111</v>
      </c>
    </row>
    <row r="16" customFormat="false" ht="12.75" hidden="false" customHeight="false" outlineLevel="0" collapsed="false">
      <c r="I16" s="32" t="n">
        <v>6</v>
      </c>
      <c r="J16" s="28" t="n">
        <f aca="false">COUNTIF($G$4:$L$9,I16)</f>
        <v>5</v>
      </c>
      <c r="K16" s="30" t="n">
        <f aca="false">J16/$J$23</f>
        <v>0.138888888888889</v>
      </c>
    </row>
    <row r="17" customFormat="false" ht="12.75" hidden="false" customHeight="false" outlineLevel="0" collapsed="false">
      <c r="I17" s="32" t="n">
        <v>7</v>
      </c>
      <c r="J17" s="28" t="n">
        <f aca="false">COUNTIF($G$4:$L$9,I17)</f>
        <v>6</v>
      </c>
      <c r="K17" s="30" t="n">
        <f aca="false">J17/$J$23</f>
        <v>0.166666666666667</v>
      </c>
    </row>
    <row r="18" customFormat="false" ht="12.75" hidden="false" customHeight="false" outlineLevel="0" collapsed="false">
      <c r="I18" s="32" t="n">
        <v>8</v>
      </c>
      <c r="J18" s="28" t="n">
        <f aca="false">COUNTIF($G$4:$L$9,I18)</f>
        <v>5</v>
      </c>
      <c r="K18" s="30" t="n">
        <f aca="false">J18/$J$23</f>
        <v>0.138888888888889</v>
      </c>
    </row>
    <row r="19" customFormat="false" ht="12.75" hidden="false" customHeight="false" outlineLevel="0" collapsed="false">
      <c r="I19" s="32" t="n">
        <v>9</v>
      </c>
      <c r="J19" s="28" t="n">
        <f aca="false">COUNTIF($G$4:$L$9,I19)</f>
        <v>4</v>
      </c>
      <c r="K19" s="30" t="n">
        <f aca="false">J19/$J$23</f>
        <v>0.111111111111111</v>
      </c>
    </row>
    <row r="20" customFormat="false" ht="12.75" hidden="false" customHeight="false" outlineLevel="0" collapsed="false">
      <c r="I20" s="32" t="n">
        <v>10</v>
      </c>
      <c r="J20" s="28" t="n">
        <f aca="false">COUNTIF($G$4:$L$9,I20)</f>
        <v>3</v>
      </c>
      <c r="K20" s="30" t="n">
        <f aca="false">J20/$J$23</f>
        <v>0.0833333333333333</v>
      </c>
    </row>
    <row r="21" customFormat="false" ht="12.75" hidden="false" customHeight="false" outlineLevel="0" collapsed="false">
      <c r="I21" s="32" t="n">
        <v>11</v>
      </c>
      <c r="J21" s="28" t="n">
        <f aca="false">COUNTIF($G$4:$L$9,I21)</f>
        <v>2</v>
      </c>
      <c r="K21" s="30" t="n">
        <f aca="false">J21/$J$23</f>
        <v>0.0555555555555556</v>
      </c>
    </row>
    <row r="22" customFormat="false" ht="12.75" hidden="false" customHeight="false" outlineLevel="0" collapsed="false">
      <c r="I22" s="34" t="n">
        <v>12</v>
      </c>
      <c r="J22" s="35" t="n">
        <f aca="false">COUNTIF($G$4:$L$9,I22)</f>
        <v>1</v>
      </c>
      <c r="K22" s="37" t="n">
        <f aca="false">J22/$J$23</f>
        <v>0.0277777777777778</v>
      </c>
    </row>
    <row r="23" customFormat="false" ht="12.75" hidden="false" customHeight="false" outlineLevel="0" collapsed="false">
      <c r="J23" s="1" t="n">
        <f aca="false">SUM(J12:J22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8" min="6" style="0" width="5.71"/>
    <col collapsed="false" customWidth="true" hidden="false" outlineLevel="0" max="11" min="9" style="1" width="11.42"/>
    <col collapsed="false" customWidth="true" hidden="false" outlineLevel="0" max="12" min="12" style="0" width="12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f aca="true">INT(6*RAND()+1)</f>
        <v>3</v>
      </c>
      <c r="B2" s="3" t="n">
        <f aca="true">INT(6*RAND()+1)</f>
        <v>1</v>
      </c>
      <c r="C2" s="4" t="n">
        <f aca="false">SUM(A2:B2)</f>
        <v>4</v>
      </c>
      <c r="F2" s="5"/>
      <c r="G2" s="6" t="s">
        <v>3</v>
      </c>
      <c r="H2" s="7"/>
      <c r="I2" s="8"/>
      <c r="J2" s="6" t="s">
        <v>4</v>
      </c>
      <c r="K2" s="9"/>
      <c r="L2" s="10" t="s">
        <v>5</v>
      </c>
      <c r="M2" s="10" t="s">
        <v>5</v>
      </c>
    </row>
    <row r="3" customFormat="false" ht="12.75" hidden="false" customHeight="false" outlineLevel="0" collapsed="false">
      <c r="A3" s="11" t="n">
        <f aca="true">INT(6*RAND()+1)</f>
        <v>1</v>
      </c>
      <c r="B3" s="11" t="n">
        <f aca="true">INT(6*RAND()+1)</f>
        <v>5</v>
      </c>
      <c r="C3" s="12" t="n">
        <f aca="false">SUM(A3:B3)</f>
        <v>6</v>
      </c>
      <c r="F3" s="2" t="n">
        <v>20</v>
      </c>
      <c r="G3" s="2" t="n">
        <v>200</v>
      </c>
      <c r="H3" s="2" t="n">
        <v>4000</v>
      </c>
      <c r="I3" s="2" t="n">
        <v>20</v>
      </c>
      <c r="J3" s="2" t="n">
        <v>200</v>
      </c>
      <c r="K3" s="2" t="n">
        <v>4000</v>
      </c>
      <c r="L3" s="2" t="n">
        <v>1</v>
      </c>
      <c r="M3" s="2" t="n">
        <v>2</v>
      </c>
    </row>
    <row r="4" customFormat="false" ht="12.75" hidden="false" customHeight="false" outlineLevel="0" collapsed="false">
      <c r="A4" s="11" t="n">
        <f aca="true">INT(6*RAND()+1)</f>
        <v>1</v>
      </c>
      <c r="B4" s="11" t="n">
        <f aca="true">INT(6*RAND()+1)</f>
        <v>5</v>
      </c>
      <c r="C4" s="12" t="n">
        <f aca="false">SUM(A4:B4)</f>
        <v>6</v>
      </c>
      <c r="E4" s="2" t="n">
        <v>2</v>
      </c>
      <c r="F4" s="14" t="n">
        <f aca="false">COUNTIF($C$2:$C$21,$E4)</f>
        <v>0</v>
      </c>
      <c r="G4" s="14" t="n">
        <f aca="false">COUNTIF($C$2:$C$201,$E4)</f>
        <v>6</v>
      </c>
      <c r="H4" s="14" t="n">
        <f aca="false">COUNTIF($C$2:$C$4001,$E4)</f>
        <v>107</v>
      </c>
      <c r="I4" s="14" t="n">
        <f aca="false">F4/20</f>
        <v>0</v>
      </c>
      <c r="J4" s="14" t="n">
        <f aca="false">G4/200</f>
        <v>0.03</v>
      </c>
      <c r="K4" s="14" t="n">
        <f aca="false">H4/4000</f>
        <v>0.02675</v>
      </c>
      <c r="L4" s="14" t="n">
        <v>0.0476190476190476</v>
      </c>
      <c r="M4" s="38" t="n">
        <v>0.0277777777777778</v>
      </c>
    </row>
    <row r="5" customFormat="false" ht="12.75" hidden="false" customHeight="false" outlineLevel="0" collapsed="false">
      <c r="A5" s="11" t="n">
        <f aca="true">INT(6*RAND()+1)</f>
        <v>5</v>
      </c>
      <c r="B5" s="11" t="n">
        <f aca="true">INT(6*RAND()+1)</f>
        <v>2</v>
      </c>
      <c r="C5" s="12" t="n">
        <f aca="false">SUM(A5:B5)</f>
        <v>7</v>
      </c>
      <c r="E5" s="2" t="n">
        <v>3</v>
      </c>
      <c r="F5" s="14" t="n">
        <f aca="false">COUNTIF($C$2:$C$21,$E5)</f>
        <v>1</v>
      </c>
      <c r="G5" s="14" t="n">
        <f aca="false">COUNTIF($C$2:$C$201,$E5)</f>
        <v>10</v>
      </c>
      <c r="H5" s="14" t="n">
        <f aca="false">COUNTIF($C$2:$C$4001,$E5)</f>
        <v>239</v>
      </c>
      <c r="I5" s="14" t="n">
        <f aca="false">F5/20</f>
        <v>0.05</v>
      </c>
      <c r="J5" s="14" t="n">
        <f aca="false">G5/200</f>
        <v>0.05</v>
      </c>
      <c r="K5" s="14" t="n">
        <f aca="false">H5/4000</f>
        <v>0.05975</v>
      </c>
      <c r="L5" s="14" t="n">
        <v>0.0476190476190476</v>
      </c>
      <c r="M5" s="38" t="n">
        <v>0.0555555555555556</v>
      </c>
    </row>
    <row r="6" customFormat="false" ht="12.75" hidden="false" customHeight="false" outlineLevel="0" collapsed="false">
      <c r="A6" s="11" t="n">
        <f aca="true">INT(6*RAND()+1)</f>
        <v>4</v>
      </c>
      <c r="B6" s="11" t="n">
        <f aca="true">INT(6*RAND()+1)</f>
        <v>3</v>
      </c>
      <c r="C6" s="12" t="n">
        <f aca="false">SUM(A6:B6)</f>
        <v>7</v>
      </c>
      <c r="E6" s="2" t="n">
        <v>4</v>
      </c>
      <c r="F6" s="14" t="n">
        <f aca="false">COUNTIF($C$2:$C$21,$E6)</f>
        <v>3</v>
      </c>
      <c r="G6" s="14" t="n">
        <f aca="false">COUNTIF($C$2:$C$201,$E6)</f>
        <v>17</v>
      </c>
      <c r="H6" s="14" t="n">
        <f aca="false">COUNTIF($C$2:$C$4001,$E6)</f>
        <v>297</v>
      </c>
      <c r="I6" s="14" t="n">
        <f aca="false">F6/20</f>
        <v>0.15</v>
      </c>
      <c r="J6" s="14" t="n">
        <f aca="false">G6/200</f>
        <v>0.085</v>
      </c>
      <c r="K6" s="14" t="n">
        <f aca="false">H6/4000</f>
        <v>0.07425</v>
      </c>
      <c r="L6" s="14" t="n">
        <v>0.0952380952380952</v>
      </c>
      <c r="M6" s="38" t="n">
        <v>0.0833333333333333</v>
      </c>
    </row>
    <row r="7" customFormat="false" ht="12.75" hidden="false" customHeight="false" outlineLevel="0" collapsed="false">
      <c r="A7" s="11" t="n">
        <f aca="true">INT(6*RAND()+1)</f>
        <v>4</v>
      </c>
      <c r="B7" s="11" t="n">
        <f aca="true">INT(6*RAND()+1)</f>
        <v>6</v>
      </c>
      <c r="C7" s="12" t="n">
        <f aca="false">SUM(A7:B7)</f>
        <v>10</v>
      </c>
      <c r="E7" s="2" t="n">
        <v>5</v>
      </c>
      <c r="F7" s="14" t="n">
        <f aca="false">COUNTIF($C$2:$C$21,$E7)</f>
        <v>0</v>
      </c>
      <c r="G7" s="14" t="n">
        <f aca="false">COUNTIF($C$2:$C$201,$E7)</f>
        <v>17</v>
      </c>
      <c r="H7" s="14" t="n">
        <f aca="false">COUNTIF($C$2:$C$4001,$E7)</f>
        <v>424</v>
      </c>
      <c r="I7" s="14" t="n">
        <f aca="false">F7/20</f>
        <v>0</v>
      </c>
      <c r="J7" s="14" t="n">
        <f aca="false">G7/200</f>
        <v>0.085</v>
      </c>
      <c r="K7" s="14" t="n">
        <f aca="false">H7/4000</f>
        <v>0.106</v>
      </c>
      <c r="L7" s="14" t="n">
        <v>0.0952380952380952</v>
      </c>
      <c r="M7" s="38" t="n">
        <v>0.111111111111111</v>
      </c>
    </row>
    <row r="8" customFormat="false" ht="12.75" hidden="false" customHeight="false" outlineLevel="0" collapsed="false">
      <c r="A8" s="11" t="n">
        <f aca="true">INT(6*RAND()+1)</f>
        <v>6</v>
      </c>
      <c r="B8" s="11" t="n">
        <f aca="true">INT(6*RAND()+1)</f>
        <v>3</v>
      </c>
      <c r="C8" s="12" t="n">
        <f aca="false">SUM(A8:B8)</f>
        <v>9</v>
      </c>
      <c r="E8" s="2" t="n">
        <v>6</v>
      </c>
      <c r="F8" s="14" t="n">
        <f aca="false">COUNTIF($C$2:$C$21,$E8)</f>
        <v>3</v>
      </c>
      <c r="G8" s="14" t="n">
        <f aca="false">COUNTIF($C$2:$C$201,$E8)</f>
        <v>27</v>
      </c>
      <c r="H8" s="14" t="n">
        <f aca="false">COUNTIF($C$2:$C$4001,$E8)</f>
        <v>572</v>
      </c>
      <c r="I8" s="14" t="n">
        <f aca="false">F8/20</f>
        <v>0.15</v>
      </c>
      <c r="J8" s="14" t="n">
        <f aca="false">G8/200</f>
        <v>0.135</v>
      </c>
      <c r="K8" s="14" t="n">
        <f aca="false">H8/4000</f>
        <v>0.143</v>
      </c>
      <c r="L8" s="14" t="n">
        <v>0.142857142857143</v>
      </c>
      <c r="M8" s="38" t="n">
        <v>0.138888888888889</v>
      </c>
    </row>
    <row r="9" customFormat="false" ht="12.75" hidden="false" customHeight="false" outlineLevel="0" collapsed="false">
      <c r="A9" s="11" t="n">
        <f aca="true">INT(6*RAND()+1)</f>
        <v>2</v>
      </c>
      <c r="B9" s="11" t="n">
        <f aca="true">INT(6*RAND()+1)</f>
        <v>6</v>
      </c>
      <c r="C9" s="12" t="n">
        <f aca="false">SUM(A9:B9)</f>
        <v>8</v>
      </c>
      <c r="E9" s="2" t="n">
        <v>7</v>
      </c>
      <c r="F9" s="14" t="n">
        <f aca="false">COUNTIF($C$2:$C$21,$E9)</f>
        <v>5</v>
      </c>
      <c r="G9" s="14" t="n">
        <f aca="false">COUNTIF($C$2:$C$201,$E9)</f>
        <v>36</v>
      </c>
      <c r="H9" s="14" t="n">
        <f aca="false">COUNTIF($C$2:$C$4001,$E9)</f>
        <v>649</v>
      </c>
      <c r="I9" s="14" t="n">
        <f aca="false">F9/20</f>
        <v>0.25</v>
      </c>
      <c r="J9" s="14" t="n">
        <f aca="false">G9/200</f>
        <v>0.18</v>
      </c>
      <c r="K9" s="14" t="n">
        <f aca="false">H9/4000</f>
        <v>0.16225</v>
      </c>
      <c r="L9" s="14" t="n">
        <v>0.142857142857143</v>
      </c>
      <c r="M9" s="38" t="n">
        <v>0.166666666666667</v>
      </c>
    </row>
    <row r="10" customFormat="false" ht="12.75" hidden="false" customHeight="false" outlineLevel="0" collapsed="false">
      <c r="A10" s="11" t="n">
        <f aca="true">INT(6*RAND()+1)</f>
        <v>1</v>
      </c>
      <c r="B10" s="11" t="n">
        <f aca="true">INT(6*RAND()+1)</f>
        <v>6</v>
      </c>
      <c r="C10" s="12" t="n">
        <f aca="false">SUM(A10:B10)</f>
        <v>7</v>
      </c>
      <c r="E10" s="2" t="n">
        <v>8</v>
      </c>
      <c r="F10" s="14" t="n">
        <f aca="false">COUNTIF($C$2:$C$21,$E10)</f>
        <v>1</v>
      </c>
      <c r="G10" s="14" t="n">
        <f aca="false">COUNTIF($C$2:$C$201,$E10)</f>
        <v>32</v>
      </c>
      <c r="H10" s="14" t="n">
        <f aca="false">COUNTIF($C$2:$C$4001,$E10)</f>
        <v>559</v>
      </c>
      <c r="I10" s="14" t="n">
        <f aca="false">F10/20</f>
        <v>0.05</v>
      </c>
      <c r="J10" s="14" t="n">
        <f aca="false">G10/200</f>
        <v>0.16</v>
      </c>
      <c r="K10" s="14" t="n">
        <f aca="false">H10/4000</f>
        <v>0.13975</v>
      </c>
      <c r="L10" s="14" t="n">
        <v>0.142857142857143</v>
      </c>
      <c r="M10" s="38" t="n">
        <v>0.138888888888889</v>
      </c>
    </row>
    <row r="11" customFormat="false" ht="12.75" hidden="false" customHeight="false" outlineLevel="0" collapsed="false">
      <c r="A11" s="11" t="n">
        <f aca="true">INT(6*RAND()+1)</f>
        <v>6</v>
      </c>
      <c r="B11" s="11" t="n">
        <f aca="true">INT(6*RAND()+1)</f>
        <v>3</v>
      </c>
      <c r="C11" s="12" t="n">
        <f aca="false">SUM(A11:B11)</f>
        <v>9</v>
      </c>
      <c r="E11" s="2" t="n">
        <v>9</v>
      </c>
      <c r="F11" s="14" t="n">
        <f aca="false">COUNTIF($C$2:$C$21,$E11)</f>
        <v>6</v>
      </c>
      <c r="G11" s="14" t="n">
        <f aca="false">COUNTIF($C$2:$C$201,$E11)</f>
        <v>26</v>
      </c>
      <c r="H11" s="14" t="n">
        <f aca="false">COUNTIF($C$2:$C$4001,$E11)</f>
        <v>446</v>
      </c>
      <c r="I11" s="14" t="n">
        <f aca="false">F11/20</f>
        <v>0.3</v>
      </c>
      <c r="J11" s="14" t="n">
        <f aca="false">G11/200</f>
        <v>0.13</v>
      </c>
      <c r="K11" s="14" t="n">
        <f aca="false">H11/4000</f>
        <v>0.1115</v>
      </c>
      <c r="L11" s="14" t="n">
        <v>0.0952380952380952</v>
      </c>
      <c r="M11" s="38" t="n">
        <v>0.111111111111111</v>
      </c>
    </row>
    <row r="12" customFormat="false" ht="12.75" hidden="false" customHeight="false" outlineLevel="0" collapsed="false">
      <c r="A12" s="11" t="n">
        <f aca="true">INT(6*RAND()+1)</f>
        <v>3</v>
      </c>
      <c r="B12" s="11" t="n">
        <f aca="true">INT(6*RAND()+1)</f>
        <v>6</v>
      </c>
      <c r="C12" s="12" t="n">
        <f aca="false">SUM(A12:B12)</f>
        <v>9</v>
      </c>
      <c r="E12" s="2" t="n">
        <v>10</v>
      </c>
      <c r="F12" s="14" t="n">
        <f aca="false">COUNTIF($C$2:$C$21,$E12)</f>
        <v>1</v>
      </c>
      <c r="G12" s="14" t="n">
        <f aca="false">COUNTIF($C$2:$C$201,$E12)</f>
        <v>16</v>
      </c>
      <c r="H12" s="14" t="n">
        <f aca="false">COUNTIF($C$2:$C$4001,$E12)</f>
        <v>347</v>
      </c>
      <c r="I12" s="14" t="n">
        <f aca="false">F12/20</f>
        <v>0.05</v>
      </c>
      <c r="J12" s="14" t="n">
        <f aca="false">G12/200</f>
        <v>0.08</v>
      </c>
      <c r="K12" s="14" t="n">
        <f aca="false">H12/4000</f>
        <v>0.08675</v>
      </c>
      <c r="L12" s="14" t="n">
        <v>0.0952380952380952</v>
      </c>
      <c r="M12" s="38" t="n">
        <v>0.0833333333333333</v>
      </c>
    </row>
    <row r="13" customFormat="false" ht="12.75" hidden="false" customHeight="false" outlineLevel="0" collapsed="false">
      <c r="A13" s="11" t="n">
        <f aca="true">INT(6*RAND()+1)</f>
        <v>6</v>
      </c>
      <c r="B13" s="11" t="n">
        <f aca="true">INT(6*RAND()+1)</f>
        <v>1</v>
      </c>
      <c r="C13" s="12" t="n">
        <f aca="false">SUM(A13:B13)</f>
        <v>7</v>
      </c>
      <c r="E13" s="2" t="n">
        <v>11</v>
      </c>
      <c r="F13" s="14" t="n">
        <f aca="false">COUNTIF($C$2:$C$21,$E13)</f>
        <v>0</v>
      </c>
      <c r="G13" s="14" t="n">
        <f aca="false">COUNTIF($C$2:$C$201,$E13)</f>
        <v>11</v>
      </c>
      <c r="H13" s="14" t="n">
        <f aca="false">COUNTIF($C$2:$C$4001,$E13)</f>
        <v>247</v>
      </c>
      <c r="I13" s="14" t="n">
        <f aca="false">F13/20</f>
        <v>0</v>
      </c>
      <c r="J13" s="14" t="n">
        <f aca="false">G13/200</f>
        <v>0.055</v>
      </c>
      <c r="K13" s="14" t="n">
        <f aca="false">H13/4000</f>
        <v>0.06175</v>
      </c>
      <c r="L13" s="14" t="n">
        <v>0.0476190476190476</v>
      </c>
      <c r="M13" s="38" t="n">
        <v>0.0555555555555556</v>
      </c>
    </row>
    <row r="14" customFormat="false" ht="12.75" hidden="false" customHeight="false" outlineLevel="0" collapsed="false">
      <c r="A14" s="11" t="n">
        <f aca="true">INT(6*RAND()+1)</f>
        <v>2</v>
      </c>
      <c r="B14" s="11" t="n">
        <f aca="true">INT(6*RAND()+1)</f>
        <v>2</v>
      </c>
      <c r="C14" s="12" t="n">
        <f aca="false">SUM(A14:B14)</f>
        <v>4</v>
      </c>
      <c r="E14" s="2" t="n">
        <v>12</v>
      </c>
      <c r="F14" s="14" t="n">
        <f aca="false">COUNTIF($C$2:$C$21,$E14)</f>
        <v>0</v>
      </c>
      <c r="G14" s="14" t="n">
        <f aca="false">COUNTIF($C$2:$C$201,$E14)</f>
        <v>2</v>
      </c>
      <c r="H14" s="14" t="n">
        <f aca="false">COUNTIF($C$2:$C$4001,$E14)</f>
        <v>113</v>
      </c>
      <c r="I14" s="14" t="n">
        <f aca="false">F14/20</f>
        <v>0</v>
      </c>
      <c r="J14" s="14" t="n">
        <f aca="false">G14/200</f>
        <v>0.01</v>
      </c>
      <c r="K14" s="14" t="n">
        <f aca="false">H14/4000</f>
        <v>0.02825</v>
      </c>
      <c r="L14" s="14" t="n">
        <v>0.0476190476190476</v>
      </c>
      <c r="M14" s="38" t="n">
        <v>0.0277777777777778</v>
      </c>
    </row>
    <row r="15" customFormat="false" ht="12.75" hidden="false" customHeight="false" outlineLevel="0" collapsed="false">
      <c r="A15" s="11" t="n">
        <f aca="true">INT(6*RAND()+1)</f>
        <v>4</v>
      </c>
      <c r="B15" s="11" t="n">
        <f aca="true">INT(6*RAND()+1)</f>
        <v>3</v>
      </c>
      <c r="C15" s="12" t="n">
        <f aca="false">SUM(A15:B15)</f>
        <v>7</v>
      </c>
    </row>
    <row r="16" customFormat="false" ht="12.75" hidden="false" customHeight="false" outlineLevel="0" collapsed="false">
      <c r="A16" s="11" t="n">
        <f aca="true">INT(6*RAND()+1)</f>
        <v>5</v>
      </c>
      <c r="B16" s="11" t="n">
        <f aca="true">INT(6*RAND()+1)</f>
        <v>1</v>
      </c>
      <c r="C16" s="12" t="n">
        <f aca="false">SUM(A16:B16)</f>
        <v>6</v>
      </c>
    </row>
    <row r="17" customFormat="false" ht="12.75" hidden="false" customHeight="false" outlineLevel="0" collapsed="false">
      <c r="A17" s="11" t="n">
        <f aca="true">INT(6*RAND()+1)</f>
        <v>1</v>
      </c>
      <c r="B17" s="11" t="n">
        <f aca="true">INT(6*RAND()+1)</f>
        <v>3</v>
      </c>
      <c r="C17" s="12" t="n">
        <f aca="false">SUM(A17:B17)</f>
        <v>4</v>
      </c>
    </row>
    <row r="18" customFormat="false" ht="12.75" hidden="false" customHeight="false" outlineLevel="0" collapsed="false">
      <c r="A18" s="11" t="n">
        <f aca="true">INT(6*RAND()+1)</f>
        <v>3</v>
      </c>
      <c r="B18" s="11" t="n">
        <f aca="true">INT(6*RAND()+1)</f>
        <v>6</v>
      </c>
      <c r="C18" s="12" t="n">
        <f aca="false">SUM(A18:B18)</f>
        <v>9</v>
      </c>
    </row>
    <row r="19" customFormat="false" ht="12.75" hidden="false" customHeight="false" outlineLevel="0" collapsed="false">
      <c r="A19" s="11" t="n">
        <f aca="true">INT(6*RAND()+1)</f>
        <v>3</v>
      </c>
      <c r="B19" s="11" t="n">
        <f aca="true">INT(6*RAND()+1)</f>
        <v>6</v>
      </c>
      <c r="C19" s="12" t="n">
        <f aca="false">SUM(A19:B19)</f>
        <v>9</v>
      </c>
    </row>
    <row r="20" customFormat="false" ht="12.75" hidden="false" customHeight="false" outlineLevel="0" collapsed="false">
      <c r="A20" s="11" t="n">
        <f aca="true">INT(6*RAND()+1)</f>
        <v>1</v>
      </c>
      <c r="B20" s="11" t="n">
        <f aca="true">INT(6*RAND()+1)</f>
        <v>2</v>
      </c>
      <c r="C20" s="12" t="n">
        <f aca="false">SUM(A20:B20)</f>
        <v>3</v>
      </c>
    </row>
    <row r="21" customFormat="false" ht="12.75" hidden="false" customHeight="false" outlineLevel="0" collapsed="false">
      <c r="A21" s="11" t="n">
        <f aca="true">INT(6*RAND()+1)</f>
        <v>3</v>
      </c>
      <c r="B21" s="11" t="n">
        <f aca="true">INT(6*RAND()+1)</f>
        <v>6</v>
      </c>
      <c r="C21" s="12" t="n">
        <f aca="false">SUM(A21:B21)</f>
        <v>9</v>
      </c>
    </row>
    <row r="22" customFormat="false" ht="12.75" hidden="false" customHeight="false" outlineLevel="0" collapsed="false">
      <c r="A22" s="11" t="n">
        <f aca="true">INT(6*RAND()+1)</f>
        <v>5</v>
      </c>
      <c r="B22" s="11" t="n">
        <f aca="true">INT(6*RAND()+1)</f>
        <v>6</v>
      </c>
      <c r="C22" s="12" t="n">
        <f aca="false">SUM(A22:B22)</f>
        <v>11</v>
      </c>
    </row>
    <row r="23" customFormat="false" ht="12.75" hidden="false" customHeight="false" outlineLevel="0" collapsed="false">
      <c r="A23" s="11" t="n">
        <f aca="true">INT(6*RAND()+1)</f>
        <v>4</v>
      </c>
      <c r="B23" s="11" t="n">
        <f aca="true">INT(6*RAND()+1)</f>
        <v>3</v>
      </c>
      <c r="C23" s="12" t="n">
        <f aca="false">SUM(A23:B23)</f>
        <v>7</v>
      </c>
    </row>
    <row r="24" customFormat="false" ht="12.75" hidden="false" customHeight="false" outlineLevel="0" collapsed="false">
      <c r="A24" s="11" t="n">
        <f aca="true">INT(6*RAND()+1)</f>
        <v>2</v>
      </c>
      <c r="B24" s="11" t="n">
        <f aca="true">INT(6*RAND()+1)</f>
        <v>3</v>
      </c>
      <c r="C24" s="12" t="n">
        <f aca="false">SUM(A24:B24)</f>
        <v>5</v>
      </c>
    </row>
    <row r="25" customFormat="false" ht="12.75" hidden="false" customHeight="false" outlineLevel="0" collapsed="false">
      <c r="A25" s="11" t="n">
        <f aca="true">INT(6*RAND()+1)</f>
        <v>3</v>
      </c>
      <c r="B25" s="11" t="n">
        <f aca="true">INT(6*RAND()+1)</f>
        <v>2</v>
      </c>
      <c r="C25" s="12" t="n">
        <f aca="false">SUM(A25:B25)</f>
        <v>5</v>
      </c>
    </row>
    <row r="26" customFormat="false" ht="12.75" hidden="false" customHeight="false" outlineLevel="0" collapsed="false">
      <c r="A26" s="11" t="n">
        <f aca="true">INT(6*RAND()+1)</f>
        <v>6</v>
      </c>
      <c r="B26" s="11" t="n">
        <f aca="true">INT(6*RAND()+1)</f>
        <v>1</v>
      </c>
      <c r="C26" s="12" t="n">
        <f aca="false">SUM(A26:B26)</f>
        <v>7</v>
      </c>
    </row>
    <row r="27" customFormat="false" ht="12.75" hidden="false" customHeight="false" outlineLevel="0" collapsed="false">
      <c r="A27" s="11" t="n">
        <f aca="true">INT(6*RAND()+1)</f>
        <v>2</v>
      </c>
      <c r="B27" s="11" t="n">
        <f aca="true">INT(6*RAND()+1)</f>
        <v>5</v>
      </c>
      <c r="C27" s="12" t="n">
        <f aca="false">SUM(A27:B27)</f>
        <v>7</v>
      </c>
    </row>
    <row r="28" customFormat="false" ht="12.75" hidden="false" customHeight="false" outlineLevel="0" collapsed="false">
      <c r="A28" s="11" t="n">
        <f aca="true">INT(6*RAND()+1)</f>
        <v>5</v>
      </c>
      <c r="B28" s="11" t="n">
        <f aca="true">INT(6*RAND()+1)</f>
        <v>6</v>
      </c>
      <c r="C28" s="12" t="n">
        <f aca="false">SUM(A28:B28)</f>
        <v>11</v>
      </c>
    </row>
    <row r="29" customFormat="false" ht="12.75" hidden="false" customHeight="false" outlineLevel="0" collapsed="false">
      <c r="A29" s="11" t="n">
        <f aca="true">INT(6*RAND()+1)</f>
        <v>2</v>
      </c>
      <c r="B29" s="11" t="n">
        <f aca="true">INT(6*RAND()+1)</f>
        <v>5</v>
      </c>
      <c r="C29" s="12" t="n">
        <f aca="false">SUM(A29:B29)</f>
        <v>7</v>
      </c>
    </row>
    <row r="30" customFormat="false" ht="12.75" hidden="false" customHeight="false" outlineLevel="0" collapsed="false">
      <c r="A30" s="11" t="n">
        <f aca="true">INT(6*RAND()+1)</f>
        <v>6</v>
      </c>
      <c r="B30" s="11" t="n">
        <f aca="true">INT(6*RAND()+1)</f>
        <v>6</v>
      </c>
      <c r="C30" s="12" t="n">
        <f aca="false">SUM(A30:B30)</f>
        <v>12</v>
      </c>
    </row>
    <row r="31" customFormat="false" ht="12.75" hidden="false" customHeight="false" outlineLevel="0" collapsed="false">
      <c r="A31" s="11" t="n">
        <f aca="true">INT(6*RAND()+1)</f>
        <v>2</v>
      </c>
      <c r="B31" s="11" t="n">
        <f aca="true">INT(6*RAND()+1)</f>
        <v>3</v>
      </c>
      <c r="C31" s="12" t="n">
        <f aca="false">SUM(A31:B31)</f>
        <v>5</v>
      </c>
    </row>
    <row r="32" customFormat="false" ht="12.75" hidden="false" customHeight="false" outlineLevel="0" collapsed="false">
      <c r="A32" s="11" t="n">
        <f aca="true">INT(6*RAND()+1)</f>
        <v>5</v>
      </c>
      <c r="B32" s="11" t="n">
        <f aca="true">INT(6*RAND()+1)</f>
        <v>6</v>
      </c>
      <c r="C32" s="12" t="n">
        <f aca="false">SUM(A32:B32)</f>
        <v>11</v>
      </c>
    </row>
    <row r="33" customFormat="false" ht="12.75" hidden="false" customHeight="false" outlineLevel="0" collapsed="false">
      <c r="A33" s="11" t="n">
        <f aca="true">INT(6*RAND()+1)</f>
        <v>1</v>
      </c>
      <c r="B33" s="11" t="n">
        <f aca="true">INT(6*RAND()+1)</f>
        <v>4</v>
      </c>
      <c r="C33" s="12" t="n">
        <f aca="false">SUM(A33:B33)</f>
        <v>5</v>
      </c>
    </row>
    <row r="34" customFormat="false" ht="12.75" hidden="false" customHeight="false" outlineLevel="0" collapsed="false">
      <c r="A34" s="11" t="n">
        <f aca="true">INT(6*RAND()+1)</f>
        <v>2</v>
      </c>
      <c r="B34" s="11" t="n">
        <f aca="true">INT(6*RAND()+1)</f>
        <v>3</v>
      </c>
      <c r="C34" s="12" t="n">
        <f aca="false">SUM(A34:B34)</f>
        <v>5</v>
      </c>
    </row>
    <row r="35" customFormat="false" ht="12.75" hidden="false" customHeight="false" outlineLevel="0" collapsed="false">
      <c r="A35" s="11" t="n">
        <f aca="true">INT(6*RAND()+1)</f>
        <v>1</v>
      </c>
      <c r="B35" s="11" t="n">
        <f aca="true">INT(6*RAND()+1)</f>
        <v>4</v>
      </c>
      <c r="C35" s="12" t="n">
        <f aca="false">SUM(A35:B35)</f>
        <v>5</v>
      </c>
    </row>
    <row r="36" customFormat="false" ht="12.75" hidden="false" customHeight="false" outlineLevel="0" collapsed="false">
      <c r="A36" s="11" t="n">
        <f aca="true">INT(6*RAND()+1)</f>
        <v>3</v>
      </c>
      <c r="B36" s="11" t="n">
        <f aca="true">INT(6*RAND()+1)</f>
        <v>5</v>
      </c>
      <c r="C36" s="12" t="n">
        <f aca="false">SUM(A36:B36)</f>
        <v>8</v>
      </c>
    </row>
    <row r="37" customFormat="false" ht="12.75" hidden="false" customHeight="false" outlineLevel="0" collapsed="false">
      <c r="A37" s="11" t="n">
        <f aca="true">INT(6*RAND()+1)</f>
        <v>1</v>
      </c>
      <c r="B37" s="11" t="n">
        <f aca="true">INT(6*RAND()+1)</f>
        <v>3</v>
      </c>
      <c r="C37" s="12" t="n">
        <f aca="false">SUM(A37:B37)</f>
        <v>4</v>
      </c>
    </row>
    <row r="38" customFormat="false" ht="12.75" hidden="false" customHeight="false" outlineLevel="0" collapsed="false">
      <c r="A38" s="11" t="n">
        <f aca="true">INT(6*RAND()+1)</f>
        <v>3</v>
      </c>
      <c r="B38" s="11" t="n">
        <f aca="true">INT(6*RAND()+1)</f>
        <v>6</v>
      </c>
      <c r="C38" s="12" t="n">
        <f aca="false">SUM(A38:B38)</f>
        <v>9</v>
      </c>
    </row>
    <row r="39" customFormat="false" ht="12.75" hidden="false" customHeight="false" outlineLevel="0" collapsed="false">
      <c r="A39" s="11" t="n">
        <f aca="true">INT(6*RAND()+1)</f>
        <v>4</v>
      </c>
      <c r="B39" s="11" t="n">
        <f aca="true">INT(6*RAND()+1)</f>
        <v>2</v>
      </c>
      <c r="C39" s="12" t="n">
        <f aca="false">SUM(A39:B39)</f>
        <v>6</v>
      </c>
    </row>
    <row r="40" customFormat="false" ht="12.75" hidden="false" customHeight="false" outlineLevel="0" collapsed="false">
      <c r="A40" s="11" t="n">
        <f aca="true">INT(6*RAND()+1)</f>
        <v>1</v>
      </c>
      <c r="B40" s="11" t="n">
        <f aca="true">INT(6*RAND()+1)</f>
        <v>3</v>
      </c>
      <c r="C40" s="12" t="n">
        <f aca="false">SUM(A40:B40)</f>
        <v>4</v>
      </c>
    </row>
    <row r="41" customFormat="false" ht="12.75" hidden="false" customHeight="false" outlineLevel="0" collapsed="false">
      <c r="A41" s="11" t="n">
        <f aca="true">INT(6*RAND()+1)</f>
        <v>5</v>
      </c>
      <c r="B41" s="11" t="n">
        <f aca="true">INT(6*RAND()+1)</f>
        <v>4</v>
      </c>
      <c r="C41" s="12" t="n">
        <f aca="false">SUM(A41:B41)</f>
        <v>9</v>
      </c>
    </row>
    <row r="42" customFormat="false" ht="12.75" hidden="false" customHeight="false" outlineLevel="0" collapsed="false">
      <c r="A42" s="11" t="n">
        <f aca="true">INT(6*RAND()+1)</f>
        <v>3</v>
      </c>
      <c r="B42" s="11" t="n">
        <f aca="true">INT(6*RAND()+1)</f>
        <v>1</v>
      </c>
      <c r="C42" s="12" t="n">
        <f aca="false">SUM(A42:B42)</f>
        <v>4</v>
      </c>
    </row>
    <row r="43" customFormat="false" ht="12.75" hidden="false" customHeight="false" outlineLevel="0" collapsed="false">
      <c r="A43" s="11" t="n">
        <f aca="true">INT(6*RAND()+1)</f>
        <v>3</v>
      </c>
      <c r="B43" s="11" t="n">
        <f aca="true">INT(6*RAND()+1)</f>
        <v>3</v>
      </c>
      <c r="C43" s="12" t="n">
        <f aca="false">SUM(A43:B43)</f>
        <v>6</v>
      </c>
    </row>
    <row r="44" customFormat="false" ht="12.75" hidden="false" customHeight="false" outlineLevel="0" collapsed="false">
      <c r="A44" s="11" t="n">
        <f aca="true">INT(6*RAND()+1)</f>
        <v>6</v>
      </c>
      <c r="B44" s="11" t="n">
        <f aca="true">INT(6*RAND()+1)</f>
        <v>2</v>
      </c>
      <c r="C44" s="12" t="n">
        <f aca="false">SUM(A44:B44)</f>
        <v>8</v>
      </c>
    </row>
    <row r="45" customFormat="false" ht="12.75" hidden="false" customHeight="false" outlineLevel="0" collapsed="false">
      <c r="A45" s="11" t="n">
        <f aca="true">INT(6*RAND()+1)</f>
        <v>5</v>
      </c>
      <c r="B45" s="11" t="n">
        <f aca="true">INT(6*RAND()+1)</f>
        <v>5</v>
      </c>
      <c r="C45" s="12" t="n">
        <f aca="false">SUM(A45:B45)</f>
        <v>10</v>
      </c>
    </row>
    <row r="46" customFormat="false" ht="12.75" hidden="false" customHeight="false" outlineLevel="0" collapsed="false">
      <c r="A46" s="11" t="n">
        <f aca="true">INT(6*RAND()+1)</f>
        <v>4</v>
      </c>
      <c r="B46" s="11" t="n">
        <f aca="true">INT(6*RAND()+1)</f>
        <v>4</v>
      </c>
      <c r="C46" s="12" t="n">
        <f aca="false">SUM(A46:B46)</f>
        <v>8</v>
      </c>
    </row>
    <row r="47" customFormat="false" ht="12.75" hidden="false" customHeight="false" outlineLevel="0" collapsed="false">
      <c r="A47" s="11" t="n">
        <f aca="true">INT(6*RAND()+1)</f>
        <v>4</v>
      </c>
      <c r="B47" s="11" t="n">
        <f aca="true">INT(6*RAND()+1)</f>
        <v>2</v>
      </c>
      <c r="C47" s="12" t="n">
        <f aca="false">SUM(A47:B47)</f>
        <v>6</v>
      </c>
    </row>
    <row r="48" customFormat="false" ht="12.75" hidden="false" customHeight="false" outlineLevel="0" collapsed="false">
      <c r="A48" s="11" t="n">
        <f aca="true">INT(6*RAND()+1)</f>
        <v>3</v>
      </c>
      <c r="B48" s="11" t="n">
        <f aca="true">INT(6*RAND()+1)</f>
        <v>3</v>
      </c>
      <c r="C48" s="12" t="n">
        <f aca="false">SUM(A48:B48)</f>
        <v>6</v>
      </c>
    </row>
    <row r="49" customFormat="false" ht="12.75" hidden="false" customHeight="false" outlineLevel="0" collapsed="false">
      <c r="A49" s="11" t="n">
        <f aca="true">INT(6*RAND()+1)</f>
        <v>6</v>
      </c>
      <c r="B49" s="11" t="n">
        <f aca="true">INT(6*RAND()+1)</f>
        <v>2</v>
      </c>
      <c r="C49" s="12" t="n">
        <f aca="false">SUM(A49:B49)</f>
        <v>8</v>
      </c>
    </row>
    <row r="50" customFormat="false" ht="12.75" hidden="false" customHeight="false" outlineLevel="0" collapsed="false">
      <c r="A50" s="11" t="n">
        <f aca="true">INT(6*RAND()+1)</f>
        <v>6</v>
      </c>
      <c r="B50" s="11" t="n">
        <f aca="true">INT(6*RAND()+1)</f>
        <v>1</v>
      </c>
      <c r="C50" s="12" t="n">
        <f aca="false">SUM(A50:B50)</f>
        <v>7</v>
      </c>
    </row>
    <row r="51" customFormat="false" ht="12.75" hidden="false" customHeight="false" outlineLevel="0" collapsed="false">
      <c r="A51" s="11" t="n">
        <f aca="true">INT(6*RAND()+1)</f>
        <v>3</v>
      </c>
      <c r="B51" s="11" t="n">
        <f aca="true">INT(6*RAND()+1)</f>
        <v>5</v>
      </c>
      <c r="C51" s="12" t="n">
        <f aca="false">SUM(A51:B51)</f>
        <v>8</v>
      </c>
    </row>
    <row r="52" customFormat="false" ht="12.75" hidden="false" customHeight="false" outlineLevel="0" collapsed="false">
      <c r="A52" s="11" t="n">
        <f aca="true">INT(6*RAND()+1)</f>
        <v>1</v>
      </c>
      <c r="B52" s="11" t="n">
        <f aca="true">INT(6*RAND()+1)</f>
        <v>2</v>
      </c>
      <c r="C52" s="12" t="n">
        <f aca="false">SUM(A52:B52)</f>
        <v>3</v>
      </c>
    </row>
    <row r="53" customFormat="false" ht="12.75" hidden="false" customHeight="false" outlineLevel="0" collapsed="false">
      <c r="A53" s="11" t="n">
        <f aca="true">INT(6*RAND()+1)</f>
        <v>3</v>
      </c>
      <c r="B53" s="11" t="n">
        <f aca="true">INT(6*RAND()+1)</f>
        <v>4</v>
      </c>
      <c r="C53" s="12" t="n">
        <f aca="false">SUM(A53:B53)</f>
        <v>7</v>
      </c>
    </row>
    <row r="54" customFormat="false" ht="12.75" hidden="false" customHeight="false" outlineLevel="0" collapsed="false">
      <c r="A54" s="11" t="n">
        <f aca="true">INT(6*RAND()+1)</f>
        <v>5</v>
      </c>
      <c r="B54" s="11" t="n">
        <f aca="true">INT(6*RAND()+1)</f>
        <v>3</v>
      </c>
      <c r="C54" s="12" t="n">
        <f aca="false">SUM(A54:B54)</f>
        <v>8</v>
      </c>
    </row>
    <row r="55" customFormat="false" ht="12.75" hidden="false" customHeight="false" outlineLevel="0" collapsed="false">
      <c r="A55" s="11" t="n">
        <f aca="true">INT(6*RAND()+1)</f>
        <v>5</v>
      </c>
      <c r="B55" s="11" t="n">
        <f aca="true">INT(6*RAND()+1)</f>
        <v>6</v>
      </c>
      <c r="C55" s="12" t="n">
        <f aca="false">SUM(A55:B55)</f>
        <v>11</v>
      </c>
    </row>
    <row r="56" customFormat="false" ht="12.75" hidden="false" customHeight="false" outlineLevel="0" collapsed="false">
      <c r="A56" s="11" t="n">
        <f aca="true">INT(6*RAND()+1)</f>
        <v>4</v>
      </c>
      <c r="B56" s="11" t="n">
        <f aca="true">INT(6*RAND()+1)</f>
        <v>2</v>
      </c>
      <c r="C56" s="12" t="n">
        <f aca="false">SUM(A56:B56)</f>
        <v>6</v>
      </c>
    </row>
    <row r="57" customFormat="false" ht="12.75" hidden="false" customHeight="false" outlineLevel="0" collapsed="false">
      <c r="A57" s="11" t="n">
        <f aca="true">INT(6*RAND()+1)</f>
        <v>5</v>
      </c>
      <c r="B57" s="11" t="n">
        <f aca="true">INT(6*RAND()+1)</f>
        <v>6</v>
      </c>
      <c r="C57" s="12" t="n">
        <f aca="false">SUM(A57:B57)</f>
        <v>11</v>
      </c>
    </row>
    <row r="58" customFormat="false" ht="12.75" hidden="false" customHeight="false" outlineLevel="0" collapsed="false">
      <c r="A58" s="11" t="n">
        <f aca="true">INT(6*RAND()+1)</f>
        <v>3</v>
      </c>
      <c r="B58" s="11" t="n">
        <f aca="true">INT(6*RAND()+1)</f>
        <v>4</v>
      </c>
      <c r="C58" s="12" t="n">
        <f aca="false">SUM(A58:B58)</f>
        <v>7</v>
      </c>
    </row>
    <row r="59" customFormat="false" ht="12.75" hidden="false" customHeight="false" outlineLevel="0" collapsed="false">
      <c r="A59" s="11" t="n">
        <f aca="true">INT(6*RAND()+1)</f>
        <v>5</v>
      </c>
      <c r="B59" s="11" t="n">
        <f aca="true">INT(6*RAND()+1)</f>
        <v>3</v>
      </c>
      <c r="C59" s="12" t="n">
        <f aca="false">SUM(A59:B59)</f>
        <v>8</v>
      </c>
    </row>
    <row r="60" customFormat="false" ht="12.75" hidden="false" customHeight="false" outlineLevel="0" collapsed="false">
      <c r="A60" s="11" t="n">
        <f aca="true">INT(6*RAND()+1)</f>
        <v>4</v>
      </c>
      <c r="B60" s="11" t="n">
        <f aca="true">INT(6*RAND()+1)</f>
        <v>3</v>
      </c>
      <c r="C60" s="12" t="n">
        <f aca="false">SUM(A60:B60)</f>
        <v>7</v>
      </c>
    </row>
    <row r="61" customFormat="false" ht="12.75" hidden="false" customHeight="false" outlineLevel="0" collapsed="false">
      <c r="A61" s="11" t="n">
        <f aca="true">INT(6*RAND()+1)</f>
        <v>4</v>
      </c>
      <c r="B61" s="11" t="n">
        <f aca="true">INT(6*RAND()+1)</f>
        <v>5</v>
      </c>
      <c r="C61" s="12" t="n">
        <f aca="false">SUM(A61:B61)</f>
        <v>9</v>
      </c>
    </row>
    <row r="62" customFormat="false" ht="12.75" hidden="false" customHeight="false" outlineLevel="0" collapsed="false">
      <c r="A62" s="11" t="n">
        <f aca="true">INT(6*RAND()+1)</f>
        <v>5</v>
      </c>
      <c r="B62" s="11" t="n">
        <f aca="true">INT(6*RAND()+1)</f>
        <v>2</v>
      </c>
      <c r="C62" s="12" t="n">
        <f aca="false">SUM(A62:B62)</f>
        <v>7</v>
      </c>
    </row>
    <row r="63" customFormat="false" ht="12.75" hidden="false" customHeight="false" outlineLevel="0" collapsed="false">
      <c r="A63" s="11" t="n">
        <f aca="true">INT(6*RAND()+1)</f>
        <v>5</v>
      </c>
      <c r="B63" s="11" t="n">
        <f aca="true">INT(6*RAND()+1)</f>
        <v>2</v>
      </c>
      <c r="C63" s="12" t="n">
        <f aca="false">SUM(A63:B63)</f>
        <v>7</v>
      </c>
    </row>
    <row r="64" customFormat="false" ht="12.75" hidden="false" customHeight="false" outlineLevel="0" collapsed="false">
      <c r="A64" s="11" t="n">
        <f aca="true">INT(6*RAND()+1)</f>
        <v>4</v>
      </c>
      <c r="B64" s="11" t="n">
        <f aca="true">INT(6*RAND()+1)</f>
        <v>2</v>
      </c>
      <c r="C64" s="12" t="n">
        <f aca="false">SUM(A64:B64)</f>
        <v>6</v>
      </c>
    </row>
    <row r="65" customFormat="false" ht="12.75" hidden="false" customHeight="false" outlineLevel="0" collapsed="false">
      <c r="A65" s="11" t="n">
        <f aca="true">INT(6*RAND()+1)</f>
        <v>2</v>
      </c>
      <c r="B65" s="11" t="n">
        <f aca="true">INT(6*RAND()+1)</f>
        <v>2</v>
      </c>
      <c r="C65" s="12" t="n">
        <f aca="false">SUM(A65:B65)</f>
        <v>4</v>
      </c>
    </row>
    <row r="66" customFormat="false" ht="12.75" hidden="false" customHeight="false" outlineLevel="0" collapsed="false">
      <c r="A66" s="11" t="n">
        <f aca="true">INT(6*RAND()+1)</f>
        <v>1</v>
      </c>
      <c r="B66" s="11" t="n">
        <f aca="true">INT(6*RAND()+1)</f>
        <v>1</v>
      </c>
      <c r="C66" s="12" t="n">
        <f aca="false">SUM(A66:B66)</f>
        <v>2</v>
      </c>
    </row>
    <row r="67" customFormat="false" ht="12.75" hidden="false" customHeight="false" outlineLevel="0" collapsed="false">
      <c r="A67" s="11" t="n">
        <f aca="true">INT(6*RAND()+1)</f>
        <v>1</v>
      </c>
      <c r="B67" s="11" t="n">
        <f aca="true">INT(6*RAND()+1)</f>
        <v>2</v>
      </c>
      <c r="C67" s="12" t="n">
        <f aca="false">SUM(A67:B67)</f>
        <v>3</v>
      </c>
    </row>
    <row r="68" customFormat="false" ht="12.75" hidden="false" customHeight="false" outlineLevel="0" collapsed="false">
      <c r="A68" s="11" t="n">
        <f aca="true">INT(6*RAND()+1)</f>
        <v>3</v>
      </c>
      <c r="B68" s="11" t="n">
        <f aca="true">INT(6*RAND()+1)</f>
        <v>5</v>
      </c>
      <c r="C68" s="12" t="n">
        <f aca="false">SUM(A68:B68)</f>
        <v>8</v>
      </c>
    </row>
    <row r="69" customFormat="false" ht="12.75" hidden="false" customHeight="false" outlineLevel="0" collapsed="false">
      <c r="A69" s="11" t="n">
        <f aca="true">INT(6*RAND()+1)</f>
        <v>4</v>
      </c>
      <c r="B69" s="11" t="n">
        <f aca="true">INT(6*RAND()+1)</f>
        <v>2</v>
      </c>
      <c r="C69" s="12" t="n">
        <f aca="false">SUM(A69:B69)</f>
        <v>6</v>
      </c>
    </row>
    <row r="70" customFormat="false" ht="12.75" hidden="false" customHeight="false" outlineLevel="0" collapsed="false">
      <c r="A70" s="11" t="n">
        <f aca="true">INT(6*RAND()+1)</f>
        <v>6</v>
      </c>
      <c r="B70" s="11" t="n">
        <f aca="true">INT(6*RAND()+1)</f>
        <v>1</v>
      </c>
      <c r="C70" s="12" t="n">
        <f aca="false">SUM(A70:B70)</f>
        <v>7</v>
      </c>
    </row>
    <row r="71" customFormat="false" ht="12.75" hidden="false" customHeight="false" outlineLevel="0" collapsed="false">
      <c r="A71" s="11" t="n">
        <f aca="true">INT(6*RAND()+1)</f>
        <v>6</v>
      </c>
      <c r="B71" s="11" t="n">
        <f aca="true">INT(6*RAND()+1)</f>
        <v>2</v>
      </c>
      <c r="C71" s="12" t="n">
        <f aca="false">SUM(A71:B71)</f>
        <v>8</v>
      </c>
    </row>
    <row r="72" customFormat="false" ht="12.75" hidden="false" customHeight="false" outlineLevel="0" collapsed="false">
      <c r="A72" s="11" t="n">
        <f aca="true">INT(6*RAND()+1)</f>
        <v>4</v>
      </c>
      <c r="B72" s="11" t="n">
        <f aca="true">INT(6*RAND()+1)</f>
        <v>4</v>
      </c>
      <c r="C72" s="12" t="n">
        <f aca="false">SUM(A72:B72)</f>
        <v>8</v>
      </c>
    </row>
    <row r="73" customFormat="false" ht="12.75" hidden="false" customHeight="false" outlineLevel="0" collapsed="false">
      <c r="A73" s="11" t="n">
        <f aca="true">INT(6*RAND()+1)</f>
        <v>1</v>
      </c>
      <c r="B73" s="11" t="n">
        <f aca="true">INT(6*RAND()+1)</f>
        <v>5</v>
      </c>
      <c r="C73" s="12" t="n">
        <f aca="false">SUM(A73:B73)</f>
        <v>6</v>
      </c>
    </row>
    <row r="74" customFormat="false" ht="12.75" hidden="false" customHeight="false" outlineLevel="0" collapsed="false">
      <c r="A74" s="11" t="n">
        <f aca="true">INT(6*RAND()+1)</f>
        <v>2</v>
      </c>
      <c r="B74" s="11" t="n">
        <f aca="true">INT(6*RAND()+1)</f>
        <v>3</v>
      </c>
      <c r="C74" s="12" t="n">
        <f aca="false">SUM(A74:B74)</f>
        <v>5</v>
      </c>
    </row>
    <row r="75" customFormat="false" ht="12.75" hidden="false" customHeight="false" outlineLevel="0" collapsed="false">
      <c r="A75" s="11" t="n">
        <f aca="true">INT(6*RAND()+1)</f>
        <v>3</v>
      </c>
      <c r="B75" s="11" t="n">
        <f aca="true">INT(6*RAND()+1)</f>
        <v>6</v>
      </c>
      <c r="C75" s="12" t="n">
        <f aca="false">SUM(A75:B75)</f>
        <v>9</v>
      </c>
    </row>
    <row r="76" customFormat="false" ht="12.75" hidden="false" customHeight="false" outlineLevel="0" collapsed="false">
      <c r="A76" s="11" t="n">
        <f aca="true">INT(6*RAND()+1)</f>
        <v>6</v>
      </c>
      <c r="B76" s="11" t="n">
        <f aca="true">INT(6*RAND()+1)</f>
        <v>2</v>
      </c>
      <c r="C76" s="12" t="n">
        <f aca="false">SUM(A76:B76)</f>
        <v>8</v>
      </c>
    </row>
    <row r="77" customFormat="false" ht="12.75" hidden="false" customHeight="false" outlineLevel="0" collapsed="false">
      <c r="A77" s="11" t="n">
        <f aca="true">INT(6*RAND()+1)</f>
        <v>4</v>
      </c>
      <c r="B77" s="11" t="n">
        <f aca="true">INT(6*RAND()+1)</f>
        <v>5</v>
      </c>
      <c r="C77" s="12" t="n">
        <f aca="false">SUM(A77:B77)</f>
        <v>9</v>
      </c>
    </row>
    <row r="78" customFormat="false" ht="12.75" hidden="false" customHeight="false" outlineLevel="0" collapsed="false">
      <c r="A78" s="11" t="n">
        <f aca="true">INT(6*RAND()+1)</f>
        <v>1</v>
      </c>
      <c r="B78" s="11" t="n">
        <f aca="true">INT(6*RAND()+1)</f>
        <v>1</v>
      </c>
      <c r="C78" s="12" t="n">
        <f aca="false">SUM(A78:B78)</f>
        <v>2</v>
      </c>
    </row>
    <row r="79" customFormat="false" ht="12.75" hidden="false" customHeight="false" outlineLevel="0" collapsed="false">
      <c r="A79" s="11" t="n">
        <f aca="true">INT(6*RAND()+1)</f>
        <v>5</v>
      </c>
      <c r="B79" s="11" t="n">
        <f aca="true">INT(6*RAND()+1)</f>
        <v>6</v>
      </c>
      <c r="C79" s="12" t="n">
        <f aca="false">SUM(A79:B79)</f>
        <v>11</v>
      </c>
    </row>
    <row r="80" customFormat="false" ht="12.75" hidden="false" customHeight="false" outlineLevel="0" collapsed="false">
      <c r="A80" s="11" t="n">
        <f aca="true">INT(6*RAND()+1)</f>
        <v>6</v>
      </c>
      <c r="B80" s="11" t="n">
        <f aca="true">INT(6*RAND()+1)</f>
        <v>5</v>
      </c>
      <c r="C80" s="12" t="n">
        <f aca="false">SUM(A80:B80)</f>
        <v>11</v>
      </c>
    </row>
    <row r="81" customFormat="false" ht="12.75" hidden="false" customHeight="false" outlineLevel="0" collapsed="false">
      <c r="A81" s="11" t="n">
        <f aca="true">INT(6*RAND()+1)</f>
        <v>2</v>
      </c>
      <c r="B81" s="11" t="n">
        <f aca="true">INT(6*RAND()+1)</f>
        <v>6</v>
      </c>
      <c r="C81" s="12" t="n">
        <f aca="false">SUM(A81:B81)</f>
        <v>8</v>
      </c>
    </row>
    <row r="82" customFormat="false" ht="12.75" hidden="false" customHeight="false" outlineLevel="0" collapsed="false">
      <c r="A82" s="11" t="n">
        <f aca="true">INT(6*RAND()+1)</f>
        <v>6</v>
      </c>
      <c r="B82" s="11" t="n">
        <f aca="true">INT(6*RAND()+1)</f>
        <v>2</v>
      </c>
      <c r="C82" s="12" t="n">
        <f aca="false">SUM(A82:B82)</f>
        <v>8</v>
      </c>
    </row>
    <row r="83" customFormat="false" ht="12.75" hidden="false" customHeight="false" outlineLevel="0" collapsed="false">
      <c r="A83" s="11" t="n">
        <f aca="true">INT(6*RAND()+1)</f>
        <v>3</v>
      </c>
      <c r="B83" s="11" t="n">
        <f aca="true">INT(6*RAND()+1)</f>
        <v>6</v>
      </c>
      <c r="C83" s="12" t="n">
        <f aca="false">SUM(A83:B83)</f>
        <v>9</v>
      </c>
    </row>
    <row r="84" customFormat="false" ht="12.75" hidden="false" customHeight="false" outlineLevel="0" collapsed="false">
      <c r="A84" s="11" t="n">
        <f aca="true">INT(6*RAND()+1)</f>
        <v>4</v>
      </c>
      <c r="B84" s="11" t="n">
        <f aca="true">INT(6*RAND()+1)</f>
        <v>6</v>
      </c>
      <c r="C84" s="12" t="n">
        <f aca="false">SUM(A84:B84)</f>
        <v>10</v>
      </c>
    </row>
    <row r="85" customFormat="false" ht="12.75" hidden="false" customHeight="false" outlineLevel="0" collapsed="false">
      <c r="A85" s="11" t="n">
        <f aca="true">INT(6*RAND()+1)</f>
        <v>3</v>
      </c>
      <c r="B85" s="11" t="n">
        <f aca="true">INT(6*RAND()+1)</f>
        <v>6</v>
      </c>
      <c r="C85" s="12" t="n">
        <f aca="false">SUM(A85:B85)</f>
        <v>9</v>
      </c>
    </row>
    <row r="86" customFormat="false" ht="12.75" hidden="false" customHeight="false" outlineLevel="0" collapsed="false">
      <c r="A86" s="11" t="n">
        <f aca="true">INT(6*RAND()+1)</f>
        <v>5</v>
      </c>
      <c r="B86" s="11" t="n">
        <f aca="true">INT(6*RAND()+1)</f>
        <v>4</v>
      </c>
      <c r="C86" s="12" t="n">
        <f aca="false">SUM(A86:B86)</f>
        <v>9</v>
      </c>
    </row>
    <row r="87" customFormat="false" ht="12.75" hidden="false" customHeight="false" outlineLevel="0" collapsed="false">
      <c r="A87" s="11" t="n">
        <f aca="true">INT(6*RAND()+1)</f>
        <v>5</v>
      </c>
      <c r="B87" s="11" t="n">
        <f aca="true">INT(6*RAND()+1)</f>
        <v>1</v>
      </c>
      <c r="C87" s="12" t="n">
        <f aca="false">SUM(A87:B87)</f>
        <v>6</v>
      </c>
    </row>
    <row r="88" customFormat="false" ht="12.75" hidden="false" customHeight="false" outlineLevel="0" collapsed="false">
      <c r="A88" s="15" t="n">
        <f aca="true">INT(6*RAND()+1)</f>
        <v>6</v>
      </c>
      <c r="B88" s="15" t="n">
        <f aca="true">INT(6*RAND()+1)</f>
        <v>2</v>
      </c>
      <c r="C88" s="16" t="n">
        <f aca="false">SUM(A88:B88)</f>
        <v>8</v>
      </c>
    </row>
    <row r="89" customFormat="false" ht="12.75" hidden="false" customHeight="false" outlineLevel="0" collapsed="false">
      <c r="A89" s="1" t="n">
        <f aca="true">INT(6*RAND()+1)</f>
        <v>4</v>
      </c>
      <c r="B89" s="1" t="n">
        <f aca="true">INT(6*RAND()+1)</f>
        <v>1</v>
      </c>
      <c r="C89" s="1" t="n">
        <f aca="false">SUM(A89:B89)</f>
        <v>5</v>
      </c>
    </row>
    <row r="90" customFormat="false" ht="12.75" hidden="false" customHeight="false" outlineLevel="0" collapsed="false">
      <c r="A90" s="1" t="n">
        <f aca="true">INT(6*RAND()+1)</f>
        <v>2</v>
      </c>
      <c r="B90" s="1" t="n">
        <f aca="true">INT(6*RAND()+1)</f>
        <v>6</v>
      </c>
      <c r="C90" s="1" t="n">
        <f aca="false">SUM(A90:B90)</f>
        <v>8</v>
      </c>
    </row>
    <row r="91" customFormat="false" ht="12.75" hidden="false" customHeight="false" outlineLevel="0" collapsed="false">
      <c r="A91" s="1" t="n">
        <f aca="true">INT(6*RAND()+1)</f>
        <v>6</v>
      </c>
      <c r="B91" s="1" t="n">
        <f aca="true">INT(6*RAND()+1)</f>
        <v>2</v>
      </c>
      <c r="C91" s="1" t="n">
        <f aca="false">SUM(A91:B91)</f>
        <v>8</v>
      </c>
    </row>
    <row r="92" customFormat="false" ht="12.75" hidden="false" customHeight="false" outlineLevel="0" collapsed="false">
      <c r="A92" s="1" t="n">
        <f aca="true">INT(6*RAND()+1)</f>
        <v>4</v>
      </c>
      <c r="B92" s="1" t="n">
        <f aca="true">INT(6*RAND()+1)</f>
        <v>6</v>
      </c>
      <c r="C92" s="1" t="n">
        <f aca="false">SUM(A92:B92)</f>
        <v>10</v>
      </c>
    </row>
    <row r="93" customFormat="false" ht="12.75" hidden="false" customHeight="false" outlineLevel="0" collapsed="false">
      <c r="A93" s="1" t="n">
        <f aca="true">INT(6*RAND()+1)</f>
        <v>2</v>
      </c>
      <c r="B93" s="1" t="n">
        <f aca="true">INT(6*RAND()+1)</f>
        <v>1</v>
      </c>
      <c r="C93" s="1" t="n">
        <f aca="false">SUM(A93:B93)</f>
        <v>3</v>
      </c>
    </row>
    <row r="94" customFormat="false" ht="12.75" hidden="false" customHeight="false" outlineLevel="0" collapsed="false">
      <c r="A94" s="1" t="n">
        <f aca="true">INT(6*RAND()+1)</f>
        <v>1</v>
      </c>
      <c r="B94" s="1" t="n">
        <f aca="true">INT(6*RAND()+1)</f>
        <v>2</v>
      </c>
      <c r="C94" s="1" t="n">
        <f aca="false">SUM(A94:B94)</f>
        <v>3</v>
      </c>
    </row>
    <row r="95" customFormat="false" ht="12.75" hidden="false" customHeight="false" outlineLevel="0" collapsed="false">
      <c r="A95" s="1" t="n">
        <f aca="true">INT(6*RAND()+1)</f>
        <v>6</v>
      </c>
      <c r="B95" s="1" t="n">
        <f aca="true">INT(6*RAND()+1)</f>
        <v>2</v>
      </c>
      <c r="C95" s="1" t="n">
        <f aca="false">SUM(A95:B95)</f>
        <v>8</v>
      </c>
    </row>
    <row r="96" customFormat="false" ht="12.75" hidden="false" customHeight="false" outlineLevel="0" collapsed="false">
      <c r="A96" s="1" t="n">
        <f aca="true">INT(6*RAND()+1)</f>
        <v>6</v>
      </c>
      <c r="B96" s="1" t="n">
        <f aca="true">INT(6*RAND()+1)</f>
        <v>3</v>
      </c>
      <c r="C96" s="1" t="n">
        <f aca="false">SUM(A96:B96)</f>
        <v>9</v>
      </c>
    </row>
    <row r="97" customFormat="false" ht="12.75" hidden="false" customHeight="false" outlineLevel="0" collapsed="false">
      <c r="A97" s="1" t="n">
        <f aca="true">INT(6*RAND()+1)</f>
        <v>4</v>
      </c>
      <c r="B97" s="1" t="n">
        <f aca="true">INT(6*RAND()+1)</f>
        <v>3</v>
      </c>
      <c r="C97" s="1" t="n">
        <f aca="false">SUM(A97:B97)</f>
        <v>7</v>
      </c>
    </row>
    <row r="98" customFormat="false" ht="12.75" hidden="false" customHeight="false" outlineLevel="0" collapsed="false">
      <c r="A98" s="1" t="n">
        <f aca="true">INT(6*RAND()+1)</f>
        <v>1</v>
      </c>
      <c r="B98" s="1" t="n">
        <f aca="true">INT(6*RAND()+1)</f>
        <v>6</v>
      </c>
      <c r="C98" s="1" t="n">
        <f aca="false">SUM(A98:B98)</f>
        <v>7</v>
      </c>
    </row>
    <row r="99" customFormat="false" ht="12.75" hidden="false" customHeight="false" outlineLevel="0" collapsed="false">
      <c r="A99" s="1" t="n">
        <f aca="true">INT(6*RAND()+1)</f>
        <v>6</v>
      </c>
      <c r="B99" s="1" t="n">
        <f aca="true">INT(6*RAND()+1)</f>
        <v>4</v>
      </c>
      <c r="C99" s="1" t="n">
        <f aca="false">SUM(A99:B99)</f>
        <v>10</v>
      </c>
    </row>
    <row r="100" customFormat="false" ht="12.75" hidden="false" customHeight="false" outlineLevel="0" collapsed="false">
      <c r="A100" s="1" t="n">
        <f aca="true">INT(6*RAND()+1)</f>
        <v>2</v>
      </c>
      <c r="B100" s="1" t="n">
        <f aca="true">INT(6*RAND()+1)</f>
        <v>2</v>
      </c>
      <c r="C100" s="1" t="n">
        <f aca="false">SUM(A100:B100)</f>
        <v>4</v>
      </c>
    </row>
    <row r="101" customFormat="false" ht="12.75" hidden="false" customHeight="false" outlineLevel="0" collapsed="false">
      <c r="A101" s="1" t="n">
        <f aca="true">INT(6*RAND()+1)</f>
        <v>1</v>
      </c>
      <c r="B101" s="1" t="n">
        <f aca="true">INT(6*RAND()+1)</f>
        <v>4</v>
      </c>
      <c r="C101" s="1" t="n">
        <f aca="false">SUM(A101:B101)</f>
        <v>5</v>
      </c>
    </row>
    <row r="102" customFormat="false" ht="12.75" hidden="false" customHeight="false" outlineLevel="0" collapsed="false">
      <c r="A102" s="1" t="n">
        <f aca="true">INT(6*RAND()+1)</f>
        <v>3</v>
      </c>
      <c r="B102" s="1" t="n">
        <f aca="true">INT(6*RAND()+1)</f>
        <v>4</v>
      </c>
      <c r="C102" s="1" t="n">
        <f aca="false">SUM(A102:B102)</f>
        <v>7</v>
      </c>
    </row>
    <row r="103" customFormat="false" ht="12.75" hidden="false" customHeight="false" outlineLevel="0" collapsed="false">
      <c r="A103" s="1" t="n">
        <f aca="true">INT(6*RAND()+1)</f>
        <v>5</v>
      </c>
      <c r="B103" s="1" t="n">
        <f aca="true">INT(6*RAND()+1)</f>
        <v>5</v>
      </c>
      <c r="C103" s="1" t="n">
        <f aca="false">SUM(A103:B103)</f>
        <v>10</v>
      </c>
    </row>
    <row r="104" customFormat="false" ht="12.75" hidden="false" customHeight="false" outlineLevel="0" collapsed="false">
      <c r="A104" s="1" t="n">
        <f aca="true">INT(6*RAND()+1)</f>
        <v>4</v>
      </c>
      <c r="B104" s="1" t="n">
        <f aca="true">INT(6*RAND()+1)</f>
        <v>6</v>
      </c>
      <c r="C104" s="1" t="n">
        <f aca="false">SUM(A104:B104)</f>
        <v>10</v>
      </c>
    </row>
    <row r="105" customFormat="false" ht="12.75" hidden="false" customHeight="false" outlineLevel="0" collapsed="false">
      <c r="A105" s="1" t="n">
        <f aca="true">INT(6*RAND()+1)</f>
        <v>2</v>
      </c>
      <c r="B105" s="1" t="n">
        <f aca="true">INT(6*RAND()+1)</f>
        <v>4</v>
      </c>
      <c r="C105" s="1" t="n">
        <f aca="false">SUM(A105:B105)</f>
        <v>6</v>
      </c>
    </row>
    <row r="106" customFormat="false" ht="12.75" hidden="false" customHeight="false" outlineLevel="0" collapsed="false">
      <c r="A106" s="1" t="n">
        <f aca="true">INT(6*RAND()+1)</f>
        <v>2</v>
      </c>
      <c r="B106" s="1" t="n">
        <f aca="true">INT(6*RAND()+1)</f>
        <v>6</v>
      </c>
      <c r="C106" s="1" t="n">
        <f aca="false">SUM(A106:B106)</f>
        <v>8</v>
      </c>
    </row>
    <row r="107" customFormat="false" ht="12.75" hidden="false" customHeight="false" outlineLevel="0" collapsed="false">
      <c r="A107" s="1" t="n">
        <f aca="true">INT(6*RAND()+1)</f>
        <v>2</v>
      </c>
      <c r="B107" s="1" t="n">
        <f aca="true">INT(6*RAND()+1)</f>
        <v>3</v>
      </c>
      <c r="C107" s="1" t="n">
        <f aca="false">SUM(A107:B107)</f>
        <v>5</v>
      </c>
    </row>
    <row r="108" customFormat="false" ht="12.75" hidden="false" customHeight="false" outlineLevel="0" collapsed="false">
      <c r="A108" s="1" t="n">
        <f aca="true">INT(6*RAND()+1)</f>
        <v>3</v>
      </c>
      <c r="B108" s="1" t="n">
        <f aca="true">INT(6*RAND()+1)</f>
        <v>1</v>
      </c>
      <c r="C108" s="1" t="n">
        <f aca="false">SUM(A108:B108)</f>
        <v>4</v>
      </c>
    </row>
    <row r="109" customFormat="false" ht="12.75" hidden="false" customHeight="false" outlineLevel="0" collapsed="false">
      <c r="A109" s="1" t="n">
        <f aca="true">INT(6*RAND()+1)</f>
        <v>4</v>
      </c>
      <c r="B109" s="1" t="n">
        <f aca="true">INT(6*RAND()+1)</f>
        <v>4</v>
      </c>
      <c r="C109" s="1" t="n">
        <f aca="false">SUM(A109:B109)</f>
        <v>8</v>
      </c>
    </row>
    <row r="110" customFormat="false" ht="12.75" hidden="false" customHeight="false" outlineLevel="0" collapsed="false">
      <c r="A110" s="1" t="n">
        <f aca="true">INT(6*RAND()+1)</f>
        <v>1</v>
      </c>
      <c r="B110" s="1" t="n">
        <f aca="true">INT(6*RAND()+1)</f>
        <v>2</v>
      </c>
      <c r="C110" s="1" t="n">
        <f aca="false">SUM(A110:B110)</f>
        <v>3</v>
      </c>
    </row>
    <row r="111" customFormat="false" ht="12.75" hidden="false" customHeight="false" outlineLevel="0" collapsed="false">
      <c r="A111" s="1" t="n">
        <f aca="true">INT(6*RAND()+1)</f>
        <v>6</v>
      </c>
      <c r="B111" s="1" t="n">
        <f aca="true">INT(6*RAND()+1)</f>
        <v>6</v>
      </c>
      <c r="C111" s="1" t="n">
        <f aca="false">SUM(A111:B111)</f>
        <v>12</v>
      </c>
    </row>
    <row r="112" customFormat="false" ht="12.75" hidden="false" customHeight="false" outlineLevel="0" collapsed="false">
      <c r="A112" s="1" t="n">
        <f aca="true">INT(6*RAND()+1)</f>
        <v>3</v>
      </c>
      <c r="B112" s="1" t="n">
        <f aca="true">INT(6*RAND()+1)</f>
        <v>4</v>
      </c>
      <c r="C112" s="1" t="n">
        <f aca="false">SUM(A112:B112)</f>
        <v>7</v>
      </c>
    </row>
    <row r="113" customFormat="false" ht="12.75" hidden="false" customHeight="false" outlineLevel="0" collapsed="false">
      <c r="A113" s="1" t="n">
        <f aca="true">INT(6*RAND()+1)</f>
        <v>3</v>
      </c>
      <c r="B113" s="1" t="n">
        <f aca="true">INT(6*RAND()+1)</f>
        <v>6</v>
      </c>
      <c r="C113" s="1" t="n">
        <f aca="false">SUM(A113:B113)</f>
        <v>9</v>
      </c>
    </row>
    <row r="114" customFormat="false" ht="12.75" hidden="false" customHeight="false" outlineLevel="0" collapsed="false">
      <c r="A114" s="1" t="n">
        <f aca="true">INT(6*RAND()+1)</f>
        <v>4</v>
      </c>
      <c r="B114" s="1" t="n">
        <f aca="true">INT(6*RAND()+1)</f>
        <v>3</v>
      </c>
      <c r="C114" s="1" t="n">
        <f aca="false">SUM(A114:B114)</f>
        <v>7</v>
      </c>
    </row>
    <row r="115" customFormat="false" ht="12.75" hidden="false" customHeight="false" outlineLevel="0" collapsed="false">
      <c r="A115" s="1" t="n">
        <f aca="true">INT(6*RAND()+1)</f>
        <v>6</v>
      </c>
      <c r="B115" s="1" t="n">
        <f aca="true">INT(6*RAND()+1)</f>
        <v>4</v>
      </c>
      <c r="C115" s="1" t="n">
        <f aca="false">SUM(A115:B115)</f>
        <v>10</v>
      </c>
    </row>
    <row r="116" customFormat="false" ht="12.75" hidden="false" customHeight="false" outlineLevel="0" collapsed="false">
      <c r="A116" s="1" t="n">
        <f aca="true">INT(6*RAND()+1)</f>
        <v>4</v>
      </c>
      <c r="B116" s="1" t="n">
        <f aca="true">INT(6*RAND()+1)</f>
        <v>3</v>
      </c>
      <c r="C116" s="1" t="n">
        <f aca="false">SUM(A116:B116)</f>
        <v>7</v>
      </c>
    </row>
    <row r="117" customFormat="false" ht="12.75" hidden="false" customHeight="false" outlineLevel="0" collapsed="false">
      <c r="A117" s="1" t="n">
        <f aca="true">INT(6*RAND()+1)</f>
        <v>2</v>
      </c>
      <c r="B117" s="1" t="n">
        <f aca="true">INT(6*RAND()+1)</f>
        <v>5</v>
      </c>
      <c r="C117" s="1" t="n">
        <f aca="false">SUM(A117:B117)</f>
        <v>7</v>
      </c>
    </row>
    <row r="118" customFormat="false" ht="12.75" hidden="false" customHeight="false" outlineLevel="0" collapsed="false">
      <c r="A118" s="1" t="n">
        <f aca="true">INT(6*RAND()+1)</f>
        <v>4</v>
      </c>
      <c r="B118" s="1" t="n">
        <f aca="true">INT(6*RAND()+1)</f>
        <v>3</v>
      </c>
      <c r="C118" s="1" t="n">
        <f aca="false">SUM(A118:B118)</f>
        <v>7</v>
      </c>
    </row>
    <row r="119" customFormat="false" ht="12.75" hidden="false" customHeight="false" outlineLevel="0" collapsed="false">
      <c r="A119" s="1" t="n">
        <f aca="true">INT(6*RAND()+1)</f>
        <v>1</v>
      </c>
      <c r="B119" s="1" t="n">
        <f aca="true">INT(6*RAND()+1)</f>
        <v>1</v>
      </c>
      <c r="C119" s="1" t="n">
        <f aca="false">SUM(A119:B119)</f>
        <v>2</v>
      </c>
    </row>
    <row r="120" customFormat="false" ht="12.75" hidden="false" customHeight="false" outlineLevel="0" collapsed="false">
      <c r="A120" s="1" t="n">
        <f aca="true">INT(6*RAND()+1)</f>
        <v>5</v>
      </c>
      <c r="B120" s="1" t="n">
        <f aca="true">INT(6*RAND()+1)</f>
        <v>2</v>
      </c>
      <c r="C120" s="1" t="n">
        <f aca="false">SUM(A120:B120)</f>
        <v>7</v>
      </c>
    </row>
    <row r="121" customFormat="false" ht="12.75" hidden="false" customHeight="false" outlineLevel="0" collapsed="false">
      <c r="A121" s="1" t="n">
        <f aca="true">INT(6*RAND()+1)</f>
        <v>6</v>
      </c>
      <c r="B121" s="1" t="n">
        <f aca="true">INT(6*RAND()+1)</f>
        <v>2</v>
      </c>
      <c r="C121" s="1" t="n">
        <f aca="false">SUM(A121:B121)</f>
        <v>8</v>
      </c>
    </row>
    <row r="122" customFormat="false" ht="12.75" hidden="false" customHeight="false" outlineLevel="0" collapsed="false">
      <c r="A122" s="1" t="n">
        <f aca="true">INT(6*RAND()+1)</f>
        <v>3</v>
      </c>
      <c r="B122" s="1" t="n">
        <f aca="true">INT(6*RAND()+1)</f>
        <v>4</v>
      </c>
      <c r="C122" s="1" t="n">
        <f aca="false">SUM(A122:B122)</f>
        <v>7</v>
      </c>
    </row>
    <row r="123" customFormat="false" ht="12.75" hidden="false" customHeight="false" outlineLevel="0" collapsed="false">
      <c r="A123" s="1" t="n">
        <f aca="true">INT(6*RAND()+1)</f>
        <v>2</v>
      </c>
      <c r="B123" s="1" t="n">
        <f aca="true">INT(6*RAND()+1)</f>
        <v>2</v>
      </c>
      <c r="C123" s="1" t="n">
        <f aca="false">SUM(A123:B123)</f>
        <v>4</v>
      </c>
    </row>
    <row r="124" customFormat="false" ht="12.75" hidden="false" customHeight="false" outlineLevel="0" collapsed="false">
      <c r="A124" s="1" t="n">
        <f aca="true">INT(6*RAND()+1)</f>
        <v>4</v>
      </c>
      <c r="B124" s="1" t="n">
        <f aca="true">INT(6*RAND()+1)</f>
        <v>6</v>
      </c>
      <c r="C124" s="1" t="n">
        <f aca="false">SUM(A124:B124)</f>
        <v>10</v>
      </c>
    </row>
    <row r="125" customFormat="false" ht="12.75" hidden="false" customHeight="false" outlineLevel="0" collapsed="false">
      <c r="A125" s="1" t="n">
        <f aca="true">INT(6*RAND()+1)</f>
        <v>5</v>
      </c>
      <c r="B125" s="1" t="n">
        <f aca="true">INT(6*RAND()+1)</f>
        <v>5</v>
      </c>
      <c r="C125" s="1" t="n">
        <f aca="false">SUM(A125:B125)</f>
        <v>10</v>
      </c>
    </row>
    <row r="126" customFormat="false" ht="12.75" hidden="false" customHeight="false" outlineLevel="0" collapsed="false">
      <c r="A126" s="1" t="n">
        <f aca="true">INT(6*RAND()+1)</f>
        <v>5</v>
      </c>
      <c r="B126" s="1" t="n">
        <f aca="true">INT(6*RAND()+1)</f>
        <v>5</v>
      </c>
      <c r="C126" s="1" t="n">
        <f aca="false">SUM(A126:B126)</f>
        <v>10</v>
      </c>
    </row>
    <row r="127" customFormat="false" ht="12.75" hidden="false" customHeight="false" outlineLevel="0" collapsed="false">
      <c r="A127" s="1" t="n">
        <f aca="true">INT(6*RAND()+1)</f>
        <v>6</v>
      </c>
      <c r="B127" s="1" t="n">
        <f aca="true">INT(6*RAND()+1)</f>
        <v>5</v>
      </c>
      <c r="C127" s="1" t="n">
        <f aca="false">SUM(A127:B127)</f>
        <v>11</v>
      </c>
    </row>
    <row r="128" customFormat="false" ht="12.75" hidden="false" customHeight="false" outlineLevel="0" collapsed="false">
      <c r="A128" s="1" t="n">
        <f aca="true">INT(6*RAND()+1)</f>
        <v>6</v>
      </c>
      <c r="B128" s="1" t="n">
        <f aca="true">INT(6*RAND()+1)</f>
        <v>1</v>
      </c>
      <c r="C128" s="1" t="n">
        <f aca="false">SUM(A128:B128)</f>
        <v>7</v>
      </c>
    </row>
    <row r="129" customFormat="false" ht="12.75" hidden="false" customHeight="false" outlineLevel="0" collapsed="false">
      <c r="A129" s="1" t="n">
        <f aca="true">INT(6*RAND()+1)</f>
        <v>6</v>
      </c>
      <c r="B129" s="1" t="n">
        <f aca="true">INT(6*RAND()+1)</f>
        <v>1</v>
      </c>
      <c r="C129" s="1" t="n">
        <f aca="false">SUM(A129:B129)</f>
        <v>7</v>
      </c>
    </row>
    <row r="130" customFormat="false" ht="12.75" hidden="false" customHeight="false" outlineLevel="0" collapsed="false">
      <c r="A130" s="1" t="n">
        <f aca="true">INT(6*RAND()+1)</f>
        <v>6</v>
      </c>
      <c r="B130" s="1" t="n">
        <f aca="true">INT(6*RAND()+1)</f>
        <v>3</v>
      </c>
      <c r="C130" s="1" t="n">
        <f aca="false">SUM(A130:B130)</f>
        <v>9</v>
      </c>
    </row>
    <row r="131" customFormat="false" ht="12.75" hidden="false" customHeight="false" outlineLevel="0" collapsed="false">
      <c r="A131" s="1" t="n">
        <f aca="true">INT(6*RAND()+1)</f>
        <v>5</v>
      </c>
      <c r="B131" s="1" t="n">
        <f aca="true">INT(6*RAND()+1)</f>
        <v>1</v>
      </c>
      <c r="C131" s="1" t="n">
        <f aca="false">SUM(A131:B131)</f>
        <v>6</v>
      </c>
    </row>
    <row r="132" customFormat="false" ht="12.75" hidden="false" customHeight="false" outlineLevel="0" collapsed="false">
      <c r="A132" s="1" t="n">
        <f aca="true">INT(6*RAND()+1)</f>
        <v>3</v>
      </c>
      <c r="B132" s="1" t="n">
        <f aca="true">INT(6*RAND()+1)</f>
        <v>3</v>
      </c>
      <c r="C132" s="1" t="n">
        <f aca="false">SUM(A132:B132)</f>
        <v>6</v>
      </c>
    </row>
    <row r="133" customFormat="false" ht="12.75" hidden="false" customHeight="false" outlineLevel="0" collapsed="false">
      <c r="A133" s="1" t="n">
        <f aca="true">INT(6*RAND()+1)</f>
        <v>4</v>
      </c>
      <c r="B133" s="1" t="n">
        <f aca="true">INT(6*RAND()+1)</f>
        <v>2</v>
      </c>
      <c r="C133" s="1" t="n">
        <f aca="false">SUM(A133:B133)</f>
        <v>6</v>
      </c>
    </row>
    <row r="134" customFormat="false" ht="12.75" hidden="false" customHeight="false" outlineLevel="0" collapsed="false">
      <c r="A134" s="1" t="n">
        <f aca="true">INT(6*RAND()+1)</f>
        <v>4</v>
      </c>
      <c r="B134" s="1" t="n">
        <f aca="true">INT(6*RAND()+1)</f>
        <v>3</v>
      </c>
      <c r="C134" s="1" t="n">
        <f aca="false">SUM(A134:B134)</f>
        <v>7</v>
      </c>
    </row>
    <row r="135" customFormat="false" ht="12.75" hidden="false" customHeight="false" outlineLevel="0" collapsed="false">
      <c r="A135" s="1" t="n">
        <f aca="true">INT(6*RAND()+1)</f>
        <v>3</v>
      </c>
      <c r="B135" s="1" t="n">
        <f aca="true">INT(6*RAND()+1)</f>
        <v>3</v>
      </c>
      <c r="C135" s="1" t="n">
        <f aca="false">SUM(A135:B135)</f>
        <v>6</v>
      </c>
    </row>
    <row r="136" customFormat="false" ht="12.75" hidden="false" customHeight="false" outlineLevel="0" collapsed="false">
      <c r="A136" s="1" t="n">
        <f aca="true">INT(6*RAND()+1)</f>
        <v>2</v>
      </c>
      <c r="B136" s="1" t="n">
        <f aca="true">INT(6*RAND()+1)</f>
        <v>3</v>
      </c>
      <c r="C136" s="1" t="n">
        <f aca="false">SUM(A136:B136)</f>
        <v>5</v>
      </c>
    </row>
    <row r="137" customFormat="false" ht="12.75" hidden="false" customHeight="false" outlineLevel="0" collapsed="false">
      <c r="A137" s="1" t="n">
        <f aca="true">INT(6*RAND()+1)</f>
        <v>5</v>
      </c>
      <c r="B137" s="1" t="n">
        <f aca="true">INT(6*RAND()+1)</f>
        <v>4</v>
      </c>
      <c r="C137" s="1" t="n">
        <f aca="false">SUM(A137:B137)</f>
        <v>9</v>
      </c>
    </row>
    <row r="138" customFormat="false" ht="12.75" hidden="false" customHeight="false" outlineLevel="0" collapsed="false">
      <c r="A138" s="1" t="n">
        <f aca="true">INT(6*RAND()+1)</f>
        <v>2</v>
      </c>
      <c r="B138" s="1" t="n">
        <f aca="true">INT(6*RAND()+1)</f>
        <v>1</v>
      </c>
      <c r="C138" s="1" t="n">
        <f aca="false">SUM(A138:B138)</f>
        <v>3</v>
      </c>
    </row>
    <row r="139" customFormat="false" ht="12.75" hidden="false" customHeight="false" outlineLevel="0" collapsed="false">
      <c r="A139" s="1" t="n">
        <f aca="true">INT(6*RAND()+1)</f>
        <v>5</v>
      </c>
      <c r="B139" s="1" t="n">
        <f aca="true">INT(6*RAND()+1)</f>
        <v>3</v>
      </c>
      <c r="C139" s="1" t="n">
        <f aca="false">SUM(A139:B139)</f>
        <v>8</v>
      </c>
    </row>
    <row r="140" customFormat="false" ht="12.75" hidden="false" customHeight="false" outlineLevel="0" collapsed="false">
      <c r="A140" s="1" t="n">
        <f aca="true">INT(6*RAND()+1)</f>
        <v>6</v>
      </c>
      <c r="B140" s="1" t="n">
        <f aca="true">INT(6*RAND()+1)</f>
        <v>5</v>
      </c>
      <c r="C140" s="1" t="n">
        <f aca="false">SUM(A140:B140)</f>
        <v>11</v>
      </c>
    </row>
    <row r="141" customFormat="false" ht="12.75" hidden="false" customHeight="false" outlineLevel="0" collapsed="false">
      <c r="A141" s="1" t="n">
        <f aca="true">INT(6*RAND()+1)</f>
        <v>5</v>
      </c>
      <c r="B141" s="1" t="n">
        <f aca="true">INT(6*RAND()+1)</f>
        <v>2</v>
      </c>
      <c r="C141" s="1" t="n">
        <f aca="false">SUM(A141:B141)</f>
        <v>7</v>
      </c>
    </row>
    <row r="142" customFormat="false" ht="12.75" hidden="false" customHeight="false" outlineLevel="0" collapsed="false">
      <c r="A142" s="1" t="n">
        <f aca="true">INT(6*RAND()+1)</f>
        <v>1</v>
      </c>
      <c r="B142" s="1" t="n">
        <f aca="true">INT(6*RAND()+1)</f>
        <v>4</v>
      </c>
      <c r="C142" s="1" t="n">
        <f aca="false">SUM(A142:B142)</f>
        <v>5</v>
      </c>
    </row>
    <row r="143" customFormat="false" ht="12.75" hidden="false" customHeight="false" outlineLevel="0" collapsed="false">
      <c r="A143" s="1" t="n">
        <f aca="true">INT(6*RAND()+1)</f>
        <v>1</v>
      </c>
      <c r="B143" s="1" t="n">
        <f aca="true">INT(6*RAND()+1)</f>
        <v>6</v>
      </c>
      <c r="C143" s="1" t="n">
        <f aca="false">SUM(A143:B143)</f>
        <v>7</v>
      </c>
    </row>
    <row r="144" customFormat="false" ht="12.75" hidden="false" customHeight="false" outlineLevel="0" collapsed="false">
      <c r="A144" s="1" t="n">
        <f aca="true">INT(6*RAND()+1)</f>
        <v>2</v>
      </c>
      <c r="B144" s="1" t="n">
        <f aca="true">INT(6*RAND()+1)</f>
        <v>6</v>
      </c>
      <c r="C144" s="1" t="n">
        <f aca="false">SUM(A144:B144)</f>
        <v>8</v>
      </c>
    </row>
    <row r="145" customFormat="false" ht="12.75" hidden="false" customHeight="false" outlineLevel="0" collapsed="false">
      <c r="A145" s="1" t="n">
        <f aca="true">INT(6*RAND()+1)</f>
        <v>6</v>
      </c>
      <c r="B145" s="1" t="n">
        <f aca="true">INT(6*RAND()+1)</f>
        <v>3</v>
      </c>
      <c r="C145" s="1" t="n">
        <f aca="false">SUM(A145:B145)</f>
        <v>9</v>
      </c>
    </row>
    <row r="146" customFormat="false" ht="12.75" hidden="false" customHeight="false" outlineLevel="0" collapsed="false">
      <c r="A146" s="1" t="n">
        <f aca="true">INT(6*RAND()+1)</f>
        <v>3</v>
      </c>
      <c r="B146" s="1" t="n">
        <f aca="true">INT(6*RAND()+1)</f>
        <v>1</v>
      </c>
      <c r="C146" s="1" t="n">
        <f aca="false">SUM(A146:B146)</f>
        <v>4</v>
      </c>
    </row>
    <row r="147" customFormat="false" ht="12.75" hidden="false" customHeight="false" outlineLevel="0" collapsed="false">
      <c r="A147" s="1" t="n">
        <f aca="true">INT(6*RAND()+1)</f>
        <v>3</v>
      </c>
      <c r="B147" s="1" t="n">
        <f aca="true">INT(6*RAND()+1)</f>
        <v>1</v>
      </c>
      <c r="C147" s="1" t="n">
        <f aca="false">SUM(A147:B147)</f>
        <v>4</v>
      </c>
    </row>
    <row r="148" customFormat="false" ht="12.75" hidden="false" customHeight="false" outlineLevel="0" collapsed="false">
      <c r="A148" s="1" t="n">
        <f aca="true">INT(6*RAND()+1)</f>
        <v>5</v>
      </c>
      <c r="B148" s="1" t="n">
        <f aca="true">INT(6*RAND()+1)</f>
        <v>3</v>
      </c>
      <c r="C148" s="1" t="n">
        <f aca="false">SUM(A148:B148)</f>
        <v>8</v>
      </c>
    </row>
    <row r="149" customFormat="false" ht="12.75" hidden="false" customHeight="false" outlineLevel="0" collapsed="false">
      <c r="A149" s="1" t="n">
        <f aca="true">INT(6*RAND()+1)</f>
        <v>5</v>
      </c>
      <c r="B149" s="1" t="n">
        <f aca="true">INT(6*RAND()+1)</f>
        <v>5</v>
      </c>
      <c r="C149" s="1" t="n">
        <f aca="false">SUM(A149:B149)</f>
        <v>10</v>
      </c>
    </row>
    <row r="150" customFormat="false" ht="12.75" hidden="false" customHeight="false" outlineLevel="0" collapsed="false">
      <c r="A150" s="1" t="n">
        <f aca="true">INT(6*RAND()+1)</f>
        <v>3</v>
      </c>
      <c r="B150" s="1" t="n">
        <f aca="true">INT(6*RAND()+1)</f>
        <v>4</v>
      </c>
      <c r="C150" s="1" t="n">
        <f aca="false">SUM(A150:B150)</f>
        <v>7</v>
      </c>
    </row>
    <row r="151" customFormat="false" ht="12.75" hidden="false" customHeight="false" outlineLevel="0" collapsed="false">
      <c r="A151" s="1" t="n">
        <f aca="true">INT(6*RAND()+1)</f>
        <v>4</v>
      </c>
      <c r="B151" s="1" t="n">
        <f aca="true">INT(6*RAND()+1)</f>
        <v>3</v>
      </c>
      <c r="C151" s="1" t="n">
        <f aca="false">SUM(A151:B151)</f>
        <v>7</v>
      </c>
    </row>
    <row r="152" customFormat="false" ht="12.75" hidden="false" customHeight="false" outlineLevel="0" collapsed="false">
      <c r="A152" s="1" t="n">
        <f aca="true">INT(6*RAND()+1)</f>
        <v>2</v>
      </c>
      <c r="B152" s="1" t="n">
        <f aca="true">INT(6*RAND()+1)</f>
        <v>6</v>
      </c>
      <c r="C152" s="1" t="n">
        <f aca="false">SUM(A152:B152)</f>
        <v>8</v>
      </c>
    </row>
    <row r="153" customFormat="false" ht="12.75" hidden="false" customHeight="false" outlineLevel="0" collapsed="false">
      <c r="A153" s="1" t="n">
        <f aca="true">INT(6*RAND()+1)</f>
        <v>6</v>
      </c>
      <c r="B153" s="1" t="n">
        <f aca="true">INT(6*RAND()+1)</f>
        <v>3</v>
      </c>
      <c r="C153" s="1" t="n">
        <f aca="false">SUM(A153:B153)</f>
        <v>9</v>
      </c>
    </row>
    <row r="154" customFormat="false" ht="12.75" hidden="false" customHeight="false" outlineLevel="0" collapsed="false">
      <c r="A154" s="1" t="n">
        <f aca="true">INT(6*RAND()+1)</f>
        <v>4</v>
      </c>
      <c r="B154" s="1" t="n">
        <f aca="true">INT(6*RAND()+1)</f>
        <v>5</v>
      </c>
      <c r="C154" s="1" t="n">
        <f aca="false">SUM(A154:B154)</f>
        <v>9</v>
      </c>
    </row>
    <row r="155" customFormat="false" ht="12.75" hidden="false" customHeight="false" outlineLevel="0" collapsed="false">
      <c r="A155" s="1" t="n">
        <f aca="true">INT(6*RAND()+1)</f>
        <v>6</v>
      </c>
      <c r="B155" s="1" t="n">
        <f aca="true">INT(6*RAND()+1)</f>
        <v>3</v>
      </c>
      <c r="C155" s="1" t="n">
        <f aca="false">SUM(A155:B155)</f>
        <v>9</v>
      </c>
    </row>
    <row r="156" customFormat="false" ht="12.75" hidden="false" customHeight="false" outlineLevel="0" collapsed="false">
      <c r="A156" s="1" t="n">
        <f aca="true">INT(6*RAND()+1)</f>
        <v>4</v>
      </c>
      <c r="B156" s="1" t="n">
        <f aca="true">INT(6*RAND()+1)</f>
        <v>5</v>
      </c>
      <c r="C156" s="1" t="n">
        <f aca="false">SUM(A156:B156)</f>
        <v>9</v>
      </c>
    </row>
    <row r="157" customFormat="false" ht="12.75" hidden="false" customHeight="false" outlineLevel="0" collapsed="false">
      <c r="A157" s="1" t="n">
        <f aca="true">INT(6*RAND()+1)</f>
        <v>5</v>
      </c>
      <c r="B157" s="1" t="n">
        <f aca="true">INT(6*RAND()+1)</f>
        <v>3</v>
      </c>
      <c r="C157" s="1" t="n">
        <f aca="false">SUM(A157:B157)</f>
        <v>8</v>
      </c>
    </row>
    <row r="158" customFormat="false" ht="12.75" hidden="false" customHeight="false" outlineLevel="0" collapsed="false">
      <c r="A158" s="1" t="n">
        <f aca="true">INT(6*RAND()+1)</f>
        <v>4</v>
      </c>
      <c r="B158" s="1" t="n">
        <f aca="true">INT(6*RAND()+1)</f>
        <v>2</v>
      </c>
      <c r="C158" s="1" t="n">
        <f aca="false">SUM(A158:B158)</f>
        <v>6</v>
      </c>
    </row>
    <row r="159" customFormat="false" ht="12.75" hidden="false" customHeight="false" outlineLevel="0" collapsed="false">
      <c r="A159" s="1" t="n">
        <f aca="true">INT(6*RAND()+1)</f>
        <v>4</v>
      </c>
      <c r="B159" s="1" t="n">
        <f aca="true">INT(6*RAND()+1)</f>
        <v>2</v>
      </c>
      <c r="C159" s="1" t="n">
        <f aca="false">SUM(A159:B159)</f>
        <v>6</v>
      </c>
    </row>
    <row r="160" customFormat="false" ht="12.75" hidden="false" customHeight="false" outlineLevel="0" collapsed="false">
      <c r="A160" s="1" t="n">
        <f aca="true">INT(6*RAND()+1)</f>
        <v>3</v>
      </c>
      <c r="B160" s="1" t="n">
        <f aca="true">INT(6*RAND()+1)</f>
        <v>1</v>
      </c>
      <c r="C160" s="1" t="n">
        <f aca="false">SUM(A160:B160)</f>
        <v>4</v>
      </c>
    </row>
    <row r="161" customFormat="false" ht="12.75" hidden="false" customHeight="false" outlineLevel="0" collapsed="false">
      <c r="A161" s="1" t="n">
        <f aca="true">INT(6*RAND()+1)</f>
        <v>5</v>
      </c>
      <c r="B161" s="1" t="n">
        <f aca="true">INT(6*RAND()+1)</f>
        <v>5</v>
      </c>
      <c r="C161" s="1" t="n">
        <f aca="false">SUM(A161:B161)</f>
        <v>10</v>
      </c>
    </row>
    <row r="162" customFormat="false" ht="12.75" hidden="false" customHeight="false" outlineLevel="0" collapsed="false">
      <c r="A162" s="1" t="n">
        <f aca="true">INT(6*RAND()+1)</f>
        <v>5</v>
      </c>
      <c r="B162" s="1" t="n">
        <f aca="true">INT(6*RAND()+1)</f>
        <v>5</v>
      </c>
      <c r="C162" s="1" t="n">
        <f aca="false">SUM(A162:B162)</f>
        <v>10</v>
      </c>
    </row>
    <row r="163" customFormat="false" ht="12.75" hidden="false" customHeight="false" outlineLevel="0" collapsed="false">
      <c r="A163" s="1" t="n">
        <f aca="true">INT(6*RAND()+1)</f>
        <v>5</v>
      </c>
      <c r="B163" s="1" t="n">
        <f aca="true">INT(6*RAND()+1)</f>
        <v>6</v>
      </c>
      <c r="C163" s="1" t="n">
        <f aca="false">SUM(A163:B163)</f>
        <v>11</v>
      </c>
    </row>
    <row r="164" customFormat="false" ht="12.75" hidden="false" customHeight="false" outlineLevel="0" collapsed="false">
      <c r="A164" s="1" t="n">
        <f aca="true">INT(6*RAND()+1)</f>
        <v>2</v>
      </c>
      <c r="B164" s="1" t="n">
        <f aca="true">INT(6*RAND()+1)</f>
        <v>4</v>
      </c>
      <c r="C164" s="1" t="n">
        <f aca="false">SUM(A164:B164)</f>
        <v>6</v>
      </c>
    </row>
    <row r="165" customFormat="false" ht="12.75" hidden="false" customHeight="false" outlineLevel="0" collapsed="false">
      <c r="A165" s="1" t="n">
        <f aca="true">INT(6*RAND()+1)</f>
        <v>4</v>
      </c>
      <c r="B165" s="1" t="n">
        <f aca="true">INT(6*RAND()+1)</f>
        <v>6</v>
      </c>
      <c r="C165" s="1" t="n">
        <f aca="false">SUM(A165:B165)</f>
        <v>10</v>
      </c>
    </row>
    <row r="166" customFormat="false" ht="12.75" hidden="false" customHeight="false" outlineLevel="0" collapsed="false">
      <c r="A166" s="1" t="n">
        <f aca="true">INT(6*RAND()+1)</f>
        <v>2</v>
      </c>
      <c r="B166" s="1" t="n">
        <f aca="true">INT(6*RAND()+1)</f>
        <v>4</v>
      </c>
      <c r="C166" s="1" t="n">
        <f aca="false">SUM(A166:B166)</f>
        <v>6</v>
      </c>
    </row>
    <row r="167" customFormat="false" ht="12.75" hidden="false" customHeight="false" outlineLevel="0" collapsed="false">
      <c r="A167" s="1" t="n">
        <f aca="true">INT(6*RAND()+1)</f>
        <v>3</v>
      </c>
      <c r="B167" s="1" t="n">
        <f aca="true">INT(6*RAND()+1)</f>
        <v>1</v>
      </c>
      <c r="C167" s="1" t="n">
        <f aca="false">SUM(A167:B167)</f>
        <v>4</v>
      </c>
    </row>
    <row r="168" customFormat="false" ht="12.75" hidden="false" customHeight="false" outlineLevel="0" collapsed="false">
      <c r="A168" s="1" t="n">
        <f aca="true">INT(6*RAND()+1)</f>
        <v>5</v>
      </c>
      <c r="B168" s="1" t="n">
        <f aca="true">INT(6*RAND()+1)</f>
        <v>6</v>
      </c>
      <c r="C168" s="1" t="n">
        <f aca="false">SUM(A168:B168)</f>
        <v>11</v>
      </c>
    </row>
    <row r="169" customFormat="false" ht="12.75" hidden="false" customHeight="false" outlineLevel="0" collapsed="false">
      <c r="A169" s="1" t="n">
        <f aca="true">INT(6*RAND()+1)</f>
        <v>1</v>
      </c>
      <c r="B169" s="1" t="n">
        <f aca="true">INT(6*RAND()+1)</f>
        <v>4</v>
      </c>
      <c r="C169" s="1" t="n">
        <f aca="false">SUM(A169:B169)</f>
        <v>5</v>
      </c>
    </row>
    <row r="170" customFormat="false" ht="12.75" hidden="false" customHeight="false" outlineLevel="0" collapsed="false">
      <c r="A170" s="1" t="n">
        <f aca="true">INT(6*RAND()+1)</f>
        <v>1</v>
      </c>
      <c r="B170" s="1" t="n">
        <f aca="true">INT(6*RAND()+1)</f>
        <v>4</v>
      </c>
      <c r="C170" s="1" t="n">
        <f aca="false">SUM(A170:B170)</f>
        <v>5</v>
      </c>
    </row>
    <row r="171" customFormat="false" ht="12.75" hidden="false" customHeight="false" outlineLevel="0" collapsed="false">
      <c r="A171" s="1" t="n">
        <f aca="true">INT(6*RAND()+1)</f>
        <v>6</v>
      </c>
      <c r="B171" s="1" t="n">
        <f aca="true">INT(6*RAND()+1)</f>
        <v>2</v>
      </c>
      <c r="C171" s="1" t="n">
        <f aca="false">SUM(A171:B171)</f>
        <v>8</v>
      </c>
    </row>
    <row r="172" customFormat="false" ht="12.75" hidden="false" customHeight="false" outlineLevel="0" collapsed="false">
      <c r="A172" s="1" t="n">
        <f aca="true">INT(6*RAND()+1)</f>
        <v>1</v>
      </c>
      <c r="B172" s="1" t="n">
        <f aca="true">INT(6*RAND()+1)</f>
        <v>5</v>
      </c>
      <c r="C172" s="1" t="n">
        <f aca="false">SUM(A172:B172)</f>
        <v>6</v>
      </c>
    </row>
    <row r="173" customFormat="false" ht="12.75" hidden="false" customHeight="false" outlineLevel="0" collapsed="false">
      <c r="A173" s="1" t="n">
        <f aca="true">INT(6*RAND()+1)</f>
        <v>6</v>
      </c>
      <c r="B173" s="1" t="n">
        <f aca="true">INT(6*RAND()+1)</f>
        <v>1</v>
      </c>
      <c r="C173" s="1" t="n">
        <f aca="false">SUM(A173:B173)</f>
        <v>7</v>
      </c>
    </row>
    <row r="174" customFormat="false" ht="12.75" hidden="false" customHeight="false" outlineLevel="0" collapsed="false">
      <c r="A174" s="1" t="n">
        <f aca="true">INT(6*RAND()+1)</f>
        <v>3</v>
      </c>
      <c r="B174" s="1" t="n">
        <f aca="true">INT(6*RAND()+1)</f>
        <v>4</v>
      </c>
      <c r="C174" s="1" t="n">
        <f aca="false">SUM(A174:B174)</f>
        <v>7</v>
      </c>
    </row>
    <row r="175" customFormat="false" ht="12.75" hidden="false" customHeight="false" outlineLevel="0" collapsed="false">
      <c r="A175" s="1" t="n">
        <f aca="true">INT(6*RAND()+1)</f>
        <v>5</v>
      </c>
      <c r="B175" s="1" t="n">
        <f aca="true">INT(6*RAND()+1)</f>
        <v>3</v>
      </c>
      <c r="C175" s="1" t="n">
        <f aca="false">SUM(A175:B175)</f>
        <v>8</v>
      </c>
    </row>
    <row r="176" customFormat="false" ht="12.75" hidden="false" customHeight="false" outlineLevel="0" collapsed="false">
      <c r="A176" s="1" t="n">
        <f aca="true">INT(6*RAND()+1)</f>
        <v>4</v>
      </c>
      <c r="B176" s="1" t="n">
        <f aca="true">INT(6*RAND()+1)</f>
        <v>6</v>
      </c>
      <c r="C176" s="1" t="n">
        <f aca="false">SUM(A176:B176)</f>
        <v>10</v>
      </c>
    </row>
    <row r="177" customFormat="false" ht="12.75" hidden="false" customHeight="false" outlineLevel="0" collapsed="false">
      <c r="A177" s="1" t="n">
        <f aca="true">INT(6*RAND()+1)</f>
        <v>4</v>
      </c>
      <c r="B177" s="1" t="n">
        <f aca="true">INT(6*RAND()+1)</f>
        <v>5</v>
      </c>
      <c r="C177" s="1" t="n">
        <f aca="false">SUM(A177:B177)</f>
        <v>9</v>
      </c>
    </row>
    <row r="178" customFormat="false" ht="12.75" hidden="false" customHeight="false" outlineLevel="0" collapsed="false">
      <c r="A178" s="1" t="n">
        <f aca="true">INT(6*RAND()+1)</f>
        <v>4</v>
      </c>
      <c r="B178" s="1" t="n">
        <f aca="true">INT(6*RAND()+1)</f>
        <v>4</v>
      </c>
      <c r="C178" s="1" t="n">
        <f aca="false">SUM(A178:B178)</f>
        <v>8</v>
      </c>
    </row>
    <row r="179" customFormat="false" ht="12.75" hidden="false" customHeight="false" outlineLevel="0" collapsed="false">
      <c r="A179" s="1" t="n">
        <f aca="true">INT(6*RAND()+1)</f>
        <v>6</v>
      </c>
      <c r="B179" s="1" t="n">
        <f aca="true">INT(6*RAND()+1)</f>
        <v>3</v>
      </c>
      <c r="C179" s="1" t="n">
        <f aca="false">SUM(A179:B179)</f>
        <v>9</v>
      </c>
    </row>
    <row r="180" customFormat="false" ht="12.75" hidden="false" customHeight="false" outlineLevel="0" collapsed="false">
      <c r="A180" s="1" t="n">
        <f aca="true">INT(6*RAND()+1)</f>
        <v>2</v>
      </c>
      <c r="B180" s="1" t="n">
        <f aca="true">INT(6*RAND()+1)</f>
        <v>3</v>
      </c>
      <c r="C180" s="1" t="n">
        <f aca="false">SUM(A180:B180)</f>
        <v>5</v>
      </c>
    </row>
    <row r="181" customFormat="false" ht="12.75" hidden="false" customHeight="false" outlineLevel="0" collapsed="false">
      <c r="A181" s="1" t="n">
        <f aca="true">INT(6*RAND()+1)</f>
        <v>2</v>
      </c>
      <c r="B181" s="1" t="n">
        <f aca="true">INT(6*RAND()+1)</f>
        <v>2</v>
      </c>
      <c r="C181" s="1" t="n">
        <f aca="false">SUM(A181:B181)</f>
        <v>4</v>
      </c>
    </row>
    <row r="182" customFormat="false" ht="12.75" hidden="false" customHeight="false" outlineLevel="0" collapsed="false">
      <c r="A182" s="1" t="n">
        <f aca="true">INT(6*RAND()+1)</f>
        <v>3</v>
      </c>
      <c r="B182" s="1" t="n">
        <f aca="true">INT(6*RAND()+1)</f>
        <v>5</v>
      </c>
      <c r="C182" s="1" t="n">
        <f aca="false">SUM(A182:B182)</f>
        <v>8</v>
      </c>
    </row>
    <row r="183" customFormat="false" ht="12.75" hidden="false" customHeight="false" outlineLevel="0" collapsed="false">
      <c r="A183" s="1" t="n">
        <f aca="true">INT(6*RAND()+1)</f>
        <v>1</v>
      </c>
      <c r="B183" s="1" t="n">
        <f aca="true">INT(6*RAND()+1)</f>
        <v>2</v>
      </c>
      <c r="C183" s="1" t="n">
        <f aca="false">SUM(A183:B183)</f>
        <v>3</v>
      </c>
    </row>
    <row r="184" customFormat="false" ht="12.75" hidden="false" customHeight="false" outlineLevel="0" collapsed="false">
      <c r="A184" s="1" t="n">
        <f aca="true">INT(6*RAND()+1)</f>
        <v>3</v>
      </c>
      <c r="B184" s="1" t="n">
        <f aca="true">INT(6*RAND()+1)</f>
        <v>3</v>
      </c>
      <c r="C184" s="1" t="n">
        <f aca="false">SUM(A184:B184)</f>
        <v>6</v>
      </c>
    </row>
    <row r="185" customFormat="false" ht="12.75" hidden="false" customHeight="false" outlineLevel="0" collapsed="false">
      <c r="A185" s="1" t="n">
        <f aca="true">INT(6*RAND()+1)</f>
        <v>2</v>
      </c>
      <c r="B185" s="1" t="n">
        <f aca="true">INT(6*RAND()+1)</f>
        <v>1</v>
      </c>
      <c r="C185" s="1" t="n">
        <f aca="false">SUM(A185:B185)</f>
        <v>3</v>
      </c>
    </row>
    <row r="186" customFormat="false" ht="12.75" hidden="false" customHeight="false" outlineLevel="0" collapsed="false">
      <c r="A186" s="1" t="n">
        <f aca="true">INT(6*RAND()+1)</f>
        <v>5</v>
      </c>
      <c r="B186" s="1" t="n">
        <f aca="true">INT(6*RAND()+1)</f>
        <v>4</v>
      </c>
      <c r="C186" s="1" t="n">
        <f aca="false">SUM(A186:B186)</f>
        <v>9</v>
      </c>
    </row>
    <row r="187" customFormat="false" ht="12.75" hidden="false" customHeight="false" outlineLevel="0" collapsed="false">
      <c r="A187" s="1" t="n">
        <f aca="true">INT(6*RAND()+1)</f>
        <v>3</v>
      </c>
      <c r="B187" s="1" t="n">
        <f aca="true">INT(6*RAND()+1)</f>
        <v>3</v>
      </c>
      <c r="C187" s="1" t="n">
        <f aca="false">SUM(A187:B187)</f>
        <v>6</v>
      </c>
    </row>
    <row r="188" customFormat="false" ht="12.75" hidden="false" customHeight="false" outlineLevel="0" collapsed="false">
      <c r="A188" s="1" t="n">
        <f aca="true">INT(6*RAND()+1)</f>
        <v>1</v>
      </c>
      <c r="B188" s="1" t="n">
        <f aca="true">INT(6*RAND()+1)</f>
        <v>1</v>
      </c>
      <c r="C188" s="1" t="n">
        <f aca="false">SUM(A188:B188)</f>
        <v>2</v>
      </c>
    </row>
    <row r="189" customFormat="false" ht="12.75" hidden="false" customHeight="false" outlineLevel="0" collapsed="false">
      <c r="A189" s="1" t="n">
        <f aca="true">INT(6*RAND()+1)</f>
        <v>2</v>
      </c>
      <c r="B189" s="1" t="n">
        <f aca="true">INT(6*RAND()+1)</f>
        <v>6</v>
      </c>
      <c r="C189" s="1" t="n">
        <f aca="false">SUM(A189:B189)</f>
        <v>8</v>
      </c>
    </row>
    <row r="190" customFormat="false" ht="12.75" hidden="false" customHeight="false" outlineLevel="0" collapsed="false">
      <c r="A190" s="1" t="n">
        <f aca="true">INT(6*RAND()+1)</f>
        <v>3</v>
      </c>
      <c r="B190" s="1" t="n">
        <f aca="true">INT(6*RAND()+1)</f>
        <v>1</v>
      </c>
      <c r="C190" s="1" t="n">
        <f aca="false">SUM(A190:B190)</f>
        <v>4</v>
      </c>
    </row>
    <row r="191" customFormat="false" ht="12.75" hidden="false" customHeight="false" outlineLevel="0" collapsed="false">
      <c r="A191" s="1" t="n">
        <f aca="true">INT(6*RAND()+1)</f>
        <v>3</v>
      </c>
      <c r="B191" s="1" t="n">
        <f aca="true">INT(6*RAND()+1)</f>
        <v>3</v>
      </c>
      <c r="C191" s="1" t="n">
        <f aca="false">SUM(A191:B191)</f>
        <v>6</v>
      </c>
    </row>
    <row r="192" customFormat="false" ht="12.75" hidden="false" customHeight="false" outlineLevel="0" collapsed="false">
      <c r="A192" s="1" t="n">
        <f aca="true">INT(6*RAND()+1)</f>
        <v>1</v>
      </c>
      <c r="B192" s="1" t="n">
        <f aca="true">INT(6*RAND()+1)</f>
        <v>1</v>
      </c>
      <c r="C192" s="1" t="n">
        <f aca="false">SUM(A192:B192)</f>
        <v>2</v>
      </c>
    </row>
    <row r="193" customFormat="false" ht="12.75" hidden="false" customHeight="false" outlineLevel="0" collapsed="false">
      <c r="A193" s="1" t="n">
        <f aca="true">INT(6*RAND()+1)</f>
        <v>2</v>
      </c>
      <c r="B193" s="1" t="n">
        <f aca="true">INT(6*RAND()+1)</f>
        <v>6</v>
      </c>
      <c r="C193" s="1" t="n">
        <f aca="false">SUM(A193:B193)</f>
        <v>8</v>
      </c>
    </row>
    <row r="194" customFormat="false" ht="12.75" hidden="false" customHeight="false" outlineLevel="0" collapsed="false">
      <c r="A194" s="1" t="n">
        <f aca="true">INT(6*RAND()+1)</f>
        <v>1</v>
      </c>
      <c r="B194" s="1" t="n">
        <f aca="true">INT(6*RAND()+1)</f>
        <v>1</v>
      </c>
      <c r="C194" s="1" t="n">
        <f aca="false">SUM(A194:B194)</f>
        <v>2</v>
      </c>
    </row>
    <row r="195" customFormat="false" ht="12.75" hidden="false" customHeight="false" outlineLevel="0" collapsed="false">
      <c r="A195" s="1" t="n">
        <f aca="true">INT(6*RAND()+1)</f>
        <v>2</v>
      </c>
      <c r="B195" s="1" t="n">
        <f aca="true">INT(6*RAND()+1)</f>
        <v>4</v>
      </c>
      <c r="C195" s="1" t="n">
        <f aca="false">SUM(A195:B195)</f>
        <v>6</v>
      </c>
    </row>
    <row r="196" customFormat="false" ht="12.75" hidden="false" customHeight="false" outlineLevel="0" collapsed="false">
      <c r="A196" s="1" t="n">
        <f aca="true">INT(6*RAND()+1)</f>
        <v>1</v>
      </c>
      <c r="B196" s="1" t="n">
        <f aca="true">INT(6*RAND()+1)</f>
        <v>5</v>
      </c>
      <c r="C196" s="1" t="n">
        <f aca="false">SUM(A196:B196)</f>
        <v>6</v>
      </c>
    </row>
    <row r="197" customFormat="false" ht="12.75" hidden="false" customHeight="false" outlineLevel="0" collapsed="false">
      <c r="A197" s="1" t="n">
        <f aca="true">INT(6*RAND()+1)</f>
        <v>2</v>
      </c>
      <c r="B197" s="1" t="n">
        <f aca="true">INT(6*RAND()+1)</f>
        <v>2</v>
      </c>
      <c r="C197" s="1" t="n">
        <f aca="false">SUM(A197:B197)</f>
        <v>4</v>
      </c>
    </row>
    <row r="198" customFormat="false" ht="12.75" hidden="false" customHeight="false" outlineLevel="0" collapsed="false">
      <c r="A198" s="1" t="n">
        <f aca="true">INT(6*RAND()+1)</f>
        <v>3</v>
      </c>
      <c r="B198" s="1" t="n">
        <f aca="true">INT(6*RAND()+1)</f>
        <v>2</v>
      </c>
      <c r="C198" s="1" t="n">
        <f aca="false">SUM(A198:B198)</f>
        <v>5</v>
      </c>
    </row>
    <row r="199" customFormat="false" ht="12.75" hidden="false" customHeight="false" outlineLevel="0" collapsed="false">
      <c r="A199" s="1" t="n">
        <f aca="true">INT(6*RAND()+1)</f>
        <v>2</v>
      </c>
      <c r="B199" s="1" t="n">
        <f aca="true">INT(6*RAND()+1)</f>
        <v>3</v>
      </c>
      <c r="C199" s="1" t="n">
        <f aca="false">SUM(A199:B199)</f>
        <v>5</v>
      </c>
    </row>
    <row r="200" customFormat="false" ht="12.75" hidden="false" customHeight="false" outlineLevel="0" collapsed="false">
      <c r="A200" s="1" t="n">
        <f aca="true">INT(6*RAND()+1)</f>
        <v>2</v>
      </c>
      <c r="B200" s="1" t="n">
        <f aca="true">INT(6*RAND()+1)</f>
        <v>1</v>
      </c>
      <c r="C200" s="1" t="n">
        <f aca="false">SUM(A200:B200)</f>
        <v>3</v>
      </c>
    </row>
    <row r="201" customFormat="false" ht="12.75" hidden="false" customHeight="false" outlineLevel="0" collapsed="false">
      <c r="A201" s="1" t="n">
        <f aca="true">INT(6*RAND()+1)</f>
        <v>6</v>
      </c>
      <c r="B201" s="1" t="n">
        <f aca="true">INT(6*RAND()+1)</f>
        <v>1</v>
      </c>
      <c r="C201" s="1" t="n">
        <f aca="false">SUM(A201:B201)</f>
        <v>7</v>
      </c>
    </row>
    <row r="202" customFormat="false" ht="12.75" hidden="false" customHeight="false" outlineLevel="0" collapsed="false">
      <c r="A202" s="1" t="n">
        <f aca="true">INT(6*RAND()+1)</f>
        <v>2</v>
      </c>
      <c r="B202" s="1" t="n">
        <f aca="true">INT(6*RAND()+1)</f>
        <v>1</v>
      </c>
      <c r="C202" s="1" t="n">
        <f aca="false">SUM(A202:B202)</f>
        <v>3</v>
      </c>
    </row>
    <row r="203" customFormat="false" ht="12.75" hidden="false" customHeight="false" outlineLevel="0" collapsed="false">
      <c r="A203" s="1" t="n">
        <f aca="true">INT(6*RAND()+1)</f>
        <v>6</v>
      </c>
      <c r="B203" s="1" t="n">
        <f aca="true">INT(6*RAND()+1)</f>
        <v>6</v>
      </c>
      <c r="C203" s="1" t="n">
        <f aca="false">SUM(A203:B203)</f>
        <v>12</v>
      </c>
    </row>
    <row r="204" customFormat="false" ht="12.75" hidden="false" customHeight="false" outlineLevel="0" collapsed="false">
      <c r="A204" s="1" t="n">
        <f aca="true">INT(6*RAND()+1)</f>
        <v>3</v>
      </c>
      <c r="B204" s="1" t="n">
        <f aca="true">INT(6*RAND()+1)</f>
        <v>3</v>
      </c>
      <c r="C204" s="1" t="n">
        <f aca="false">SUM(A204:B204)</f>
        <v>6</v>
      </c>
    </row>
    <row r="205" customFormat="false" ht="12.75" hidden="false" customHeight="false" outlineLevel="0" collapsed="false">
      <c r="A205" s="1" t="n">
        <f aca="true">INT(6*RAND()+1)</f>
        <v>5</v>
      </c>
      <c r="B205" s="1" t="n">
        <f aca="true">INT(6*RAND()+1)</f>
        <v>6</v>
      </c>
      <c r="C205" s="1" t="n">
        <f aca="false">SUM(A205:B205)</f>
        <v>11</v>
      </c>
    </row>
    <row r="206" customFormat="false" ht="12.75" hidden="false" customHeight="false" outlineLevel="0" collapsed="false">
      <c r="A206" s="1" t="n">
        <f aca="true">INT(6*RAND()+1)</f>
        <v>6</v>
      </c>
      <c r="B206" s="1" t="n">
        <f aca="true">INT(6*RAND()+1)</f>
        <v>2</v>
      </c>
      <c r="C206" s="1" t="n">
        <f aca="false">SUM(A206:B206)</f>
        <v>8</v>
      </c>
    </row>
    <row r="207" customFormat="false" ht="12.75" hidden="false" customHeight="false" outlineLevel="0" collapsed="false">
      <c r="A207" s="1" t="n">
        <f aca="true">INT(6*RAND()+1)</f>
        <v>6</v>
      </c>
      <c r="B207" s="1" t="n">
        <f aca="true">INT(6*RAND()+1)</f>
        <v>4</v>
      </c>
      <c r="C207" s="1" t="n">
        <f aca="false">SUM(A207:B207)</f>
        <v>10</v>
      </c>
    </row>
    <row r="208" customFormat="false" ht="12.75" hidden="false" customHeight="false" outlineLevel="0" collapsed="false">
      <c r="A208" s="1" t="n">
        <f aca="true">INT(6*RAND()+1)</f>
        <v>6</v>
      </c>
      <c r="B208" s="1" t="n">
        <f aca="true">INT(6*RAND()+1)</f>
        <v>2</v>
      </c>
      <c r="C208" s="1" t="n">
        <f aca="false">SUM(A208:B208)</f>
        <v>8</v>
      </c>
    </row>
    <row r="209" customFormat="false" ht="12.75" hidden="false" customHeight="false" outlineLevel="0" collapsed="false">
      <c r="A209" s="1" t="n">
        <f aca="true">INT(6*RAND()+1)</f>
        <v>4</v>
      </c>
      <c r="B209" s="1" t="n">
        <f aca="true">INT(6*RAND()+1)</f>
        <v>5</v>
      </c>
      <c r="C209" s="1" t="n">
        <f aca="false">SUM(A209:B209)</f>
        <v>9</v>
      </c>
    </row>
    <row r="210" customFormat="false" ht="12.75" hidden="false" customHeight="false" outlineLevel="0" collapsed="false">
      <c r="A210" s="1" t="n">
        <f aca="true">INT(6*RAND()+1)</f>
        <v>6</v>
      </c>
      <c r="B210" s="1" t="n">
        <f aca="true">INT(6*RAND()+1)</f>
        <v>2</v>
      </c>
      <c r="C210" s="1" t="n">
        <f aca="false">SUM(A210:B210)</f>
        <v>8</v>
      </c>
    </row>
    <row r="211" customFormat="false" ht="12.75" hidden="false" customHeight="false" outlineLevel="0" collapsed="false">
      <c r="A211" s="1" t="n">
        <f aca="true">INT(6*RAND()+1)</f>
        <v>4</v>
      </c>
      <c r="B211" s="1" t="n">
        <f aca="true">INT(6*RAND()+1)</f>
        <v>6</v>
      </c>
      <c r="C211" s="1" t="n">
        <f aca="false">SUM(A211:B211)</f>
        <v>10</v>
      </c>
    </row>
    <row r="212" customFormat="false" ht="12.75" hidden="false" customHeight="false" outlineLevel="0" collapsed="false">
      <c r="A212" s="1" t="n">
        <f aca="true">INT(6*RAND()+1)</f>
        <v>2</v>
      </c>
      <c r="B212" s="1" t="n">
        <f aca="true">INT(6*RAND()+1)</f>
        <v>3</v>
      </c>
      <c r="C212" s="1" t="n">
        <f aca="false">SUM(A212:B212)</f>
        <v>5</v>
      </c>
    </row>
    <row r="213" customFormat="false" ht="12.75" hidden="false" customHeight="false" outlineLevel="0" collapsed="false">
      <c r="A213" s="1" t="n">
        <f aca="true">INT(6*RAND()+1)</f>
        <v>1</v>
      </c>
      <c r="B213" s="1" t="n">
        <f aca="true">INT(6*RAND()+1)</f>
        <v>5</v>
      </c>
      <c r="C213" s="1" t="n">
        <f aca="false">SUM(A213:B213)</f>
        <v>6</v>
      </c>
    </row>
    <row r="214" customFormat="false" ht="12.75" hidden="false" customHeight="false" outlineLevel="0" collapsed="false">
      <c r="A214" s="1" t="n">
        <f aca="true">INT(6*RAND()+1)</f>
        <v>5</v>
      </c>
      <c r="B214" s="1" t="n">
        <f aca="true">INT(6*RAND()+1)</f>
        <v>3</v>
      </c>
      <c r="C214" s="1" t="n">
        <f aca="false">SUM(A214:B214)</f>
        <v>8</v>
      </c>
    </row>
    <row r="215" customFormat="false" ht="12.75" hidden="false" customHeight="false" outlineLevel="0" collapsed="false">
      <c r="A215" s="1" t="n">
        <f aca="true">INT(6*RAND()+1)</f>
        <v>6</v>
      </c>
      <c r="B215" s="1" t="n">
        <f aca="true">INT(6*RAND()+1)</f>
        <v>3</v>
      </c>
      <c r="C215" s="1" t="n">
        <f aca="false">SUM(A215:B215)</f>
        <v>9</v>
      </c>
    </row>
    <row r="216" customFormat="false" ht="12.75" hidden="false" customHeight="false" outlineLevel="0" collapsed="false">
      <c r="A216" s="1" t="n">
        <f aca="true">INT(6*RAND()+1)</f>
        <v>5</v>
      </c>
      <c r="B216" s="1" t="n">
        <f aca="true">INT(6*RAND()+1)</f>
        <v>1</v>
      </c>
      <c r="C216" s="1" t="n">
        <f aca="false">SUM(A216:B216)</f>
        <v>6</v>
      </c>
    </row>
    <row r="217" customFormat="false" ht="12.75" hidden="false" customHeight="false" outlineLevel="0" collapsed="false">
      <c r="A217" s="1" t="n">
        <f aca="true">INT(6*RAND()+1)</f>
        <v>5</v>
      </c>
      <c r="B217" s="1" t="n">
        <f aca="true">INT(6*RAND()+1)</f>
        <v>3</v>
      </c>
      <c r="C217" s="1" t="n">
        <f aca="false">SUM(A217:B217)</f>
        <v>8</v>
      </c>
    </row>
    <row r="218" customFormat="false" ht="12.75" hidden="false" customHeight="false" outlineLevel="0" collapsed="false">
      <c r="A218" s="1" t="n">
        <f aca="true">INT(6*RAND()+1)</f>
        <v>2</v>
      </c>
      <c r="B218" s="1" t="n">
        <f aca="true">INT(6*RAND()+1)</f>
        <v>1</v>
      </c>
      <c r="C218" s="1" t="n">
        <f aca="false">SUM(A218:B218)</f>
        <v>3</v>
      </c>
    </row>
    <row r="219" customFormat="false" ht="12.75" hidden="false" customHeight="false" outlineLevel="0" collapsed="false">
      <c r="A219" s="1" t="n">
        <f aca="true">INT(6*RAND()+1)</f>
        <v>6</v>
      </c>
      <c r="B219" s="1" t="n">
        <f aca="true">INT(6*RAND()+1)</f>
        <v>5</v>
      </c>
      <c r="C219" s="1" t="n">
        <f aca="false">SUM(A219:B219)</f>
        <v>11</v>
      </c>
    </row>
    <row r="220" customFormat="false" ht="12.75" hidden="false" customHeight="false" outlineLevel="0" collapsed="false">
      <c r="A220" s="1" t="n">
        <f aca="true">INT(6*RAND()+1)</f>
        <v>3</v>
      </c>
      <c r="B220" s="1" t="n">
        <f aca="true">INT(6*RAND()+1)</f>
        <v>4</v>
      </c>
      <c r="C220" s="1" t="n">
        <f aca="false">SUM(A220:B220)</f>
        <v>7</v>
      </c>
    </row>
    <row r="221" customFormat="false" ht="12.75" hidden="false" customHeight="false" outlineLevel="0" collapsed="false">
      <c r="A221" s="1" t="n">
        <f aca="true">INT(6*RAND()+1)</f>
        <v>6</v>
      </c>
      <c r="B221" s="1" t="n">
        <f aca="true">INT(6*RAND()+1)</f>
        <v>4</v>
      </c>
      <c r="C221" s="1" t="n">
        <f aca="false">SUM(A221:B221)</f>
        <v>10</v>
      </c>
    </row>
    <row r="222" customFormat="false" ht="12.75" hidden="false" customHeight="false" outlineLevel="0" collapsed="false">
      <c r="A222" s="1" t="n">
        <f aca="true">INT(6*RAND()+1)</f>
        <v>1</v>
      </c>
      <c r="B222" s="1" t="n">
        <f aca="true">INT(6*RAND()+1)</f>
        <v>3</v>
      </c>
      <c r="C222" s="1" t="n">
        <f aca="false">SUM(A222:B222)</f>
        <v>4</v>
      </c>
    </row>
    <row r="223" customFormat="false" ht="12.75" hidden="false" customHeight="false" outlineLevel="0" collapsed="false">
      <c r="A223" s="1" t="n">
        <f aca="true">INT(6*RAND()+1)</f>
        <v>5</v>
      </c>
      <c r="B223" s="1" t="n">
        <f aca="true">INT(6*RAND()+1)</f>
        <v>6</v>
      </c>
      <c r="C223" s="1" t="n">
        <f aca="false">SUM(A223:B223)</f>
        <v>11</v>
      </c>
    </row>
    <row r="224" customFormat="false" ht="12.75" hidden="false" customHeight="false" outlineLevel="0" collapsed="false">
      <c r="A224" s="1" t="n">
        <f aca="true">INT(6*RAND()+1)</f>
        <v>4</v>
      </c>
      <c r="B224" s="1" t="n">
        <f aca="true">INT(6*RAND()+1)</f>
        <v>1</v>
      </c>
      <c r="C224" s="1" t="n">
        <f aca="false">SUM(A224:B224)</f>
        <v>5</v>
      </c>
    </row>
    <row r="225" customFormat="false" ht="12.75" hidden="false" customHeight="false" outlineLevel="0" collapsed="false">
      <c r="A225" s="1" t="n">
        <f aca="true">INT(6*RAND()+1)</f>
        <v>2</v>
      </c>
      <c r="B225" s="1" t="n">
        <f aca="true">INT(6*RAND()+1)</f>
        <v>5</v>
      </c>
      <c r="C225" s="1" t="n">
        <f aca="false">SUM(A225:B225)</f>
        <v>7</v>
      </c>
    </row>
    <row r="226" customFormat="false" ht="12.75" hidden="false" customHeight="false" outlineLevel="0" collapsed="false">
      <c r="A226" s="1" t="n">
        <f aca="true">INT(6*RAND()+1)</f>
        <v>3</v>
      </c>
      <c r="B226" s="1" t="n">
        <f aca="true">INT(6*RAND()+1)</f>
        <v>5</v>
      </c>
      <c r="C226" s="1" t="n">
        <f aca="false">SUM(A226:B226)</f>
        <v>8</v>
      </c>
    </row>
    <row r="227" customFormat="false" ht="12.75" hidden="false" customHeight="false" outlineLevel="0" collapsed="false">
      <c r="A227" s="1" t="n">
        <f aca="true">INT(6*RAND()+1)</f>
        <v>3</v>
      </c>
      <c r="B227" s="1" t="n">
        <f aca="true">INT(6*RAND()+1)</f>
        <v>4</v>
      </c>
      <c r="C227" s="1" t="n">
        <f aca="false">SUM(A227:B227)</f>
        <v>7</v>
      </c>
    </row>
    <row r="228" customFormat="false" ht="12.75" hidden="false" customHeight="false" outlineLevel="0" collapsed="false">
      <c r="A228" s="1" t="n">
        <f aca="true">INT(6*RAND()+1)</f>
        <v>3</v>
      </c>
      <c r="B228" s="1" t="n">
        <f aca="true">INT(6*RAND()+1)</f>
        <v>3</v>
      </c>
      <c r="C228" s="1" t="n">
        <f aca="false">SUM(A228:B228)</f>
        <v>6</v>
      </c>
    </row>
    <row r="229" customFormat="false" ht="12.75" hidden="false" customHeight="false" outlineLevel="0" collapsed="false">
      <c r="A229" s="1" t="n">
        <f aca="true">INT(6*RAND()+1)</f>
        <v>2</v>
      </c>
      <c r="B229" s="1" t="n">
        <f aca="true">INT(6*RAND()+1)</f>
        <v>6</v>
      </c>
      <c r="C229" s="1" t="n">
        <f aca="false">SUM(A229:B229)</f>
        <v>8</v>
      </c>
    </row>
    <row r="230" customFormat="false" ht="12.75" hidden="false" customHeight="false" outlineLevel="0" collapsed="false">
      <c r="A230" s="1" t="n">
        <f aca="true">INT(6*RAND()+1)</f>
        <v>6</v>
      </c>
      <c r="B230" s="1" t="n">
        <f aca="true">INT(6*RAND()+1)</f>
        <v>6</v>
      </c>
      <c r="C230" s="1" t="n">
        <f aca="false">SUM(A230:B230)</f>
        <v>12</v>
      </c>
    </row>
    <row r="231" customFormat="false" ht="12.75" hidden="false" customHeight="false" outlineLevel="0" collapsed="false">
      <c r="A231" s="1" t="n">
        <f aca="true">INT(6*RAND()+1)</f>
        <v>5</v>
      </c>
      <c r="B231" s="1" t="n">
        <f aca="true">INT(6*RAND()+1)</f>
        <v>4</v>
      </c>
      <c r="C231" s="1" t="n">
        <f aca="false">SUM(A231:B231)</f>
        <v>9</v>
      </c>
    </row>
    <row r="232" customFormat="false" ht="12.75" hidden="false" customHeight="false" outlineLevel="0" collapsed="false">
      <c r="A232" s="1" t="n">
        <f aca="true">INT(6*RAND()+1)</f>
        <v>1</v>
      </c>
      <c r="B232" s="1" t="n">
        <f aca="true">INT(6*RAND()+1)</f>
        <v>5</v>
      </c>
      <c r="C232" s="1" t="n">
        <f aca="false">SUM(A232:B232)</f>
        <v>6</v>
      </c>
    </row>
    <row r="233" customFormat="false" ht="12.75" hidden="false" customHeight="false" outlineLevel="0" collapsed="false">
      <c r="A233" s="1" t="n">
        <f aca="true">INT(6*RAND()+1)</f>
        <v>5</v>
      </c>
      <c r="B233" s="1" t="n">
        <f aca="true">INT(6*RAND()+1)</f>
        <v>4</v>
      </c>
      <c r="C233" s="1" t="n">
        <f aca="false">SUM(A233:B233)</f>
        <v>9</v>
      </c>
    </row>
    <row r="234" customFormat="false" ht="12.75" hidden="false" customHeight="false" outlineLevel="0" collapsed="false">
      <c r="A234" s="1" t="n">
        <f aca="true">INT(6*RAND()+1)</f>
        <v>3</v>
      </c>
      <c r="B234" s="1" t="n">
        <f aca="true">INT(6*RAND()+1)</f>
        <v>6</v>
      </c>
      <c r="C234" s="1" t="n">
        <f aca="false">SUM(A234:B234)</f>
        <v>9</v>
      </c>
    </row>
    <row r="235" customFormat="false" ht="12.75" hidden="false" customHeight="false" outlineLevel="0" collapsed="false">
      <c r="A235" s="1" t="n">
        <f aca="true">INT(6*RAND()+1)</f>
        <v>6</v>
      </c>
      <c r="B235" s="1" t="n">
        <f aca="true">INT(6*RAND()+1)</f>
        <v>4</v>
      </c>
      <c r="C235" s="1" t="n">
        <f aca="false">SUM(A235:B235)</f>
        <v>10</v>
      </c>
    </row>
    <row r="236" customFormat="false" ht="12.75" hidden="false" customHeight="false" outlineLevel="0" collapsed="false">
      <c r="A236" s="1" t="n">
        <f aca="true">INT(6*RAND()+1)</f>
        <v>2</v>
      </c>
      <c r="B236" s="1" t="n">
        <f aca="true">INT(6*RAND()+1)</f>
        <v>3</v>
      </c>
      <c r="C236" s="1" t="n">
        <f aca="false">SUM(A236:B236)</f>
        <v>5</v>
      </c>
    </row>
    <row r="237" customFormat="false" ht="12.75" hidden="false" customHeight="false" outlineLevel="0" collapsed="false">
      <c r="A237" s="1" t="n">
        <f aca="true">INT(6*RAND()+1)</f>
        <v>5</v>
      </c>
      <c r="B237" s="1" t="n">
        <f aca="true">INT(6*RAND()+1)</f>
        <v>4</v>
      </c>
      <c r="C237" s="1" t="n">
        <f aca="false">SUM(A237:B237)</f>
        <v>9</v>
      </c>
    </row>
    <row r="238" customFormat="false" ht="12.75" hidden="false" customHeight="false" outlineLevel="0" collapsed="false">
      <c r="A238" s="1" t="n">
        <f aca="true">INT(6*RAND()+1)</f>
        <v>6</v>
      </c>
      <c r="B238" s="1" t="n">
        <f aca="true">INT(6*RAND()+1)</f>
        <v>5</v>
      </c>
      <c r="C238" s="1" t="n">
        <f aca="false">SUM(A238:B238)</f>
        <v>11</v>
      </c>
    </row>
    <row r="239" customFormat="false" ht="12.75" hidden="false" customHeight="false" outlineLevel="0" collapsed="false">
      <c r="A239" s="1" t="n">
        <f aca="true">INT(6*RAND()+1)</f>
        <v>2</v>
      </c>
      <c r="B239" s="1" t="n">
        <f aca="true">INT(6*RAND()+1)</f>
        <v>2</v>
      </c>
      <c r="C239" s="1" t="n">
        <f aca="false">SUM(A239:B239)</f>
        <v>4</v>
      </c>
    </row>
    <row r="240" customFormat="false" ht="12.75" hidden="false" customHeight="false" outlineLevel="0" collapsed="false">
      <c r="A240" s="1" t="n">
        <f aca="true">INT(6*RAND()+1)</f>
        <v>2</v>
      </c>
      <c r="B240" s="1" t="n">
        <f aca="true">INT(6*RAND()+1)</f>
        <v>6</v>
      </c>
      <c r="C240" s="1" t="n">
        <f aca="false">SUM(A240:B240)</f>
        <v>8</v>
      </c>
    </row>
    <row r="241" customFormat="false" ht="12.75" hidden="false" customHeight="false" outlineLevel="0" collapsed="false">
      <c r="A241" s="1" t="n">
        <f aca="true">INT(6*RAND()+1)</f>
        <v>5</v>
      </c>
      <c r="B241" s="1" t="n">
        <f aca="true">INT(6*RAND()+1)</f>
        <v>2</v>
      </c>
      <c r="C241" s="1" t="n">
        <f aca="false">SUM(A241:B241)</f>
        <v>7</v>
      </c>
    </row>
    <row r="242" customFormat="false" ht="12.75" hidden="false" customHeight="false" outlineLevel="0" collapsed="false">
      <c r="A242" s="1" t="n">
        <f aca="true">INT(6*RAND()+1)</f>
        <v>1</v>
      </c>
      <c r="B242" s="1" t="n">
        <f aca="true">INT(6*RAND()+1)</f>
        <v>3</v>
      </c>
      <c r="C242" s="1" t="n">
        <f aca="false">SUM(A242:B242)</f>
        <v>4</v>
      </c>
    </row>
    <row r="243" customFormat="false" ht="12.75" hidden="false" customHeight="false" outlineLevel="0" collapsed="false">
      <c r="A243" s="1" t="n">
        <f aca="true">INT(6*RAND()+1)</f>
        <v>5</v>
      </c>
      <c r="B243" s="1" t="n">
        <f aca="true">INT(6*RAND()+1)</f>
        <v>4</v>
      </c>
      <c r="C243" s="1" t="n">
        <f aca="false">SUM(A243:B243)</f>
        <v>9</v>
      </c>
    </row>
    <row r="244" customFormat="false" ht="12.75" hidden="false" customHeight="false" outlineLevel="0" collapsed="false">
      <c r="A244" s="1" t="n">
        <f aca="true">INT(6*RAND()+1)</f>
        <v>1</v>
      </c>
      <c r="B244" s="1" t="n">
        <f aca="true">INT(6*RAND()+1)</f>
        <v>4</v>
      </c>
      <c r="C244" s="1" t="n">
        <f aca="false">SUM(A244:B244)</f>
        <v>5</v>
      </c>
    </row>
    <row r="245" customFormat="false" ht="12.75" hidden="false" customHeight="false" outlineLevel="0" collapsed="false">
      <c r="A245" s="1" t="n">
        <f aca="true">INT(6*RAND()+1)</f>
        <v>3</v>
      </c>
      <c r="B245" s="1" t="n">
        <f aca="true">INT(6*RAND()+1)</f>
        <v>5</v>
      </c>
      <c r="C245" s="1" t="n">
        <f aca="false">SUM(A245:B245)</f>
        <v>8</v>
      </c>
    </row>
    <row r="246" customFormat="false" ht="12.75" hidden="false" customHeight="false" outlineLevel="0" collapsed="false">
      <c r="A246" s="1" t="n">
        <f aca="true">INT(6*RAND()+1)</f>
        <v>6</v>
      </c>
      <c r="B246" s="1" t="n">
        <f aca="true">INT(6*RAND()+1)</f>
        <v>1</v>
      </c>
      <c r="C246" s="1" t="n">
        <f aca="false">SUM(A246:B246)</f>
        <v>7</v>
      </c>
    </row>
    <row r="247" customFormat="false" ht="12.75" hidden="false" customHeight="false" outlineLevel="0" collapsed="false">
      <c r="A247" s="1" t="n">
        <f aca="true">INT(6*RAND()+1)</f>
        <v>3</v>
      </c>
      <c r="B247" s="1" t="n">
        <f aca="true">INT(6*RAND()+1)</f>
        <v>6</v>
      </c>
      <c r="C247" s="1" t="n">
        <f aca="false">SUM(A247:B247)</f>
        <v>9</v>
      </c>
    </row>
    <row r="248" customFormat="false" ht="12.75" hidden="false" customHeight="false" outlineLevel="0" collapsed="false">
      <c r="A248" s="1" t="n">
        <f aca="true">INT(6*RAND()+1)</f>
        <v>3</v>
      </c>
      <c r="B248" s="1" t="n">
        <f aca="true">INT(6*RAND()+1)</f>
        <v>6</v>
      </c>
      <c r="C248" s="1" t="n">
        <f aca="false">SUM(A248:B248)</f>
        <v>9</v>
      </c>
    </row>
    <row r="249" customFormat="false" ht="12.75" hidden="false" customHeight="false" outlineLevel="0" collapsed="false">
      <c r="A249" s="1" t="n">
        <f aca="true">INT(6*RAND()+1)</f>
        <v>3</v>
      </c>
      <c r="B249" s="1" t="n">
        <f aca="true">INT(6*RAND()+1)</f>
        <v>3</v>
      </c>
      <c r="C249" s="1" t="n">
        <f aca="false">SUM(A249:B249)</f>
        <v>6</v>
      </c>
    </row>
    <row r="250" customFormat="false" ht="12.75" hidden="false" customHeight="false" outlineLevel="0" collapsed="false">
      <c r="A250" s="1" t="n">
        <f aca="true">INT(6*RAND()+1)</f>
        <v>3</v>
      </c>
      <c r="B250" s="1" t="n">
        <f aca="true">INT(6*RAND()+1)</f>
        <v>5</v>
      </c>
      <c r="C250" s="1" t="n">
        <f aca="false">SUM(A250:B250)</f>
        <v>8</v>
      </c>
    </row>
    <row r="251" customFormat="false" ht="12.75" hidden="false" customHeight="false" outlineLevel="0" collapsed="false">
      <c r="A251" s="1" t="n">
        <f aca="true">INT(6*RAND()+1)</f>
        <v>3</v>
      </c>
      <c r="B251" s="1" t="n">
        <f aca="true">INT(6*RAND()+1)</f>
        <v>6</v>
      </c>
      <c r="C251" s="1" t="n">
        <f aca="false">SUM(A251:B251)</f>
        <v>9</v>
      </c>
    </row>
    <row r="252" customFormat="false" ht="12.75" hidden="false" customHeight="false" outlineLevel="0" collapsed="false">
      <c r="A252" s="1" t="n">
        <f aca="true">INT(6*RAND()+1)</f>
        <v>6</v>
      </c>
      <c r="B252" s="1" t="n">
        <f aca="true">INT(6*RAND()+1)</f>
        <v>6</v>
      </c>
      <c r="C252" s="1" t="n">
        <f aca="false">SUM(A252:B252)</f>
        <v>12</v>
      </c>
    </row>
    <row r="253" customFormat="false" ht="12.75" hidden="false" customHeight="false" outlineLevel="0" collapsed="false">
      <c r="A253" s="1" t="n">
        <f aca="true">INT(6*RAND()+1)</f>
        <v>4</v>
      </c>
      <c r="B253" s="1" t="n">
        <f aca="true">INT(6*RAND()+1)</f>
        <v>4</v>
      </c>
      <c r="C253" s="1" t="n">
        <f aca="false">SUM(A253:B253)</f>
        <v>8</v>
      </c>
    </row>
    <row r="254" customFormat="false" ht="12.75" hidden="false" customHeight="false" outlineLevel="0" collapsed="false">
      <c r="A254" s="1" t="n">
        <f aca="true">INT(6*RAND()+1)</f>
        <v>6</v>
      </c>
      <c r="B254" s="1" t="n">
        <f aca="true">INT(6*RAND()+1)</f>
        <v>6</v>
      </c>
      <c r="C254" s="1" t="n">
        <f aca="false">SUM(A254:B254)</f>
        <v>12</v>
      </c>
    </row>
    <row r="255" customFormat="false" ht="12.75" hidden="false" customHeight="false" outlineLevel="0" collapsed="false">
      <c r="A255" s="1" t="n">
        <f aca="true">INT(6*RAND()+1)</f>
        <v>3</v>
      </c>
      <c r="B255" s="1" t="n">
        <f aca="true">INT(6*RAND()+1)</f>
        <v>2</v>
      </c>
      <c r="C255" s="1" t="n">
        <f aca="false">SUM(A255:B255)</f>
        <v>5</v>
      </c>
    </row>
    <row r="256" customFormat="false" ht="12.75" hidden="false" customHeight="false" outlineLevel="0" collapsed="false">
      <c r="A256" s="1" t="n">
        <f aca="true">INT(6*RAND()+1)</f>
        <v>5</v>
      </c>
      <c r="B256" s="1" t="n">
        <f aca="true">INT(6*RAND()+1)</f>
        <v>4</v>
      </c>
      <c r="C256" s="1" t="n">
        <f aca="false">SUM(A256:B256)</f>
        <v>9</v>
      </c>
    </row>
    <row r="257" customFormat="false" ht="12.75" hidden="false" customHeight="false" outlineLevel="0" collapsed="false">
      <c r="A257" s="1" t="n">
        <f aca="true">INT(6*RAND()+1)</f>
        <v>3</v>
      </c>
      <c r="B257" s="1" t="n">
        <f aca="true">INT(6*RAND()+1)</f>
        <v>3</v>
      </c>
      <c r="C257" s="1" t="n">
        <f aca="false">SUM(A257:B257)</f>
        <v>6</v>
      </c>
    </row>
    <row r="258" customFormat="false" ht="12.75" hidden="false" customHeight="false" outlineLevel="0" collapsed="false">
      <c r="A258" s="1" t="n">
        <f aca="true">INT(6*RAND()+1)</f>
        <v>6</v>
      </c>
      <c r="B258" s="1" t="n">
        <f aca="true">INT(6*RAND()+1)</f>
        <v>5</v>
      </c>
      <c r="C258" s="1" t="n">
        <f aca="false">SUM(A258:B258)</f>
        <v>11</v>
      </c>
    </row>
    <row r="259" customFormat="false" ht="12.75" hidden="false" customHeight="false" outlineLevel="0" collapsed="false">
      <c r="A259" s="1" t="n">
        <f aca="true">INT(6*RAND()+1)</f>
        <v>3</v>
      </c>
      <c r="B259" s="1" t="n">
        <f aca="true">INT(6*RAND()+1)</f>
        <v>5</v>
      </c>
      <c r="C259" s="1" t="n">
        <f aca="false">SUM(A259:B259)</f>
        <v>8</v>
      </c>
    </row>
    <row r="260" customFormat="false" ht="12.75" hidden="false" customHeight="false" outlineLevel="0" collapsed="false">
      <c r="A260" s="1" t="n">
        <f aca="true">INT(6*RAND()+1)</f>
        <v>3</v>
      </c>
      <c r="B260" s="1" t="n">
        <f aca="true">INT(6*RAND()+1)</f>
        <v>4</v>
      </c>
      <c r="C260" s="1" t="n">
        <f aca="false">SUM(A260:B260)</f>
        <v>7</v>
      </c>
    </row>
    <row r="261" customFormat="false" ht="12.75" hidden="false" customHeight="false" outlineLevel="0" collapsed="false">
      <c r="A261" s="1" t="n">
        <f aca="true">INT(6*RAND()+1)</f>
        <v>5</v>
      </c>
      <c r="B261" s="1" t="n">
        <f aca="true">INT(6*RAND()+1)</f>
        <v>1</v>
      </c>
      <c r="C261" s="1" t="n">
        <f aca="false">SUM(A261:B261)</f>
        <v>6</v>
      </c>
    </row>
    <row r="262" customFormat="false" ht="12.75" hidden="false" customHeight="false" outlineLevel="0" collapsed="false">
      <c r="A262" s="1" t="n">
        <f aca="true">INT(6*RAND()+1)</f>
        <v>5</v>
      </c>
      <c r="B262" s="1" t="n">
        <f aca="true">INT(6*RAND()+1)</f>
        <v>3</v>
      </c>
      <c r="C262" s="1" t="n">
        <f aca="false">SUM(A262:B262)</f>
        <v>8</v>
      </c>
    </row>
    <row r="263" customFormat="false" ht="12.75" hidden="false" customHeight="false" outlineLevel="0" collapsed="false">
      <c r="A263" s="1" t="n">
        <f aca="true">INT(6*RAND()+1)</f>
        <v>1</v>
      </c>
      <c r="B263" s="1" t="n">
        <f aca="true">INT(6*RAND()+1)</f>
        <v>6</v>
      </c>
      <c r="C263" s="1" t="n">
        <f aca="false">SUM(A263:B263)</f>
        <v>7</v>
      </c>
    </row>
    <row r="264" customFormat="false" ht="12.75" hidden="false" customHeight="false" outlineLevel="0" collapsed="false">
      <c r="A264" s="1" t="n">
        <f aca="true">INT(6*RAND()+1)</f>
        <v>3</v>
      </c>
      <c r="B264" s="1" t="n">
        <f aca="true">INT(6*RAND()+1)</f>
        <v>4</v>
      </c>
      <c r="C264" s="1" t="n">
        <f aca="false">SUM(A264:B264)</f>
        <v>7</v>
      </c>
    </row>
    <row r="265" customFormat="false" ht="12.75" hidden="false" customHeight="false" outlineLevel="0" collapsed="false">
      <c r="A265" s="1" t="n">
        <f aca="true">INT(6*RAND()+1)</f>
        <v>1</v>
      </c>
      <c r="B265" s="1" t="n">
        <f aca="true">INT(6*RAND()+1)</f>
        <v>1</v>
      </c>
      <c r="C265" s="1" t="n">
        <f aca="false">SUM(A265:B265)</f>
        <v>2</v>
      </c>
    </row>
    <row r="266" customFormat="false" ht="12.75" hidden="false" customHeight="false" outlineLevel="0" collapsed="false">
      <c r="A266" s="1" t="n">
        <f aca="true">INT(6*RAND()+1)</f>
        <v>3</v>
      </c>
      <c r="B266" s="1" t="n">
        <f aca="true">INT(6*RAND()+1)</f>
        <v>4</v>
      </c>
      <c r="C266" s="1" t="n">
        <f aca="false">SUM(A266:B266)</f>
        <v>7</v>
      </c>
    </row>
    <row r="267" customFormat="false" ht="12.75" hidden="false" customHeight="false" outlineLevel="0" collapsed="false">
      <c r="A267" s="1" t="n">
        <f aca="true">INT(6*RAND()+1)</f>
        <v>4</v>
      </c>
      <c r="B267" s="1" t="n">
        <f aca="true">INT(6*RAND()+1)</f>
        <v>6</v>
      </c>
      <c r="C267" s="1" t="n">
        <f aca="false">SUM(A267:B267)</f>
        <v>10</v>
      </c>
    </row>
    <row r="268" customFormat="false" ht="12.75" hidden="false" customHeight="false" outlineLevel="0" collapsed="false">
      <c r="A268" s="1" t="n">
        <f aca="true">INT(6*RAND()+1)</f>
        <v>6</v>
      </c>
      <c r="B268" s="1" t="n">
        <f aca="true">INT(6*RAND()+1)</f>
        <v>3</v>
      </c>
      <c r="C268" s="1" t="n">
        <f aca="false">SUM(A268:B268)</f>
        <v>9</v>
      </c>
    </row>
    <row r="269" customFormat="false" ht="12.75" hidden="false" customHeight="false" outlineLevel="0" collapsed="false">
      <c r="A269" s="1" t="n">
        <f aca="true">INT(6*RAND()+1)</f>
        <v>6</v>
      </c>
      <c r="B269" s="1" t="n">
        <f aca="true">INT(6*RAND()+1)</f>
        <v>5</v>
      </c>
      <c r="C269" s="1" t="n">
        <f aca="false">SUM(A269:B269)</f>
        <v>11</v>
      </c>
    </row>
    <row r="270" customFormat="false" ht="12.75" hidden="false" customHeight="false" outlineLevel="0" collapsed="false">
      <c r="A270" s="1" t="n">
        <f aca="true">INT(6*RAND()+1)</f>
        <v>2</v>
      </c>
      <c r="B270" s="1" t="n">
        <f aca="true">INT(6*RAND()+1)</f>
        <v>2</v>
      </c>
      <c r="C270" s="1" t="n">
        <f aca="false">SUM(A270:B270)</f>
        <v>4</v>
      </c>
    </row>
    <row r="271" customFormat="false" ht="12.75" hidden="false" customHeight="false" outlineLevel="0" collapsed="false">
      <c r="A271" s="1" t="n">
        <f aca="true">INT(6*RAND()+1)</f>
        <v>3</v>
      </c>
      <c r="B271" s="1" t="n">
        <f aca="true">INT(6*RAND()+1)</f>
        <v>4</v>
      </c>
      <c r="C271" s="1" t="n">
        <f aca="false">SUM(A271:B271)</f>
        <v>7</v>
      </c>
    </row>
    <row r="272" customFormat="false" ht="12.75" hidden="false" customHeight="false" outlineLevel="0" collapsed="false">
      <c r="A272" s="1" t="n">
        <f aca="true">INT(6*RAND()+1)</f>
        <v>1</v>
      </c>
      <c r="B272" s="1" t="n">
        <f aca="true">INT(6*RAND()+1)</f>
        <v>1</v>
      </c>
      <c r="C272" s="1" t="n">
        <f aca="false">SUM(A272:B272)</f>
        <v>2</v>
      </c>
    </row>
    <row r="273" customFormat="false" ht="12.75" hidden="false" customHeight="false" outlineLevel="0" collapsed="false">
      <c r="A273" s="1" t="n">
        <f aca="true">INT(6*RAND()+1)</f>
        <v>2</v>
      </c>
      <c r="B273" s="1" t="n">
        <f aca="true">INT(6*RAND()+1)</f>
        <v>3</v>
      </c>
      <c r="C273" s="1" t="n">
        <f aca="false">SUM(A273:B273)</f>
        <v>5</v>
      </c>
    </row>
    <row r="274" customFormat="false" ht="12.75" hidden="false" customHeight="false" outlineLevel="0" collapsed="false">
      <c r="A274" s="1" t="n">
        <f aca="true">INT(6*RAND()+1)</f>
        <v>4</v>
      </c>
      <c r="B274" s="1" t="n">
        <f aca="true">INT(6*RAND()+1)</f>
        <v>2</v>
      </c>
      <c r="C274" s="1" t="n">
        <f aca="false">SUM(A274:B274)</f>
        <v>6</v>
      </c>
    </row>
    <row r="275" customFormat="false" ht="12.75" hidden="false" customHeight="false" outlineLevel="0" collapsed="false">
      <c r="A275" s="1" t="n">
        <f aca="true">INT(6*RAND()+1)</f>
        <v>1</v>
      </c>
      <c r="B275" s="1" t="n">
        <f aca="true">INT(6*RAND()+1)</f>
        <v>4</v>
      </c>
      <c r="C275" s="1" t="n">
        <f aca="false">SUM(A275:B275)</f>
        <v>5</v>
      </c>
    </row>
    <row r="276" customFormat="false" ht="12.75" hidden="false" customHeight="false" outlineLevel="0" collapsed="false">
      <c r="A276" s="1" t="n">
        <f aca="true">INT(6*RAND()+1)</f>
        <v>4</v>
      </c>
      <c r="B276" s="1" t="n">
        <f aca="true">INT(6*RAND()+1)</f>
        <v>2</v>
      </c>
      <c r="C276" s="1" t="n">
        <f aca="false">SUM(A276:B276)</f>
        <v>6</v>
      </c>
    </row>
    <row r="277" customFormat="false" ht="12.75" hidden="false" customHeight="false" outlineLevel="0" collapsed="false">
      <c r="A277" s="1" t="n">
        <f aca="true">INT(6*RAND()+1)</f>
        <v>6</v>
      </c>
      <c r="B277" s="1" t="n">
        <f aca="true">INT(6*RAND()+1)</f>
        <v>5</v>
      </c>
      <c r="C277" s="1" t="n">
        <f aca="false">SUM(A277:B277)</f>
        <v>11</v>
      </c>
    </row>
    <row r="278" customFormat="false" ht="12.75" hidden="false" customHeight="false" outlineLevel="0" collapsed="false">
      <c r="A278" s="1" t="n">
        <f aca="true">INT(6*RAND()+1)</f>
        <v>2</v>
      </c>
      <c r="B278" s="1" t="n">
        <f aca="true">INT(6*RAND()+1)</f>
        <v>5</v>
      </c>
      <c r="C278" s="1" t="n">
        <f aca="false">SUM(A278:B278)</f>
        <v>7</v>
      </c>
    </row>
    <row r="279" customFormat="false" ht="12.75" hidden="false" customHeight="false" outlineLevel="0" collapsed="false">
      <c r="A279" s="1" t="n">
        <f aca="true">INT(6*RAND()+1)</f>
        <v>2</v>
      </c>
      <c r="B279" s="1" t="n">
        <f aca="true">INT(6*RAND()+1)</f>
        <v>6</v>
      </c>
      <c r="C279" s="1" t="n">
        <f aca="false">SUM(A279:B279)</f>
        <v>8</v>
      </c>
    </row>
    <row r="280" customFormat="false" ht="12.75" hidden="false" customHeight="false" outlineLevel="0" collapsed="false">
      <c r="A280" s="1" t="n">
        <f aca="true">INT(6*RAND()+1)</f>
        <v>4</v>
      </c>
      <c r="B280" s="1" t="n">
        <f aca="true">INT(6*RAND()+1)</f>
        <v>3</v>
      </c>
      <c r="C280" s="1" t="n">
        <f aca="false">SUM(A280:B280)</f>
        <v>7</v>
      </c>
    </row>
    <row r="281" customFormat="false" ht="12.75" hidden="false" customHeight="false" outlineLevel="0" collapsed="false">
      <c r="A281" s="1" t="n">
        <f aca="true">INT(6*RAND()+1)</f>
        <v>5</v>
      </c>
      <c r="B281" s="1" t="n">
        <f aca="true">INT(6*RAND()+1)</f>
        <v>4</v>
      </c>
      <c r="C281" s="1" t="n">
        <f aca="false">SUM(A281:B281)</f>
        <v>9</v>
      </c>
    </row>
    <row r="282" customFormat="false" ht="12.75" hidden="false" customHeight="false" outlineLevel="0" collapsed="false">
      <c r="A282" s="1" t="n">
        <f aca="true">INT(6*RAND()+1)</f>
        <v>1</v>
      </c>
      <c r="B282" s="1" t="n">
        <f aca="true">INT(6*RAND()+1)</f>
        <v>1</v>
      </c>
      <c r="C282" s="1" t="n">
        <f aca="false">SUM(A282:B282)</f>
        <v>2</v>
      </c>
    </row>
    <row r="283" customFormat="false" ht="12.75" hidden="false" customHeight="false" outlineLevel="0" collapsed="false">
      <c r="A283" s="1" t="n">
        <f aca="true">INT(6*RAND()+1)</f>
        <v>5</v>
      </c>
      <c r="B283" s="1" t="n">
        <f aca="true">INT(6*RAND()+1)</f>
        <v>6</v>
      </c>
      <c r="C283" s="1" t="n">
        <f aca="false">SUM(A283:B283)</f>
        <v>11</v>
      </c>
    </row>
    <row r="284" customFormat="false" ht="12.75" hidden="false" customHeight="false" outlineLevel="0" collapsed="false">
      <c r="A284" s="1" t="n">
        <f aca="true">INT(6*RAND()+1)</f>
        <v>3</v>
      </c>
      <c r="B284" s="1" t="n">
        <f aca="true">INT(6*RAND()+1)</f>
        <v>2</v>
      </c>
      <c r="C284" s="1" t="n">
        <f aca="false">SUM(A284:B284)</f>
        <v>5</v>
      </c>
    </row>
    <row r="285" customFormat="false" ht="12.75" hidden="false" customHeight="false" outlineLevel="0" collapsed="false">
      <c r="A285" s="1" t="n">
        <f aca="true">INT(6*RAND()+1)</f>
        <v>1</v>
      </c>
      <c r="B285" s="1" t="n">
        <f aca="true">INT(6*RAND()+1)</f>
        <v>1</v>
      </c>
      <c r="C285" s="1" t="n">
        <f aca="false">SUM(A285:B285)</f>
        <v>2</v>
      </c>
    </row>
    <row r="286" customFormat="false" ht="12.75" hidden="false" customHeight="false" outlineLevel="0" collapsed="false">
      <c r="A286" s="1" t="n">
        <f aca="true">INT(6*RAND()+1)</f>
        <v>4</v>
      </c>
      <c r="B286" s="1" t="n">
        <f aca="true">INT(6*RAND()+1)</f>
        <v>2</v>
      </c>
      <c r="C286" s="1" t="n">
        <f aca="false">SUM(A286:B286)</f>
        <v>6</v>
      </c>
    </row>
    <row r="287" customFormat="false" ht="12.75" hidden="false" customHeight="false" outlineLevel="0" collapsed="false">
      <c r="A287" s="1" t="n">
        <f aca="true">INT(6*RAND()+1)</f>
        <v>2</v>
      </c>
      <c r="B287" s="1" t="n">
        <f aca="true">INT(6*RAND()+1)</f>
        <v>1</v>
      </c>
      <c r="C287" s="1" t="n">
        <f aca="false">SUM(A287:B287)</f>
        <v>3</v>
      </c>
    </row>
    <row r="288" customFormat="false" ht="12.75" hidden="false" customHeight="false" outlineLevel="0" collapsed="false">
      <c r="A288" s="1" t="n">
        <f aca="true">INT(6*RAND()+1)</f>
        <v>6</v>
      </c>
      <c r="B288" s="1" t="n">
        <f aca="true">INT(6*RAND()+1)</f>
        <v>1</v>
      </c>
      <c r="C288" s="1" t="n">
        <f aca="false">SUM(A288:B288)</f>
        <v>7</v>
      </c>
    </row>
    <row r="289" customFormat="false" ht="12.75" hidden="false" customHeight="false" outlineLevel="0" collapsed="false">
      <c r="A289" s="1" t="n">
        <f aca="true">INT(6*RAND()+1)</f>
        <v>4</v>
      </c>
      <c r="B289" s="1" t="n">
        <f aca="true">INT(6*RAND()+1)</f>
        <v>5</v>
      </c>
      <c r="C289" s="1" t="n">
        <f aca="false">SUM(A289:B289)</f>
        <v>9</v>
      </c>
    </row>
    <row r="290" customFormat="false" ht="12.75" hidden="false" customHeight="false" outlineLevel="0" collapsed="false">
      <c r="A290" s="1" t="n">
        <f aca="true">INT(6*RAND()+1)</f>
        <v>4</v>
      </c>
      <c r="B290" s="1" t="n">
        <f aca="true">INT(6*RAND()+1)</f>
        <v>4</v>
      </c>
      <c r="C290" s="1" t="n">
        <f aca="false">SUM(A290:B290)</f>
        <v>8</v>
      </c>
    </row>
    <row r="291" customFormat="false" ht="12.75" hidden="false" customHeight="false" outlineLevel="0" collapsed="false">
      <c r="A291" s="1" t="n">
        <f aca="true">INT(6*RAND()+1)</f>
        <v>2</v>
      </c>
      <c r="B291" s="1" t="n">
        <f aca="true">INT(6*RAND()+1)</f>
        <v>3</v>
      </c>
      <c r="C291" s="1" t="n">
        <f aca="false">SUM(A291:B291)</f>
        <v>5</v>
      </c>
    </row>
    <row r="292" customFormat="false" ht="12.75" hidden="false" customHeight="false" outlineLevel="0" collapsed="false">
      <c r="A292" s="1" t="n">
        <f aca="true">INT(6*RAND()+1)</f>
        <v>1</v>
      </c>
      <c r="B292" s="1" t="n">
        <f aca="true">INT(6*RAND()+1)</f>
        <v>3</v>
      </c>
      <c r="C292" s="1" t="n">
        <f aca="false">SUM(A292:B292)</f>
        <v>4</v>
      </c>
    </row>
    <row r="293" customFormat="false" ht="12.75" hidden="false" customHeight="false" outlineLevel="0" collapsed="false">
      <c r="A293" s="1" t="n">
        <f aca="true">INT(6*RAND()+1)</f>
        <v>3</v>
      </c>
      <c r="B293" s="1" t="n">
        <f aca="true">INT(6*RAND()+1)</f>
        <v>3</v>
      </c>
      <c r="C293" s="1" t="n">
        <f aca="false">SUM(A293:B293)</f>
        <v>6</v>
      </c>
    </row>
    <row r="294" customFormat="false" ht="12.75" hidden="false" customHeight="false" outlineLevel="0" collapsed="false">
      <c r="A294" s="1" t="n">
        <f aca="true">INT(6*RAND()+1)</f>
        <v>1</v>
      </c>
      <c r="B294" s="1" t="n">
        <f aca="true">INT(6*RAND()+1)</f>
        <v>5</v>
      </c>
      <c r="C294" s="1" t="n">
        <f aca="false">SUM(A294:B294)</f>
        <v>6</v>
      </c>
    </row>
    <row r="295" customFormat="false" ht="12.75" hidden="false" customHeight="false" outlineLevel="0" collapsed="false">
      <c r="A295" s="1" t="n">
        <f aca="true">INT(6*RAND()+1)</f>
        <v>2</v>
      </c>
      <c r="B295" s="1" t="n">
        <f aca="true">INT(6*RAND()+1)</f>
        <v>6</v>
      </c>
      <c r="C295" s="1" t="n">
        <f aca="false">SUM(A295:B295)</f>
        <v>8</v>
      </c>
    </row>
    <row r="296" customFormat="false" ht="12.75" hidden="false" customHeight="false" outlineLevel="0" collapsed="false">
      <c r="A296" s="1" t="n">
        <f aca="true">INT(6*RAND()+1)</f>
        <v>3</v>
      </c>
      <c r="B296" s="1" t="n">
        <f aca="true">INT(6*RAND()+1)</f>
        <v>5</v>
      </c>
      <c r="C296" s="1" t="n">
        <f aca="false">SUM(A296:B296)</f>
        <v>8</v>
      </c>
    </row>
    <row r="297" customFormat="false" ht="12.75" hidden="false" customHeight="false" outlineLevel="0" collapsed="false">
      <c r="A297" s="1" t="n">
        <f aca="true">INT(6*RAND()+1)</f>
        <v>5</v>
      </c>
      <c r="B297" s="1" t="n">
        <f aca="true">INT(6*RAND()+1)</f>
        <v>4</v>
      </c>
      <c r="C297" s="1" t="n">
        <f aca="false">SUM(A297:B297)</f>
        <v>9</v>
      </c>
    </row>
    <row r="298" customFormat="false" ht="12.75" hidden="false" customHeight="false" outlineLevel="0" collapsed="false">
      <c r="A298" s="1" t="n">
        <f aca="true">INT(6*RAND()+1)</f>
        <v>1</v>
      </c>
      <c r="B298" s="1" t="n">
        <f aca="true">INT(6*RAND()+1)</f>
        <v>2</v>
      </c>
      <c r="C298" s="1" t="n">
        <f aca="false">SUM(A298:B298)</f>
        <v>3</v>
      </c>
    </row>
    <row r="299" customFormat="false" ht="12.75" hidden="false" customHeight="false" outlineLevel="0" collapsed="false">
      <c r="A299" s="1" t="n">
        <f aca="true">INT(6*RAND()+1)</f>
        <v>3</v>
      </c>
      <c r="B299" s="1" t="n">
        <f aca="true">INT(6*RAND()+1)</f>
        <v>6</v>
      </c>
      <c r="C299" s="1" t="n">
        <f aca="false">SUM(A299:B299)</f>
        <v>9</v>
      </c>
    </row>
    <row r="300" customFormat="false" ht="12.75" hidden="false" customHeight="false" outlineLevel="0" collapsed="false">
      <c r="A300" s="1" t="n">
        <f aca="true">INT(6*RAND()+1)</f>
        <v>4</v>
      </c>
      <c r="B300" s="1" t="n">
        <f aca="true">INT(6*RAND()+1)</f>
        <v>3</v>
      </c>
      <c r="C300" s="1" t="n">
        <f aca="false">SUM(A300:B300)</f>
        <v>7</v>
      </c>
    </row>
    <row r="301" customFormat="false" ht="12.75" hidden="false" customHeight="false" outlineLevel="0" collapsed="false">
      <c r="A301" s="1" t="n">
        <f aca="true">INT(6*RAND()+1)</f>
        <v>6</v>
      </c>
      <c r="B301" s="1" t="n">
        <f aca="true">INT(6*RAND()+1)</f>
        <v>5</v>
      </c>
      <c r="C301" s="1" t="n">
        <f aca="false">SUM(A301:B301)</f>
        <v>11</v>
      </c>
    </row>
    <row r="302" customFormat="false" ht="12.75" hidden="false" customHeight="false" outlineLevel="0" collapsed="false">
      <c r="A302" s="1" t="n">
        <f aca="true">INT(6*RAND()+1)</f>
        <v>6</v>
      </c>
      <c r="B302" s="1" t="n">
        <f aca="true">INT(6*RAND()+1)</f>
        <v>5</v>
      </c>
      <c r="C302" s="1" t="n">
        <f aca="false">SUM(A302:B302)</f>
        <v>11</v>
      </c>
    </row>
    <row r="303" customFormat="false" ht="12.75" hidden="false" customHeight="false" outlineLevel="0" collapsed="false">
      <c r="A303" s="1" t="n">
        <f aca="true">INT(6*RAND()+1)</f>
        <v>6</v>
      </c>
      <c r="B303" s="1" t="n">
        <f aca="true">INT(6*RAND()+1)</f>
        <v>5</v>
      </c>
      <c r="C303" s="1" t="n">
        <f aca="false">SUM(A303:B303)</f>
        <v>11</v>
      </c>
    </row>
    <row r="304" customFormat="false" ht="12.75" hidden="false" customHeight="false" outlineLevel="0" collapsed="false">
      <c r="A304" s="1" t="n">
        <f aca="true">INT(6*RAND()+1)</f>
        <v>1</v>
      </c>
      <c r="B304" s="1" t="n">
        <f aca="true">INT(6*RAND()+1)</f>
        <v>5</v>
      </c>
      <c r="C304" s="1" t="n">
        <f aca="false">SUM(A304:B304)</f>
        <v>6</v>
      </c>
    </row>
    <row r="305" customFormat="false" ht="12.75" hidden="false" customHeight="false" outlineLevel="0" collapsed="false">
      <c r="A305" s="1" t="n">
        <f aca="true">INT(6*RAND()+1)</f>
        <v>2</v>
      </c>
      <c r="B305" s="1" t="n">
        <f aca="true">INT(6*RAND()+1)</f>
        <v>2</v>
      </c>
      <c r="C305" s="1" t="n">
        <f aca="false">SUM(A305:B305)</f>
        <v>4</v>
      </c>
    </row>
    <row r="306" customFormat="false" ht="12.75" hidden="false" customHeight="false" outlineLevel="0" collapsed="false">
      <c r="A306" s="1" t="n">
        <f aca="true">INT(6*RAND()+1)</f>
        <v>6</v>
      </c>
      <c r="B306" s="1" t="n">
        <f aca="true">INT(6*RAND()+1)</f>
        <v>1</v>
      </c>
      <c r="C306" s="1" t="n">
        <f aca="false">SUM(A306:B306)</f>
        <v>7</v>
      </c>
    </row>
    <row r="307" customFormat="false" ht="12.75" hidden="false" customHeight="false" outlineLevel="0" collapsed="false">
      <c r="A307" s="1" t="n">
        <f aca="true">INT(6*RAND()+1)</f>
        <v>1</v>
      </c>
      <c r="B307" s="1" t="n">
        <f aca="true">INT(6*RAND()+1)</f>
        <v>2</v>
      </c>
      <c r="C307" s="1" t="n">
        <f aca="false">SUM(A307:B307)</f>
        <v>3</v>
      </c>
    </row>
    <row r="308" customFormat="false" ht="12.75" hidden="false" customHeight="false" outlineLevel="0" collapsed="false">
      <c r="A308" s="1" t="n">
        <f aca="true">INT(6*RAND()+1)</f>
        <v>1</v>
      </c>
      <c r="B308" s="1" t="n">
        <f aca="true">INT(6*RAND()+1)</f>
        <v>5</v>
      </c>
      <c r="C308" s="1" t="n">
        <f aca="false">SUM(A308:B308)</f>
        <v>6</v>
      </c>
    </row>
    <row r="309" customFormat="false" ht="12.75" hidden="false" customHeight="false" outlineLevel="0" collapsed="false">
      <c r="A309" s="1" t="n">
        <f aca="true">INT(6*RAND()+1)</f>
        <v>5</v>
      </c>
      <c r="B309" s="1" t="n">
        <f aca="true">INT(6*RAND()+1)</f>
        <v>3</v>
      </c>
      <c r="C309" s="1" t="n">
        <f aca="false">SUM(A309:B309)</f>
        <v>8</v>
      </c>
    </row>
    <row r="310" customFormat="false" ht="12.75" hidden="false" customHeight="false" outlineLevel="0" collapsed="false">
      <c r="A310" s="1" t="n">
        <f aca="true">INT(6*RAND()+1)</f>
        <v>6</v>
      </c>
      <c r="B310" s="1" t="n">
        <f aca="true">INT(6*RAND()+1)</f>
        <v>3</v>
      </c>
      <c r="C310" s="1" t="n">
        <f aca="false">SUM(A310:B310)</f>
        <v>9</v>
      </c>
    </row>
    <row r="311" customFormat="false" ht="12.75" hidden="false" customHeight="false" outlineLevel="0" collapsed="false">
      <c r="A311" s="1" t="n">
        <f aca="true">INT(6*RAND()+1)</f>
        <v>6</v>
      </c>
      <c r="B311" s="1" t="n">
        <f aca="true">INT(6*RAND()+1)</f>
        <v>3</v>
      </c>
      <c r="C311" s="1" t="n">
        <f aca="false">SUM(A311:B311)</f>
        <v>9</v>
      </c>
    </row>
    <row r="312" customFormat="false" ht="12.75" hidden="false" customHeight="false" outlineLevel="0" collapsed="false">
      <c r="A312" s="1" t="n">
        <f aca="true">INT(6*RAND()+1)</f>
        <v>3</v>
      </c>
      <c r="B312" s="1" t="n">
        <f aca="true">INT(6*RAND()+1)</f>
        <v>6</v>
      </c>
      <c r="C312" s="1" t="n">
        <f aca="false">SUM(A312:B312)</f>
        <v>9</v>
      </c>
    </row>
    <row r="313" customFormat="false" ht="12.75" hidden="false" customHeight="false" outlineLevel="0" collapsed="false">
      <c r="A313" s="1" t="n">
        <f aca="true">INT(6*RAND()+1)</f>
        <v>5</v>
      </c>
      <c r="B313" s="1" t="n">
        <f aca="true">INT(6*RAND()+1)</f>
        <v>6</v>
      </c>
      <c r="C313" s="1" t="n">
        <f aca="false">SUM(A313:B313)</f>
        <v>11</v>
      </c>
    </row>
    <row r="314" customFormat="false" ht="12.75" hidden="false" customHeight="false" outlineLevel="0" collapsed="false">
      <c r="A314" s="1" t="n">
        <f aca="true">INT(6*RAND()+1)</f>
        <v>1</v>
      </c>
      <c r="B314" s="1" t="n">
        <f aca="true">INT(6*RAND()+1)</f>
        <v>2</v>
      </c>
      <c r="C314" s="1" t="n">
        <f aca="false">SUM(A314:B314)</f>
        <v>3</v>
      </c>
    </row>
    <row r="315" customFormat="false" ht="12.75" hidden="false" customHeight="false" outlineLevel="0" collapsed="false">
      <c r="A315" s="1" t="n">
        <f aca="true">INT(6*RAND()+1)</f>
        <v>3</v>
      </c>
      <c r="B315" s="1" t="n">
        <f aca="true">INT(6*RAND()+1)</f>
        <v>6</v>
      </c>
      <c r="C315" s="1" t="n">
        <f aca="false">SUM(A315:B315)</f>
        <v>9</v>
      </c>
    </row>
    <row r="316" customFormat="false" ht="12.75" hidden="false" customHeight="false" outlineLevel="0" collapsed="false">
      <c r="A316" s="1" t="n">
        <f aca="true">INT(6*RAND()+1)</f>
        <v>5</v>
      </c>
      <c r="B316" s="1" t="n">
        <f aca="true">INT(6*RAND()+1)</f>
        <v>2</v>
      </c>
      <c r="C316" s="1" t="n">
        <f aca="false">SUM(A316:B316)</f>
        <v>7</v>
      </c>
    </row>
    <row r="317" customFormat="false" ht="12.75" hidden="false" customHeight="false" outlineLevel="0" collapsed="false">
      <c r="A317" s="1" t="n">
        <f aca="true">INT(6*RAND()+1)</f>
        <v>2</v>
      </c>
      <c r="B317" s="1" t="n">
        <f aca="true">INT(6*RAND()+1)</f>
        <v>5</v>
      </c>
      <c r="C317" s="1" t="n">
        <f aca="false">SUM(A317:B317)</f>
        <v>7</v>
      </c>
    </row>
    <row r="318" customFormat="false" ht="12.75" hidden="false" customHeight="false" outlineLevel="0" collapsed="false">
      <c r="A318" s="1" t="n">
        <f aca="true">INT(6*RAND()+1)</f>
        <v>6</v>
      </c>
      <c r="B318" s="1" t="n">
        <f aca="true">INT(6*RAND()+1)</f>
        <v>2</v>
      </c>
      <c r="C318" s="1" t="n">
        <f aca="false">SUM(A318:B318)</f>
        <v>8</v>
      </c>
    </row>
    <row r="319" customFormat="false" ht="12.75" hidden="false" customHeight="false" outlineLevel="0" collapsed="false">
      <c r="A319" s="1" t="n">
        <f aca="true">INT(6*RAND()+1)</f>
        <v>2</v>
      </c>
      <c r="B319" s="1" t="n">
        <f aca="true">INT(6*RAND()+1)</f>
        <v>3</v>
      </c>
      <c r="C319" s="1" t="n">
        <f aca="false">SUM(A319:B319)</f>
        <v>5</v>
      </c>
    </row>
    <row r="320" customFormat="false" ht="12.75" hidden="false" customHeight="false" outlineLevel="0" collapsed="false">
      <c r="A320" s="1" t="n">
        <f aca="true">INT(6*RAND()+1)</f>
        <v>2</v>
      </c>
      <c r="B320" s="1" t="n">
        <f aca="true">INT(6*RAND()+1)</f>
        <v>4</v>
      </c>
      <c r="C320" s="1" t="n">
        <f aca="false">SUM(A320:B320)</f>
        <v>6</v>
      </c>
    </row>
    <row r="321" customFormat="false" ht="12.75" hidden="false" customHeight="false" outlineLevel="0" collapsed="false">
      <c r="A321" s="1" t="n">
        <f aca="true">INT(6*RAND()+1)</f>
        <v>5</v>
      </c>
      <c r="B321" s="1" t="n">
        <f aca="true">INT(6*RAND()+1)</f>
        <v>2</v>
      </c>
      <c r="C321" s="1" t="n">
        <f aca="false">SUM(A321:B321)</f>
        <v>7</v>
      </c>
    </row>
    <row r="322" customFormat="false" ht="12.75" hidden="false" customHeight="false" outlineLevel="0" collapsed="false">
      <c r="A322" s="1" t="n">
        <f aca="true">INT(6*RAND()+1)</f>
        <v>6</v>
      </c>
      <c r="B322" s="1" t="n">
        <f aca="true">INT(6*RAND()+1)</f>
        <v>2</v>
      </c>
      <c r="C322" s="1" t="n">
        <f aca="false">SUM(A322:B322)</f>
        <v>8</v>
      </c>
    </row>
    <row r="323" customFormat="false" ht="12.75" hidden="false" customHeight="false" outlineLevel="0" collapsed="false">
      <c r="A323" s="1" t="n">
        <f aca="true">INT(6*RAND()+1)</f>
        <v>5</v>
      </c>
      <c r="B323" s="1" t="n">
        <f aca="true">INT(6*RAND()+1)</f>
        <v>6</v>
      </c>
      <c r="C323" s="1" t="n">
        <f aca="false">SUM(A323:B323)</f>
        <v>11</v>
      </c>
    </row>
    <row r="324" customFormat="false" ht="12.75" hidden="false" customHeight="false" outlineLevel="0" collapsed="false">
      <c r="A324" s="1" t="n">
        <f aca="true">INT(6*RAND()+1)</f>
        <v>4</v>
      </c>
      <c r="B324" s="1" t="n">
        <f aca="true">INT(6*RAND()+1)</f>
        <v>5</v>
      </c>
      <c r="C324" s="1" t="n">
        <f aca="false">SUM(A324:B324)</f>
        <v>9</v>
      </c>
    </row>
    <row r="325" customFormat="false" ht="12.75" hidden="false" customHeight="false" outlineLevel="0" collapsed="false">
      <c r="A325" s="1" t="n">
        <f aca="true">INT(6*RAND()+1)</f>
        <v>6</v>
      </c>
      <c r="B325" s="1" t="n">
        <f aca="true">INT(6*RAND()+1)</f>
        <v>3</v>
      </c>
      <c r="C325" s="1" t="n">
        <f aca="false">SUM(A325:B325)</f>
        <v>9</v>
      </c>
    </row>
    <row r="326" customFormat="false" ht="12.75" hidden="false" customHeight="false" outlineLevel="0" collapsed="false">
      <c r="A326" s="1" t="n">
        <f aca="true">INT(6*RAND()+1)</f>
        <v>6</v>
      </c>
      <c r="B326" s="1" t="n">
        <f aca="true">INT(6*RAND()+1)</f>
        <v>1</v>
      </c>
      <c r="C326" s="1" t="n">
        <f aca="false">SUM(A326:B326)</f>
        <v>7</v>
      </c>
    </row>
    <row r="327" customFormat="false" ht="12.75" hidden="false" customHeight="false" outlineLevel="0" collapsed="false">
      <c r="A327" s="1" t="n">
        <f aca="true">INT(6*RAND()+1)</f>
        <v>3</v>
      </c>
      <c r="B327" s="1" t="n">
        <f aca="true">INT(6*RAND()+1)</f>
        <v>3</v>
      </c>
      <c r="C327" s="1" t="n">
        <f aca="false">SUM(A327:B327)</f>
        <v>6</v>
      </c>
    </row>
    <row r="328" customFormat="false" ht="12.75" hidden="false" customHeight="false" outlineLevel="0" collapsed="false">
      <c r="A328" s="1" t="n">
        <f aca="true">INT(6*RAND()+1)</f>
        <v>1</v>
      </c>
      <c r="B328" s="1" t="n">
        <f aca="true">INT(6*RAND()+1)</f>
        <v>6</v>
      </c>
      <c r="C328" s="1" t="n">
        <f aca="false">SUM(A328:B328)</f>
        <v>7</v>
      </c>
    </row>
    <row r="329" customFormat="false" ht="12.75" hidden="false" customHeight="false" outlineLevel="0" collapsed="false">
      <c r="A329" s="1" t="n">
        <f aca="true">INT(6*RAND()+1)</f>
        <v>5</v>
      </c>
      <c r="B329" s="1" t="n">
        <f aca="true">INT(6*RAND()+1)</f>
        <v>5</v>
      </c>
      <c r="C329" s="1" t="n">
        <f aca="false">SUM(A329:B329)</f>
        <v>10</v>
      </c>
    </row>
    <row r="330" customFormat="false" ht="12.75" hidden="false" customHeight="false" outlineLevel="0" collapsed="false">
      <c r="A330" s="1" t="n">
        <f aca="true">INT(6*RAND()+1)</f>
        <v>4</v>
      </c>
      <c r="B330" s="1" t="n">
        <f aca="true">INT(6*RAND()+1)</f>
        <v>2</v>
      </c>
      <c r="C330" s="1" t="n">
        <f aca="false">SUM(A330:B330)</f>
        <v>6</v>
      </c>
    </row>
    <row r="331" customFormat="false" ht="12.75" hidden="false" customHeight="false" outlineLevel="0" collapsed="false">
      <c r="A331" s="1" t="n">
        <f aca="true">INT(6*RAND()+1)</f>
        <v>6</v>
      </c>
      <c r="B331" s="1" t="n">
        <f aca="true">INT(6*RAND()+1)</f>
        <v>4</v>
      </c>
      <c r="C331" s="1" t="n">
        <f aca="false">SUM(A331:B331)</f>
        <v>10</v>
      </c>
    </row>
    <row r="332" customFormat="false" ht="12.75" hidden="false" customHeight="false" outlineLevel="0" collapsed="false">
      <c r="A332" s="1" t="n">
        <f aca="true">INT(6*RAND()+1)</f>
        <v>3</v>
      </c>
      <c r="B332" s="1" t="n">
        <f aca="true">INT(6*RAND()+1)</f>
        <v>5</v>
      </c>
      <c r="C332" s="1" t="n">
        <f aca="false">SUM(A332:B332)</f>
        <v>8</v>
      </c>
    </row>
    <row r="333" customFormat="false" ht="12.75" hidden="false" customHeight="false" outlineLevel="0" collapsed="false">
      <c r="A333" s="1" t="n">
        <f aca="true">INT(6*RAND()+1)</f>
        <v>2</v>
      </c>
      <c r="B333" s="1" t="n">
        <f aca="true">INT(6*RAND()+1)</f>
        <v>5</v>
      </c>
      <c r="C333" s="1" t="n">
        <f aca="false">SUM(A333:B333)</f>
        <v>7</v>
      </c>
    </row>
    <row r="334" customFormat="false" ht="12.75" hidden="false" customHeight="false" outlineLevel="0" collapsed="false">
      <c r="A334" s="1" t="n">
        <f aca="true">INT(6*RAND()+1)</f>
        <v>5</v>
      </c>
      <c r="B334" s="1" t="n">
        <f aca="true">INT(6*RAND()+1)</f>
        <v>2</v>
      </c>
      <c r="C334" s="1" t="n">
        <f aca="false">SUM(A334:B334)</f>
        <v>7</v>
      </c>
    </row>
    <row r="335" customFormat="false" ht="12.75" hidden="false" customHeight="false" outlineLevel="0" collapsed="false">
      <c r="A335" s="1" t="n">
        <f aca="true">INT(6*RAND()+1)</f>
        <v>6</v>
      </c>
      <c r="B335" s="1" t="n">
        <f aca="true">INT(6*RAND()+1)</f>
        <v>1</v>
      </c>
      <c r="C335" s="1" t="n">
        <f aca="false">SUM(A335:B335)</f>
        <v>7</v>
      </c>
    </row>
    <row r="336" customFormat="false" ht="12.75" hidden="false" customHeight="false" outlineLevel="0" collapsed="false">
      <c r="A336" s="1" t="n">
        <f aca="true">INT(6*RAND()+1)</f>
        <v>4</v>
      </c>
      <c r="B336" s="1" t="n">
        <f aca="true">INT(6*RAND()+1)</f>
        <v>5</v>
      </c>
      <c r="C336" s="1" t="n">
        <f aca="false">SUM(A336:B336)</f>
        <v>9</v>
      </c>
    </row>
    <row r="337" customFormat="false" ht="12.75" hidden="false" customHeight="false" outlineLevel="0" collapsed="false">
      <c r="A337" s="1" t="n">
        <f aca="true">INT(6*RAND()+1)</f>
        <v>1</v>
      </c>
      <c r="B337" s="1" t="n">
        <f aca="true">INT(6*RAND()+1)</f>
        <v>4</v>
      </c>
      <c r="C337" s="1" t="n">
        <f aca="false">SUM(A337:B337)</f>
        <v>5</v>
      </c>
    </row>
    <row r="338" customFormat="false" ht="12.75" hidden="false" customHeight="false" outlineLevel="0" collapsed="false">
      <c r="A338" s="1" t="n">
        <f aca="true">INT(6*RAND()+1)</f>
        <v>1</v>
      </c>
      <c r="B338" s="1" t="n">
        <f aca="true">INT(6*RAND()+1)</f>
        <v>6</v>
      </c>
      <c r="C338" s="1" t="n">
        <f aca="false">SUM(A338:B338)</f>
        <v>7</v>
      </c>
    </row>
    <row r="339" customFormat="false" ht="12.75" hidden="false" customHeight="false" outlineLevel="0" collapsed="false">
      <c r="A339" s="1" t="n">
        <f aca="true">INT(6*RAND()+1)</f>
        <v>2</v>
      </c>
      <c r="B339" s="1" t="n">
        <f aca="true">INT(6*RAND()+1)</f>
        <v>1</v>
      </c>
      <c r="C339" s="1" t="n">
        <f aca="false">SUM(A339:B339)</f>
        <v>3</v>
      </c>
    </row>
    <row r="340" customFormat="false" ht="12.75" hidden="false" customHeight="false" outlineLevel="0" collapsed="false">
      <c r="A340" s="1" t="n">
        <f aca="true">INT(6*RAND()+1)</f>
        <v>2</v>
      </c>
      <c r="B340" s="1" t="n">
        <f aca="true">INT(6*RAND()+1)</f>
        <v>3</v>
      </c>
      <c r="C340" s="1" t="n">
        <f aca="false">SUM(A340:B340)</f>
        <v>5</v>
      </c>
    </row>
    <row r="341" customFormat="false" ht="12.75" hidden="false" customHeight="false" outlineLevel="0" collapsed="false">
      <c r="A341" s="1" t="n">
        <f aca="true">INT(6*RAND()+1)</f>
        <v>3</v>
      </c>
      <c r="B341" s="1" t="n">
        <f aca="true">INT(6*RAND()+1)</f>
        <v>2</v>
      </c>
      <c r="C341" s="1" t="n">
        <f aca="false">SUM(A341:B341)</f>
        <v>5</v>
      </c>
    </row>
    <row r="342" customFormat="false" ht="12.75" hidden="false" customHeight="false" outlineLevel="0" collapsed="false">
      <c r="A342" s="1" t="n">
        <f aca="true">INT(6*RAND()+1)</f>
        <v>5</v>
      </c>
      <c r="B342" s="1" t="n">
        <f aca="true">INT(6*RAND()+1)</f>
        <v>5</v>
      </c>
      <c r="C342" s="1" t="n">
        <f aca="false">SUM(A342:B342)</f>
        <v>10</v>
      </c>
    </row>
    <row r="343" customFormat="false" ht="12.75" hidden="false" customHeight="false" outlineLevel="0" collapsed="false">
      <c r="A343" s="1" t="n">
        <f aca="true">INT(6*RAND()+1)</f>
        <v>4</v>
      </c>
      <c r="B343" s="1" t="n">
        <f aca="true">INT(6*RAND()+1)</f>
        <v>3</v>
      </c>
      <c r="C343" s="1" t="n">
        <f aca="false">SUM(A343:B343)</f>
        <v>7</v>
      </c>
    </row>
    <row r="344" customFormat="false" ht="12.75" hidden="false" customHeight="false" outlineLevel="0" collapsed="false">
      <c r="A344" s="1" t="n">
        <f aca="true">INT(6*RAND()+1)</f>
        <v>6</v>
      </c>
      <c r="B344" s="1" t="n">
        <f aca="true">INT(6*RAND()+1)</f>
        <v>6</v>
      </c>
      <c r="C344" s="1" t="n">
        <f aca="false">SUM(A344:B344)</f>
        <v>12</v>
      </c>
    </row>
    <row r="345" customFormat="false" ht="12.75" hidden="false" customHeight="false" outlineLevel="0" collapsed="false">
      <c r="A345" s="1" t="n">
        <f aca="true">INT(6*RAND()+1)</f>
        <v>4</v>
      </c>
      <c r="B345" s="1" t="n">
        <f aca="true">INT(6*RAND()+1)</f>
        <v>6</v>
      </c>
      <c r="C345" s="1" t="n">
        <f aca="false">SUM(A345:B345)</f>
        <v>10</v>
      </c>
    </row>
    <row r="346" customFormat="false" ht="12.75" hidden="false" customHeight="false" outlineLevel="0" collapsed="false">
      <c r="A346" s="1" t="n">
        <f aca="true">INT(6*RAND()+1)</f>
        <v>1</v>
      </c>
      <c r="B346" s="1" t="n">
        <f aca="true">INT(6*RAND()+1)</f>
        <v>5</v>
      </c>
      <c r="C346" s="1" t="n">
        <f aca="false">SUM(A346:B346)</f>
        <v>6</v>
      </c>
    </row>
    <row r="347" customFormat="false" ht="12.75" hidden="false" customHeight="false" outlineLevel="0" collapsed="false">
      <c r="A347" s="1" t="n">
        <f aca="true">INT(6*RAND()+1)</f>
        <v>1</v>
      </c>
      <c r="B347" s="1" t="n">
        <f aca="true">INT(6*RAND()+1)</f>
        <v>1</v>
      </c>
      <c r="C347" s="1" t="n">
        <f aca="false">SUM(A347:B347)</f>
        <v>2</v>
      </c>
    </row>
    <row r="348" customFormat="false" ht="12.75" hidden="false" customHeight="false" outlineLevel="0" collapsed="false">
      <c r="A348" s="1" t="n">
        <f aca="true">INT(6*RAND()+1)</f>
        <v>1</v>
      </c>
      <c r="B348" s="1" t="n">
        <f aca="true">INT(6*RAND()+1)</f>
        <v>4</v>
      </c>
      <c r="C348" s="1" t="n">
        <f aca="false">SUM(A348:B348)</f>
        <v>5</v>
      </c>
    </row>
    <row r="349" customFormat="false" ht="12.75" hidden="false" customHeight="false" outlineLevel="0" collapsed="false">
      <c r="A349" s="1" t="n">
        <f aca="true">INT(6*RAND()+1)</f>
        <v>6</v>
      </c>
      <c r="B349" s="1" t="n">
        <f aca="true">INT(6*RAND()+1)</f>
        <v>6</v>
      </c>
      <c r="C349" s="1" t="n">
        <f aca="false">SUM(A349:B349)</f>
        <v>12</v>
      </c>
    </row>
    <row r="350" customFormat="false" ht="12.75" hidden="false" customHeight="false" outlineLevel="0" collapsed="false">
      <c r="A350" s="1" t="n">
        <f aca="true">INT(6*RAND()+1)</f>
        <v>5</v>
      </c>
      <c r="B350" s="1" t="n">
        <f aca="true">INT(6*RAND()+1)</f>
        <v>6</v>
      </c>
      <c r="C350" s="1" t="n">
        <f aca="false">SUM(A350:B350)</f>
        <v>11</v>
      </c>
    </row>
    <row r="351" customFormat="false" ht="12.75" hidden="false" customHeight="false" outlineLevel="0" collapsed="false">
      <c r="A351" s="1" t="n">
        <f aca="true">INT(6*RAND()+1)</f>
        <v>3</v>
      </c>
      <c r="B351" s="1" t="n">
        <f aca="true">INT(6*RAND()+1)</f>
        <v>2</v>
      </c>
      <c r="C351" s="1" t="n">
        <f aca="false">SUM(A351:B351)</f>
        <v>5</v>
      </c>
    </row>
    <row r="352" customFormat="false" ht="12.75" hidden="false" customHeight="false" outlineLevel="0" collapsed="false">
      <c r="A352" s="1" t="n">
        <f aca="true">INT(6*RAND()+1)</f>
        <v>5</v>
      </c>
      <c r="B352" s="1" t="n">
        <f aca="true">INT(6*RAND()+1)</f>
        <v>3</v>
      </c>
      <c r="C352" s="1" t="n">
        <f aca="false">SUM(A352:B352)</f>
        <v>8</v>
      </c>
    </row>
    <row r="353" customFormat="false" ht="12.75" hidden="false" customHeight="false" outlineLevel="0" collapsed="false">
      <c r="A353" s="1" t="n">
        <f aca="true">INT(6*RAND()+1)</f>
        <v>4</v>
      </c>
      <c r="B353" s="1" t="n">
        <f aca="true">INT(6*RAND()+1)</f>
        <v>4</v>
      </c>
      <c r="C353" s="1" t="n">
        <f aca="false">SUM(A353:B353)</f>
        <v>8</v>
      </c>
    </row>
    <row r="354" customFormat="false" ht="12.75" hidden="false" customHeight="false" outlineLevel="0" collapsed="false">
      <c r="A354" s="1" t="n">
        <f aca="true">INT(6*RAND()+1)</f>
        <v>5</v>
      </c>
      <c r="B354" s="1" t="n">
        <f aca="true">INT(6*RAND()+1)</f>
        <v>5</v>
      </c>
      <c r="C354" s="1" t="n">
        <f aca="false">SUM(A354:B354)</f>
        <v>10</v>
      </c>
    </row>
    <row r="355" customFormat="false" ht="12.75" hidden="false" customHeight="false" outlineLevel="0" collapsed="false">
      <c r="A355" s="1" t="n">
        <f aca="true">INT(6*RAND()+1)</f>
        <v>6</v>
      </c>
      <c r="B355" s="1" t="n">
        <f aca="true">INT(6*RAND()+1)</f>
        <v>2</v>
      </c>
      <c r="C355" s="1" t="n">
        <f aca="false">SUM(A355:B355)</f>
        <v>8</v>
      </c>
    </row>
    <row r="356" customFormat="false" ht="12.75" hidden="false" customHeight="false" outlineLevel="0" collapsed="false">
      <c r="A356" s="1" t="n">
        <f aca="true">INT(6*RAND()+1)</f>
        <v>3</v>
      </c>
      <c r="B356" s="1" t="n">
        <f aca="true">INT(6*RAND()+1)</f>
        <v>1</v>
      </c>
      <c r="C356" s="1" t="n">
        <f aca="false">SUM(A356:B356)</f>
        <v>4</v>
      </c>
    </row>
    <row r="357" customFormat="false" ht="12.75" hidden="false" customHeight="false" outlineLevel="0" collapsed="false">
      <c r="A357" s="1" t="n">
        <f aca="true">INT(6*RAND()+1)</f>
        <v>4</v>
      </c>
      <c r="B357" s="1" t="n">
        <f aca="true">INT(6*RAND()+1)</f>
        <v>3</v>
      </c>
      <c r="C357" s="1" t="n">
        <f aca="false">SUM(A357:B357)</f>
        <v>7</v>
      </c>
    </row>
    <row r="358" customFormat="false" ht="12.75" hidden="false" customHeight="false" outlineLevel="0" collapsed="false">
      <c r="A358" s="1" t="n">
        <f aca="true">INT(6*RAND()+1)</f>
        <v>6</v>
      </c>
      <c r="B358" s="1" t="n">
        <f aca="true">INT(6*RAND()+1)</f>
        <v>6</v>
      </c>
      <c r="C358" s="1" t="n">
        <f aca="false">SUM(A358:B358)</f>
        <v>12</v>
      </c>
    </row>
    <row r="359" customFormat="false" ht="12.75" hidden="false" customHeight="false" outlineLevel="0" collapsed="false">
      <c r="A359" s="1" t="n">
        <f aca="true">INT(6*RAND()+1)</f>
        <v>2</v>
      </c>
      <c r="B359" s="1" t="n">
        <f aca="true">INT(6*RAND()+1)</f>
        <v>5</v>
      </c>
      <c r="C359" s="1" t="n">
        <f aca="false">SUM(A359:B359)</f>
        <v>7</v>
      </c>
    </row>
    <row r="360" customFormat="false" ht="12.75" hidden="false" customHeight="false" outlineLevel="0" collapsed="false">
      <c r="A360" s="1" t="n">
        <f aca="true">INT(6*RAND()+1)</f>
        <v>1</v>
      </c>
      <c r="B360" s="1" t="n">
        <f aca="true">INT(6*RAND()+1)</f>
        <v>3</v>
      </c>
      <c r="C360" s="1" t="n">
        <f aca="false">SUM(A360:B360)</f>
        <v>4</v>
      </c>
    </row>
    <row r="361" customFormat="false" ht="12.75" hidden="false" customHeight="false" outlineLevel="0" collapsed="false">
      <c r="A361" s="1" t="n">
        <f aca="true">INT(6*RAND()+1)</f>
        <v>4</v>
      </c>
      <c r="B361" s="1" t="n">
        <f aca="true">INT(6*RAND()+1)</f>
        <v>3</v>
      </c>
      <c r="C361" s="1" t="n">
        <f aca="false">SUM(A361:B361)</f>
        <v>7</v>
      </c>
    </row>
    <row r="362" customFormat="false" ht="12.75" hidden="false" customHeight="false" outlineLevel="0" collapsed="false">
      <c r="A362" s="1" t="n">
        <f aca="true">INT(6*RAND()+1)</f>
        <v>1</v>
      </c>
      <c r="B362" s="1" t="n">
        <f aca="true">INT(6*RAND()+1)</f>
        <v>2</v>
      </c>
      <c r="C362" s="1" t="n">
        <f aca="false">SUM(A362:B362)</f>
        <v>3</v>
      </c>
    </row>
    <row r="363" customFormat="false" ht="12.75" hidden="false" customHeight="false" outlineLevel="0" collapsed="false">
      <c r="A363" s="1" t="n">
        <f aca="true">INT(6*RAND()+1)</f>
        <v>6</v>
      </c>
      <c r="B363" s="1" t="n">
        <f aca="true">INT(6*RAND()+1)</f>
        <v>5</v>
      </c>
      <c r="C363" s="1" t="n">
        <f aca="false">SUM(A363:B363)</f>
        <v>11</v>
      </c>
    </row>
    <row r="364" customFormat="false" ht="12.75" hidden="false" customHeight="false" outlineLevel="0" collapsed="false">
      <c r="A364" s="1" t="n">
        <f aca="true">INT(6*RAND()+1)</f>
        <v>5</v>
      </c>
      <c r="B364" s="1" t="n">
        <f aca="true">INT(6*RAND()+1)</f>
        <v>6</v>
      </c>
      <c r="C364" s="1" t="n">
        <f aca="false">SUM(A364:B364)</f>
        <v>11</v>
      </c>
    </row>
    <row r="365" customFormat="false" ht="12.75" hidden="false" customHeight="false" outlineLevel="0" collapsed="false">
      <c r="A365" s="1" t="n">
        <f aca="true">INT(6*RAND()+1)</f>
        <v>6</v>
      </c>
      <c r="B365" s="1" t="n">
        <f aca="true">INT(6*RAND()+1)</f>
        <v>5</v>
      </c>
      <c r="C365" s="1" t="n">
        <f aca="false">SUM(A365:B365)</f>
        <v>11</v>
      </c>
    </row>
    <row r="366" customFormat="false" ht="12.75" hidden="false" customHeight="false" outlineLevel="0" collapsed="false">
      <c r="A366" s="1" t="n">
        <f aca="true">INT(6*RAND()+1)</f>
        <v>2</v>
      </c>
      <c r="B366" s="1" t="n">
        <f aca="true">INT(6*RAND()+1)</f>
        <v>5</v>
      </c>
      <c r="C366" s="1" t="n">
        <f aca="false">SUM(A366:B366)</f>
        <v>7</v>
      </c>
    </row>
    <row r="367" customFormat="false" ht="12.75" hidden="false" customHeight="false" outlineLevel="0" collapsed="false">
      <c r="A367" s="1" t="n">
        <f aca="true">INT(6*RAND()+1)</f>
        <v>3</v>
      </c>
      <c r="B367" s="1" t="n">
        <f aca="true">INT(6*RAND()+1)</f>
        <v>6</v>
      </c>
      <c r="C367" s="1" t="n">
        <f aca="false">SUM(A367:B367)</f>
        <v>9</v>
      </c>
    </row>
    <row r="368" customFormat="false" ht="12.75" hidden="false" customHeight="false" outlineLevel="0" collapsed="false">
      <c r="A368" s="1" t="n">
        <f aca="true">INT(6*RAND()+1)</f>
        <v>1</v>
      </c>
      <c r="B368" s="1" t="n">
        <f aca="true">INT(6*RAND()+1)</f>
        <v>6</v>
      </c>
      <c r="C368" s="1" t="n">
        <f aca="false">SUM(A368:B368)</f>
        <v>7</v>
      </c>
    </row>
    <row r="369" customFormat="false" ht="12.75" hidden="false" customHeight="false" outlineLevel="0" collapsed="false">
      <c r="A369" s="1" t="n">
        <f aca="true">INT(6*RAND()+1)</f>
        <v>1</v>
      </c>
      <c r="B369" s="1" t="n">
        <f aca="true">INT(6*RAND()+1)</f>
        <v>5</v>
      </c>
      <c r="C369" s="1" t="n">
        <f aca="false">SUM(A369:B369)</f>
        <v>6</v>
      </c>
    </row>
    <row r="370" customFormat="false" ht="12.75" hidden="false" customHeight="false" outlineLevel="0" collapsed="false">
      <c r="A370" s="1" t="n">
        <f aca="true">INT(6*RAND()+1)</f>
        <v>5</v>
      </c>
      <c r="B370" s="1" t="n">
        <f aca="true">INT(6*RAND()+1)</f>
        <v>4</v>
      </c>
      <c r="C370" s="1" t="n">
        <f aca="false">SUM(A370:B370)</f>
        <v>9</v>
      </c>
    </row>
    <row r="371" customFormat="false" ht="12.75" hidden="false" customHeight="false" outlineLevel="0" collapsed="false">
      <c r="A371" s="1" t="n">
        <f aca="true">INT(6*RAND()+1)</f>
        <v>3</v>
      </c>
      <c r="B371" s="1" t="n">
        <f aca="true">INT(6*RAND()+1)</f>
        <v>4</v>
      </c>
      <c r="C371" s="1" t="n">
        <f aca="false">SUM(A371:B371)</f>
        <v>7</v>
      </c>
    </row>
    <row r="372" customFormat="false" ht="12.75" hidden="false" customHeight="false" outlineLevel="0" collapsed="false">
      <c r="A372" s="1" t="n">
        <f aca="true">INT(6*RAND()+1)</f>
        <v>1</v>
      </c>
      <c r="B372" s="1" t="n">
        <f aca="true">INT(6*RAND()+1)</f>
        <v>6</v>
      </c>
      <c r="C372" s="1" t="n">
        <f aca="false">SUM(A372:B372)</f>
        <v>7</v>
      </c>
    </row>
    <row r="373" customFormat="false" ht="12.75" hidden="false" customHeight="false" outlineLevel="0" collapsed="false">
      <c r="A373" s="1" t="n">
        <f aca="true">INT(6*RAND()+1)</f>
        <v>1</v>
      </c>
      <c r="B373" s="1" t="n">
        <f aca="true">INT(6*RAND()+1)</f>
        <v>3</v>
      </c>
      <c r="C373" s="1" t="n">
        <f aca="false">SUM(A373:B373)</f>
        <v>4</v>
      </c>
    </row>
    <row r="374" customFormat="false" ht="12.75" hidden="false" customHeight="false" outlineLevel="0" collapsed="false">
      <c r="A374" s="1" t="n">
        <f aca="true">INT(6*RAND()+1)</f>
        <v>2</v>
      </c>
      <c r="B374" s="1" t="n">
        <f aca="true">INT(6*RAND()+1)</f>
        <v>1</v>
      </c>
      <c r="C374" s="1" t="n">
        <f aca="false">SUM(A374:B374)</f>
        <v>3</v>
      </c>
    </row>
    <row r="375" customFormat="false" ht="12.75" hidden="false" customHeight="false" outlineLevel="0" collapsed="false">
      <c r="A375" s="1" t="n">
        <f aca="true">INT(6*RAND()+1)</f>
        <v>5</v>
      </c>
      <c r="B375" s="1" t="n">
        <f aca="true">INT(6*RAND()+1)</f>
        <v>6</v>
      </c>
      <c r="C375" s="1" t="n">
        <f aca="false">SUM(A375:B375)</f>
        <v>11</v>
      </c>
    </row>
    <row r="376" customFormat="false" ht="12.75" hidden="false" customHeight="false" outlineLevel="0" collapsed="false">
      <c r="A376" s="1" t="n">
        <f aca="true">INT(6*RAND()+1)</f>
        <v>6</v>
      </c>
      <c r="B376" s="1" t="n">
        <f aca="true">INT(6*RAND()+1)</f>
        <v>5</v>
      </c>
      <c r="C376" s="1" t="n">
        <f aca="false">SUM(A376:B376)</f>
        <v>11</v>
      </c>
    </row>
    <row r="377" customFormat="false" ht="12.75" hidden="false" customHeight="false" outlineLevel="0" collapsed="false">
      <c r="A377" s="1" t="n">
        <f aca="true">INT(6*RAND()+1)</f>
        <v>4</v>
      </c>
      <c r="B377" s="1" t="n">
        <f aca="true">INT(6*RAND()+1)</f>
        <v>4</v>
      </c>
      <c r="C377" s="1" t="n">
        <f aca="false">SUM(A377:B377)</f>
        <v>8</v>
      </c>
    </row>
    <row r="378" customFormat="false" ht="12.75" hidden="false" customHeight="false" outlineLevel="0" collapsed="false">
      <c r="A378" s="1" t="n">
        <f aca="true">INT(6*RAND()+1)</f>
        <v>6</v>
      </c>
      <c r="B378" s="1" t="n">
        <f aca="true">INT(6*RAND()+1)</f>
        <v>5</v>
      </c>
      <c r="C378" s="1" t="n">
        <f aca="false">SUM(A378:B378)</f>
        <v>11</v>
      </c>
    </row>
    <row r="379" customFormat="false" ht="12.75" hidden="false" customHeight="false" outlineLevel="0" collapsed="false">
      <c r="A379" s="1" t="n">
        <f aca="true">INT(6*RAND()+1)</f>
        <v>6</v>
      </c>
      <c r="B379" s="1" t="n">
        <f aca="true">INT(6*RAND()+1)</f>
        <v>4</v>
      </c>
      <c r="C379" s="1" t="n">
        <f aca="false">SUM(A379:B379)</f>
        <v>10</v>
      </c>
    </row>
    <row r="380" customFormat="false" ht="12.75" hidden="false" customHeight="false" outlineLevel="0" collapsed="false">
      <c r="A380" s="1" t="n">
        <f aca="true">INT(6*RAND()+1)</f>
        <v>1</v>
      </c>
      <c r="B380" s="1" t="n">
        <f aca="true">INT(6*RAND()+1)</f>
        <v>6</v>
      </c>
      <c r="C380" s="1" t="n">
        <f aca="false">SUM(A380:B380)</f>
        <v>7</v>
      </c>
    </row>
    <row r="381" customFormat="false" ht="12.75" hidden="false" customHeight="false" outlineLevel="0" collapsed="false">
      <c r="A381" s="1" t="n">
        <f aca="true">INT(6*RAND()+1)</f>
        <v>3</v>
      </c>
      <c r="B381" s="1" t="n">
        <f aca="true">INT(6*RAND()+1)</f>
        <v>1</v>
      </c>
      <c r="C381" s="1" t="n">
        <f aca="false">SUM(A381:B381)</f>
        <v>4</v>
      </c>
    </row>
    <row r="382" customFormat="false" ht="12.75" hidden="false" customHeight="false" outlineLevel="0" collapsed="false">
      <c r="A382" s="1" t="n">
        <f aca="true">INT(6*RAND()+1)</f>
        <v>1</v>
      </c>
      <c r="B382" s="1" t="n">
        <f aca="true">INT(6*RAND()+1)</f>
        <v>2</v>
      </c>
      <c r="C382" s="1" t="n">
        <f aca="false">SUM(A382:B382)</f>
        <v>3</v>
      </c>
    </row>
    <row r="383" customFormat="false" ht="12.75" hidden="false" customHeight="false" outlineLevel="0" collapsed="false">
      <c r="A383" s="1" t="n">
        <f aca="true">INT(6*RAND()+1)</f>
        <v>5</v>
      </c>
      <c r="B383" s="1" t="n">
        <f aca="true">INT(6*RAND()+1)</f>
        <v>1</v>
      </c>
      <c r="C383" s="1" t="n">
        <f aca="false">SUM(A383:B383)</f>
        <v>6</v>
      </c>
    </row>
    <row r="384" customFormat="false" ht="12.75" hidden="false" customHeight="false" outlineLevel="0" collapsed="false">
      <c r="A384" s="1" t="n">
        <f aca="true">INT(6*RAND()+1)</f>
        <v>5</v>
      </c>
      <c r="B384" s="1" t="n">
        <f aca="true">INT(6*RAND()+1)</f>
        <v>4</v>
      </c>
      <c r="C384" s="1" t="n">
        <f aca="false">SUM(A384:B384)</f>
        <v>9</v>
      </c>
    </row>
    <row r="385" customFormat="false" ht="12.75" hidden="false" customHeight="false" outlineLevel="0" collapsed="false">
      <c r="A385" s="1" t="n">
        <f aca="true">INT(6*RAND()+1)</f>
        <v>1</v>
      </c>
      <c r="B385" s="1" t="n">
        <f aca="true">INT(6*RAND()+1)</f>
        <v>5</v>
      </c>
      <c r="C385" s="1" t="n">
        <f aca="false">SUM(A385:B385)</f>
        <v>6</v>
      </c>
    </row>
    <row r="386" customFormat="false" ht="12.75" hidden="false" customHeight="false" outlineLevel="0" collapsed="false">
      <c r="A386" s="1" t="n">
        <f aca="true">INT(6*RAND()+1)</f>
        <v>1</v>
      </c>
      <c r="B386" s="1" t="n">
        <f aca="true">INT(6*RAND()+1)</f>
        <v>6</v>
      </c>
      <c r="C386" s="1" t="n">
        <f aca="false">SUM(A386:B386)</f>
        <v>7</v>
      </c>
    </row>
    <row r="387" customFormat="false" ht="12.75" hidden="false" customHeight="false" outlineLevel="0" collapsed="false">
      <c r="A387" s="1" t="n">
        <f aca="true">INT(6*RAND()+1)</f>
        <v>3</v>
      </c>
      <c r="B387" s="1" t="n">
        <f aca="true">INT(6*RAND()+1)</f>
        <v>6</v>
      </c>
      <c r="C387" s="1" t="n">
        <f aca="false">SUM(A387:B387)</f>
        <v>9</v>
      </c>
    </row>
    <row r="388" customFormat="false" ht="12.75" hidden="false" customHeight="false" outlineLevel="0" collapsed="false">
      <c r="A388" s="1" t="n">
        <f aca="true">INT(6*RAND()+1)</f>
        <v>1</v>
      </c>
      <c r="B388" s="1" t="n">
        <f aca="true">INT(6*RAND()+1)</f>
        <v>2</v>
      </c>
      <c r="C388" s="1" t="n">
        <f aca="false">SUM(A388:B388)</f>
        <v>3</v>
      </c>
    </row>
    <row r="389" customFormat="false" ht="12.75" hidden="false" customHeight="false" outlineLevel="0" collapsed="false">
      <c r="A389" s="1" t="n">
        <f aca="true">INT(6*RAND()+1)</f>
        <v>2</v>
      </c>
      <c r="B389" s="1" t="n">
        <f aca="true">INT(6*RAND()+1)</f>
        <v>6</v>
      </c>
      <c r="C389" s="1" t="n">
        <f aca="false">SUM(A389:B389)</f>
        <v>8</v>
      </c>
    </row>
    <row r="390" customFormat="false" ht="12.75" hidden="false" customHeight="false" outlineLevel="0" collapsed="false">
      <c r="A390" s="1" t="n">
        <f aca="true">INT(6*RAND()+1)</f>
        <v>3</v>
      </c>
      <c r="B390" s="1" t="n">
        <f aca="true">INT(6*RAND()+1)</f>
        <v>2</v>
      </c>
      <c r="C390" s="1" t="n">
        <f aca="false">SUM(A390:B390)</f>
        <v>5</v>
      </c>
    </row>
    <row r="391" customFormat="false" ht="12.75" hidden="false" customHeight="false" outlineLevel="0" collapsed="false">
      <c r="A391" s="1" t="n">
        <f aca="true">INT(6*RAND()+1)</f>
        <v>5</v>
      </c>
      <c r="B391" s="1" t="n">
        <f aca="true">INT(6*RAND()+1)</f>
        <v>4</v>
      </c>
      <c r="C391" s="1" t="n">
        <f aca="false">SUM(A391:B391)</f>
        <v>9</v>
      </c>
    </row>
    <row r="392" customFormat="false" ht="12.75" hidden="false" customHeight="false" outlineLevel="0" collapsed="false">
      <c r="A392" s="1" t="n">
        <f aca="true">INT(6*RAND()+1)</f>
        <v>1</v>
      </c>
      <c r="B392" s="1" t="n">
        <f aca="true">INT(6*RAND()+1)</f>
        <v>4</v>
      </c>
      <c r="C392" s="1" t="n">
        <f aca="false">SUM(A392:B392)</f>
        <v>5</v>
      </c>
    </row>
    <row r="393" customFormat="false" ht="12.75" hidden="false" customHeight="false" outlineLevel="0" collapsed="false">
      <c r="A393" s="1" t="n">
        <f aca="true">INT(6*RAND()+1)</f>
        <v>6</v>
      </c>
      <c r="B393" s="1" t="n">
        <f aca="true">INT(6*RAND()+1)</f>
        <v>3</v>
      </c>
      <c r="C393" s="1" t="n">
        <f aca="false">SUM(A393:B393)</f>
        <v>9</v>
      </c>
    </row>
    <row r="394" customFormat="false" ht="12.75" hidden="false" customHeight="false" outlineLevel="0" collapsed="false">
      <c r="A394" s="1" t="n">
        <f aca="true">INT(6*RAND()+1)</f>
        <v>3</v>
      </c>
      <c r="B394" s="1" t="n">
        <f aca="true">INT(6*RAND()+1)</f>
        <v>6</v>
      </c>
      <c r="C394" s="1" t="n">
        <f aca="false">SUM(A394:B394)</f>
        <v>9</v>
      </c>
    </row>
    <row r="395" customFormat="false" ht="12.75" hidden="false" customHeight="false" outlineLevel="0" collapsed="false">
      <c r="A395" s="1" t="n">
        <f aca="true">INT(6*RAND()+1)</f>
        <v>5</v>
      </c>
      <c r="B395" s="1" t="n">
        <f aca="true">INT(6*RAND()+1)</f>
        <v>1</v>
      </c>
      <c r="C395" s="1" t="n">
        <f aca="false">SUM(A395:B395)</f>
        <v>6</v>
      </c>
    </row>
    <row r="396" customFormat="false" ht="12.75" hidden="false" customHeight="false" outlineLevel="0" collapsed="false">
      <c r="A396" s="1" t="n">
        <f aca="true">INT(6*RAND()+1)</f>
        <v>2</v>
      </c>
      <c r="B396" s="1" t="n">
        <f aca="true">INT(6*RAND()+1)</f>
        <v>1</v>
      </c>
      <c r="C396" s="1" t="n">
        <f aca="false">SUM(A396:B396)</f>
        <v>3</v>
      </c>
    </row>
    <row r="397" customFormat="false" ht="12.75" hidden="false" customHeight="false" outlineLevel="0" collapsed="false">
      <c r="A397" s="1" t="n">
        <f aca="true">INT(6*RAND()+1)</f>
        <v>5</v>
      </c>
      <c r="B397" s="1" t="n">
        <f aca="true">INT(6*RAND()+1)</f>
        <v>2</v>
      </c>
      <c r="C397" s="1" t="n">
        <f aca="false">SUM(A397:B397)</f>
        <v>7</v>
      </c>
    </row>
    <row r="398" customFormat="false" ht="12.75" hidden="false" customHeight="false" outlineLevel="0" collapsed="false">
      <c r="A398" s="1" t="n">
        <f aca="true">INT(6*RAND()+1)</f>
        <v>3</v>
      </c>
      <c r="B398" s="1" t="n">
        <f aca="true">INT(6*RAND()+1)</f>
        <v>4</v>
      </c>
      <c r="C398" s="1" t="n">
        <f aca="false">SUM(A398:B398)</f>
        <v>7</v>
      </c>
    </row>
    <row r="399" customFormat="false" ht="12.75" hidden="false" customHeight="false" outlineLevel="0" collapsed="false">
      <c r="A399" s="1" t="n">
        <f aca="true">INT(6*RAND()+1)</f>
        <v>4</v>
      </c>
      <c r="B399" s="1" t="n">
        <f aca="true">INT(6*RAND()+1)</f>
        <v>5</v>
      </c>
      <c r="C399" s="1" t="n">
        <f aca="false">SUM(A399:B399)</f>
        <v>9</v>
      </c>
    </row>
    <row r="400" customFormat="false" ht="12.75" hidden="false" customHeight="false" outlineLevel="0" collapsed="false">
      <c r="A400" s="1" t="n">
        <f aca="true">INT(6*RAND()+1)</f>
        <v>4</v>
      </c>
      <c r="B400" s="1" t="n">
        <f aca="true">INT(6*RAND()+1)</f>
        <v>5</v>
      </c>
      <c r="C400" s="1" t="n">
        <f aca="false">SUM(A400:B400)</f>
        <v>9</v>
      </c>
    </row>
    <row r="401" customFormat="false" ht="12.75" hidden="false" customHeight="false" outlineLevel="0" collapsed="false">
      <c r="A401" s="1" t="n">
        <f aca="true">INT(6*RAND()+1)</f>
        <v>4</v>
      </c>
      <c r="B401" s="1" t="n">
        <f aca="true">INT(6*RAND()+1)</f>
        <v>5</v>
      </c>
      <c r="C401" s="1" t="n">
        <f aca="false">SUM(A401:B401)</f>
        <v>9</v>
      </c>
    </row>
    <row r="402" customFormat="false" ht="12.75" hidden="false" customHeight="false" outlineLevel="0" collapsed="false">
      <c r="A402" s="1" t="n">
        <f aca="true">INT(6*RAND()+1)</f>
        <v>4</v>
      </c>
      <c r="B402" s="1" t="n">
        <f aca="true">INT(6*RAND()+1)</f>
        <v>6</v>
      </c>
      <c r="C402" s="1" t="n">
        <f aca="false">SUM(A402:B402)</f>
        <v>10</v>
      </c>
    </row>
    <row r="403" customFormat="false" ht="12.75" hidden="false" customHeight="false" outlineLevel="0" collapsed="false">
      <c r="A403" s="1" t="n">
        <f aca="true">INT(6*RAND()+1)</f>
        <v>4</v>
      </c>
      <c r="B403" s="1" t="n">
        <f aca="true">INT(6*RAND()+1)</f>
        <v>3</v>
      </c>
      <c r="C403" s="1" t="n">
        <f aca="false">SUM(A403:B403)</f>
        <v>7</v>
      </c>
    </row>
    <row r="404" customFormat="false" ht="12.75" hidden="false" customHeight="false" outlineLevel="0" collapsed="false">
      <c r="A404" s="1" t="n">
        <f aca="true">INT(6*RAND()+1)</f>
        <v>1</v>
      </c>
      <c r="B404" s="1" t="n">
        <f aca="true">INT(6*RAND()+1)</f>
        <v>2</v>
      </c>
      <c r="C404" s="1" t="n">
        <f aca="false">SUM(A404:B404)</f>
        <v>3</v>
      </c>
    </row>
    <row r="405" customFormat="false" ht="12.75" hidden="false" customHeight="false" outlineLevel="0" collapsed="false">
      <c r="A405" s="1" t="n">
        <f aca="true">INT(6*RAND()+1)</f>
        <v>2</v>
      </c>
      <c r="B405" s="1" t="n">
        <f aca="true">INT(6*RAND()+1)</f>
        <v>4</v>
      </c>
      <c r="C405" s="1" t="n">
        <f aca="false">SUM(A405:B405)</f>
        <v>6</v>
      </c>
    </row>
    <row r="406" customFormat="false" ht="12.75" hidden="false" customHeight="false" outlineLevel="0" collapsed="false">
      <c r="A406" s="1" t="n">
        <f aca="true">INT(6*RAND()+1)</f>
        <v>3</v>
      </c>
      <c r="B406" s="1" t="n">
        <f aca="true">INT(6*RAND()+1)</f>
        <v>6</v>
      </c>
      <c r="C406" s="1" t="n">
        <f aca="false">SUM(A406:B406)</f>
        <v>9</v>
      </c>
    </row>
    <row r="407" customFormat="false" ht="12.75" hidden="false" customHeight="false" outlineLevel="0" collapsed="false">
      <c r="A407" s="1" t="n">
        <f aca="true">INT(6*RAND()+1)</f>
        <v>3</v>
      </c>
      <c r="B407" s="1" t="n">
        <f aca="true">INT(6*RAND()+1)</f>
        <v>6</v>
      </c>
      <c r="C407" s="1" t="n">
        <f aca="false">SUM(A407:B407)</f>
        <v>9</v>
      </c>
    </row>
    <row r="408" customFormat="false" ht="12.75" hidden="false" customHeight="false" outlineLevel="0" collapsed="false">
      <c r="A408" s="1" t="n">
        <f aca="true">INT(6*RAND()+1)</f>
        <v>5</v>
      </c>
      <c r="B408" s="1" t="n">
        <f aca="true">INT(6*RAND()+1)</f>
        <v>3</v>
      </c>
      <c r="C408" s="1" t="n">
        <f aca="false">SUM(A408:B408)</f>
        <v>8</v>
      </c>
    </row>
    <row r="409" customFormat="false" ht="12.75" hidden="false" customHeight="false" outlineLevel="0" collapsed="false">
      <c r="A409" s="1" t="n">
        <f aca="true">INT(6*RAND()+1)</f>
        <v>2</v>
      </c>
      <c r="B409" s="1" t="n">
        <f aca="true">INT(6*RAND()+1)</f>
        <v>5</v>
      </c>
      <c r="C409" s="1" t="n">
        <f aca="false">SUM(A409:B409)</f>
        <v>7</v>
      </c>
    </row>
    <row r="410" customFormat="false" ht="12.75" hidden="false" customHeight="false" outlineLevel="0" collapsed="false">
      <c r="A410" s="1" t="n">
        <f aca="true">INT(6*RAND()+1)</f>
        <v>1</v>
      </c>
      <c r="B410" s="1" t="n">
        <f aca="true">INT(6*RAND()+1)</f>
        <v>1</v>
      </c>
      <c r="C410" s="1" t="n">
        <f aca="false">SUM(A410:B410)</f>
        <v>2</v>
      </c>
    </row>
    <row r="411" customFormat="false" ht="12.75" hidden="false" customHeight="false" outlineLevel="0" collapsed="false">
      <c r="A411" s="1" t="n">
        <f aca="true">INT(6*RAND()+1)</f>
        <v>3</v>
      </c>
      <c r="B411" s="1" t="n">
        <f aca="true">INT(6*RAND()+1)</f>
        <v>1</v>
      </c>
      <c r="C411" s="1" t="n">
        <f aca="false">SUM(A411:B411)</f>
        <v>4</v>
      </c>
    </row>
    <row r="412" customFormat="false" ht="12.75" hidden="false" customHeight="false" outlineLevel="0" collapsed="false">
      <c r="A412" s="1" t="n">
        <f aca="true">INT(6*RAND()+1)</f>
        <v>3</v>
      </c>
      <c r="B412" s="1" t="n">
        <f aca="true">INT(6*RAND()+1)</f>
        <v>2</v>
      </c>
      <c r="C412" s="1" t="n">
        <f aca="false">SUM(A412:B412)</f>
        <v>5</v>
      </c>
    </row>
    <row r="413" customFormat="false" ht="12.75" hidden="false" customHeight="false" outlineLevel="0" collapsed="false">
      <c r="A413" s="1" t="n">
        <f aca="true">INT(6*RAND()+1)</f>
        <v>5</v>
      </c>
      <c r="B413" s="1" t="n">
        <f aca="true">INT(6*RAND()+1)</f>
        <v>5</v>
      </c>
      <c r="C413" s="1" t="n">
        <f aca="false">SUM(A413:B413)</f>
        <v>10</v>
      </c>
    </row>
    <row r="414" customFormat="false" ht="12.75" hidden="false" customHeight="false" outlineLevel="0" collapsed="false">
      <c r="A414" s="1" t="n">
        <f aca="true">INT(6*RAND()+1)</f>
        <v>5</v>
      </c>
      <c r="B414" s="1" t="n">
        <f aca="true">INT(6*RAND()+1)</f>
        <v>3</v>
      </c>
      <c r="C414" s="1" t="n">
        <f aca="false">SUM(A414:B414)</f>
        <v>8</v>
      </c>
    </row>
    <row r="415" customFormat="false" ht="12.75" hidden="false" customHeight="false" outlineLevel="0" collapsed="false">
      <c r="A415" s="1" t="n">
        <f aca="true">INT(6*RAND()+1)</f>
        <v>2</v>
      </c>
      <c r="B415" s="1" t="n">
        <f aca="true">INT(6*RAND()+1)</f>
        <v>5</v>
      </c>
      <c r="C415" s="1" t="n">
        <f aca="false">SUM(A415:B415)</f>
        <v>7</v>
      </c>
    </row>
    <row r="416" customFormat="false" ht="12.75" hidden="false" customHeight="false" outlineLevel="0" collapsed="false">
      <c r="A416" s="1" t="n">
        <f aca="true">INT(6*RAND()+1)</f>
        <v>5</v>
      </c>
      <c r="B416" s="1" t="n">
        <f aca="true">INT(6*RAND()+1)</f>
        <v>3</v>
      </c>
      <c r="C416" s="1" t="n">
        <f aca="false">SUM(A416:B416)</f>
        <v>8</v>
      </c>
    </row>
    <row r="417" customFormat="false" ht="12.75" hidden="false" customHeight="false" outlineLevel="0" collapsed="false">
      <c r="A417" s="1" t="n">
        <f aca="true">INT(6*RAND()+1)</f>
        <v>3</v>
      </c>
      <c r="B417" s="1" t="n">
        <f aca="true">INT(6*RAND()+1)</f>
        <v>6</v>
      </c>
      <c r="C417" s="1" t="n">
        <f aca="false">SUM(A417:B417)</f>
        <v>9</v>
      </c>
    </row>
    <row r="418" customFormat="false" ht="12.75" hidden="false" customHeight="false" outlineLevel="0" collapsed="false">
      <c r="A418" s="1" t="n">
        <f aca="true">INT(6*RAND()+1)</f>
        <v>3</v>
      </c>
      <c r="B418" s="1" t="n">
        <f aca="true">INT(6*RAND()+1)</f>
        <v>1</v>
      </c>
      <c r="C418" s="1" t="n">
        <f aca="false">SUM(A418:B418)</f>
        <v>4</v>
      </c>
    </row>
    <row r="419" customFormat="false" ht="12.75" hidden="false" customHeight="false" outlineLevel="0" collapsed="false">
      <c r="A419" s="1" t="n">
        <f aca="true">INT(6*RAND()+1)</f>
        <v>1</v>
      </c>
      <c r="B419" s="1" t="n">
        <f aca="true">INT(6*RAND()+1)</f>
        <v>5</v>
      </c>
      <c r="C419" s="1" t="n">
        <f aca="false">SUM(A419:B419)</f>
        <v>6</v>
      </c>
    </row>
    <row r="420" customFormat="false" ht="12.75" hidden="false" customHeight="false" outlineLevel="0" collapsed="false">
      <c r="A420" s="1" t="n">
        <f aca="true">INT(6*RAND()+1)</f>
        <v>6</v>
      </c>
      <c r="B420" s="1" t="n">
        <f aca="true">INT(6*RAND()+1)</f>
        <v>3</v>
      </c>
      <c r="C420" s="1" t="n">
        <f aca="false">SUM(A420:B420)</f>
        <v>9</v>
      </c>
    </row>
    <row r="421" customFormat="false" ht="12.75" hidden="false" customHeight="false" outlineLevel="0" collapsed="false">
      <c r="A421" s="1" t="n">
        <f aca="true">INT(6*RAND()+1)</f>
        <v>3</v>
      </c>
      <c r="B421" s="1" t="n">
        <f aca="true">INT(6*RAND()+1)</f>
        <v>4</v>
      </c>
      <c r="C421" s="1" t="n">
        <f aca="false">SUM(A421:B421)</f>
        <v>7</v>
      </c>
    </row>
    <row r="422" customFormat="false" ht="12.75" hidden="false" customHeight="false" outlineLevel="0" collapsed="false">
      <c r="A422" s="1" t="n">
        <f aca="true">INT(6*RAND()+1)</f>
        <v>5</v>
      </c>
      <c r="B422" s="1" t="n">
        <f aca="true">INT(6*RAND()+1)</f>
        <v>3</v>
      </c>
      <c r="C422" s="1" t="n">
        <f aca="false">SUM(A422:B422)</f>
        <v>8</v>
      </c>
    </row>
    <row r="423" customFormat="false" ht="12.75" hidden="false" customHeight="false" outlineLevel="0" collapsed="false">
      <c r="A423" s="1" t="n">
        <f aca="true">INT(6*RAND()+1)</f>
        <v>6</v>
      </c>
      <c r="B423" s="1" t="n">
        <f aca="true">INT(6*RAND()+1)</f>
        <v>6</v>
      </c>
      <c r="C423" s="1" t="n">
        <f aca="false">SUM(A423:B423)</f>
        <v>12</v>
      </c>
    </row>
    <row r="424" customFormat="false" ht="12.75" hidden="false" customHeight="false" outlineLevel="0" collapsed="false">
      <c r="A424" s="1" t="n">
        <f aca="true">INT(6*RAND()+1)</f>
        <v>6</v>
      </c>
      <c r="B424" s="1" t="n">
        <f aca="true">INT(6*RAND()+1)</f>
        <v>4</v>
      </c>
      <c r="C424" s="1" t="n">
        <f aca="false">SUM(A424:B424)</f>
        <v>10</v>
      </c>
    </row>
    <row r="425" customFormat="false" ht="12.75" hidden="false" customHeight="false" outlineLevel="0" collapsed="false">
      <c r="A425" s="1" t="n">
        <f aca="true">INT(6*RAND()+1)</f>
        <v>6</v>
      </c>
      <c r="B425" s="1" t="n">
        <f aca="true">INT(6*RAND()+1)</f>
        <v>3</v>
      </c>
      <c r="C425" s="1" t="n">
        <f aca="false">SUM(A425:B425)</f>
        <v>9</v>
      </c>
    </row>
    <row r="426" customFormat="false" ht="12.75" hidden="false" customHeight="false" outlineLevel="0" collapsed="false">
      <c r="A426" s="1" t="n">
        <f aca="true">INT(6*RAND()+1)</f>
        <v>3</v>
      </c>
      <c r="B426" s="1" t="n">
        <f aca="true">INT(6*RAND()+1)</f>
        <v>2</v>
      </c>
      <c r="C426" s="1" t="n">
        <f aca="false">SUM(A426:B426)</f>
        <v>5</v>
      </c>
    </row>
    <row r="427" customFormat="false" ht="12.75" hidden="false" customHeight="false" outlineLevel="0" collapsed="false">
      <c r="A427" s="1" t="n">
        <f aca="true">INT(6*RAND()+1)</f>
        <v>5</v>
      </c>
      <c r="B427" s="1" t="n">
        <f aca="true">INT(6*RAND()+1)</f>
        <v>5</v>
      </c>
      <c r="C427" s="1" t="n">
        <f aca="false">SUM(A427:B427)</f>
        <v>10</v>
      </c>
    </row>
    <row r="428" customFormat="false" ht="12.75" hidden="false" customHeight="false" outlineLevel="0" collapsed="false">
      <c r="A428" s="1" t="n">
        <f aca="true">INT(6*RAND()+1)</f>
        <v>1</v>
      </c>
      <c r="B428" s="1" t="n">
        <f aca="true">INT(6*RAND()+1)</f>
        <v>4</v>
      </c>
      <c r="C428" s="1" t="n">
        <f aca="false">SUM(A428:B428)</f>
        <v>5</v>
      </c>
    </row>
    <row r="429" customFormat="false" ht="12.75" hidden="false" customHeight="false" outlineLevel="0" collapsed="false">
      <c r="A429" s="1" t="n">
        <f aca="true">INT(6*RAND()+1)</f>
        <v>6</v>
      </c>
      <c r="B429" s="1" t="n">
        <f aca="true">INT(6*RAND()+1)</f>
        <v>4</v>
      </c>
      <c r="C429" s="1" t="n">
        <f aca="false">SUM(A429:B429)</f>
        <v>10</v>
      </c>
    </row>
    <row r="430" customFormat="false" ht="12.75" hidden="false" customHeight="false" outlineLevel="0" collapsed="false">
      <c r="A430" s="1" t="n">
        <f aca="true">INT(6*RAND()+1)</f>
        <v>6</v>
      </c>
      <c r="B430" s="1" t="n">
        <f aca="true">INT(6*RAND()+1)</f>
        <v>4</v>
      </c>
      <c r="C430" s="1" t="n">
        <f aca="false">SUM(A430:B430)</f>
        <v>10</v>
      </c>
    </row>
    <row r="431" customFormat="false" ht="12.75" hidden="false" customHeight="false" outlineLevel="0" collapsed="false">
      <c r="A431" s="1" t="n">
        <f aca="true">INT(6*RAND()+1)</f>
        <v>2</v>
      </c>
      <c r="B431" s="1" t="n">
        <f aca="true">INT(6*RAND()+1)</f>
        <v>1</v>
      </c>
      <c r="C431" s="1" t="n">
        <f aca="false">SUM(A431:B431)</f>
        <v>3</v>
      </c>
    </row>
    <row r="432" customFormat="false" ht="12.75" hidden="false" customHeight="false" outlineLevel="0" collapsed="false">
      <c r="A432" s="1" t="n">
        <f aca="true">INT(6*RAND()+1)</f>
        <v>1</v>
      </c>
      <c r="B432" s="1" t="n">
        <f aca="true">INT(6*RAND()+1)</f>
        <v>6</v>
      </c>
      <c r="C432" s="1" t="n">
        <f aca="false">SUM(A432:B432)</f>
        <v>7</v>
      </c>
    </row>
    <row r="433" customFormat="false" ht="12.75" hidden="false" customHeight="false" outlineLevel="0" collapsed="false">
      <c r="A433" s="1" t="n">
        <f aca="true">INT(6*RAND()+1)</f>
        <v>2</v>
      </c>
      <c r="B433" s="1" t="n">
        <f aca="true">INT(6*RAND()+1)</f>
        <v>2</v>
      </c>
      <c r="C433" s="1" t="n">
        <f aca="false">SUM(A433:B433)</f>
        <v>4</v>
      </c>
    </row>
    <row r="434" customFormat="false" ht="12.75" hidden="false" customHeight="false" outlineLevel="0" collapsed="false">
      <c r="A434" s="1" t="n">
        <f aca="true">INT(6*RAND()+1)</f>
        <v>5</v>
      </c>
      <c r="B434" s="1" t="n">
        <f aca="true">INT(6*RAND()+1)</f>
        <v>1</v>
      </c>
      <c r="C434" s="1" t="n">
        <f aca="false">SUM(A434:B434)</f>
        <v>6</v>
      </c>
    </row>
    <row r="435" customFormat="false" ht="12.75" hidden="false" customHeight="false" outlineLevel="0" collapsed="false">
      <c r="A435" s="1" t="n">
        <f aca="true">INT(6*RAND()+1)</f>
        <v>1</v>
      </c>
      <c r="B435" s="1" t="n">
        <f aca="true">INT(6*RAND()+1)</f>
        <v>4</v>
      </c>
      <c r="C435" s="1" t="n">
        <f aca="false">SUM(A435:B435)</f>
        <v>5</v>
      </c>
    </row>
    <row r="436" customFormat="false" ht="12.75" hidden="false" customHeight="false" outlineLevel="0" collapsed="false">
      <c r="A436" s="1" t="n">
        <f aca="true">INT(6*RAND()+1)</f>
        <v>4</v>
      </c>
      <c r="B436" s="1" t="n">
        <f aca="true">INT(6*RAND()+1)</f>
        <v>1</v>
      </c>
      <c r="C436" s="1" t="n">
        <f aca="false">SUM(A436:B436)</f>
        <v>5</v>
      </c>
    </row>
    <row r="437" customFormat="false" ht="12.75" hidden="false" customHeight="false" outlineLevel="0" collapsed="false">
      <c r="A437" s="1" t="n">
        <f aca="true">INT(6*RAND()+1)</f>
        <v>4</v>
      </c>
      <c r="B437" s="1" t="n">
        <f aca="true">INT(6*RAND()+1)</f>
        <v>3</v>
      </c>
      <c r="C437" s="1" t="n">
        <f aca="false">SUM(A437:B437)</f>
        <v>7</v>
      </c>
    </row>
    <row r="438" customFormat="false" ht="12.75" hidden="false" customHeight="false" outlineLevel="0" collapsed="false">
      <c r="A438" s="1" t="n">
        <f aca="true">INT(6*RAND()+1)</f>
        <v>4</v>
      </c>
      <c r="B438" s="1" t="n">
        <f aca="true">INT(6*RAND()+1)</f>
        <v>3</v>
      </c>
      <c r="C438" s="1" t="n">
        <f aca="false">SUM(A438:B438)</f>
        <v>7</v>
      </c>
    </row>
    <row r="439" customFormat="false" ht="12.75" hidden="false" customHeight="false" outlineLevel="0" collapsed="false">
      <c r="A439" s="1" t="n">
        <f aca="true">INT(6*RAND()+1)</f>
        <v>6</v>
      </c>
      <c r="B439" s="1" t="n">
        <f aca="true">INT(6*RAND()+1)</f>
        <v>1</v>
      </c>
      <c r="C439" s="1" t="n">
        <f aca="false">SUM(A439:B439)</f>
        <v>7</v>
      </c>
    </row>
    <row r="440" customFormat="false" ht="12.75" hidden="false" customHeight="false" outlineLevel="0" collapsed="false">
      <c r="A440" s="1" t="n">
        <f aca="true">INT(6*RAND()+1)</f>
        <v>1</v>
      </c>
      <c r="B440" s="1" t="n">
        <f aca="true">INT(6*RAND()+1)</f>
        <v>3</v>
      </c>
      <c r="C440" s="1" t="n">
        <f aca="false">SUM(A440:B440)</f>
        <v>4</v>
      </c>
    </row>
    <row r="441" customFormat="false" ht="12.75" hidden="false" customHeight="false" outlineLevel="0" collapsed="false">
      <c r="A441" s="1" t="n">
        <f aca="true">INT(6*RAND()+1)</f>
        <v>5</v>
      </c>
      <c r="B441" s="1" t="n">
        <f aca="true">INT(6*RAND()+1)</f>
        <v>6</v>
      </c>
      <c r="C441" s="1" t="n">
        <f aca="false">SUM(A441:B441)</f>
        <v>11</v>
      </c>
    </row>
    <row r="442" customFormat="false" ht="12.75" hidden="false" customHeight="false" outlineLevel="0" collapsed="false">
      <c r="A442" s="1" t="n">
        <f aca="true">INT(6*RAND()+1)</f>
        <v>2</v>
      </c>
      <c r="B442" s="1" t="n">
        <f aca="true">INT(6*RAND()+1)</f>
        <v>2</v>
      </c>
      <c r="C442" s="1" t="n">
        <f aca="false">SUM(A442:B442)</f>
        <v>4</v>
      </c>
    </row>
    <row r="443" customFormat="false" ht="12.75" hidden="false" customHeight="false" outlineLevel="0" collapsed="false">
      <c r="A443" s="1" t="n">
        <f aca="true">INT(6*RAND()+1)</f>
        <v>2</v>
      </c>
      <c r="B443" s="1" t="n">
        <f aca="true">INT(6*RAND()+1)</f>
        <v>6</v>
      </c>
      <c r="C443" s="1" t="n">
        <f aca="false">SUM(A443:B443)</f>
        <v>8</v>
      </c>
    </row>
    <row r="444" customFormat="false" ht="12.75" hidden="false" customHeight="false" outlineLevel="0" collapsed="false">
      <c r="A444" s="1" t="n">
        <f aca="true">INT(6*RAND()+1)</f>
        <v>4</v>
      </c>
      <c r="B444" s="1" t="n">
        <f aca="true">INT(6*RAND()+1)</f>
        <v>3</v>
      </c>
      <c r="C444" s="1" t="n">
        <f aca="false">SUM(A444:B444)</f>
        <v>7</v>
      </c>
    </row>
    <row r="445" customFormat="false" ht="12.75" hidden="false" customHeight="false" outlineLevel="0" collapsed="false">
      <c r="A445" s="1" t="n">
        <f aca="true">INT(6*RAND()+1)</f>
        <v>4</v>
      </c>
      <c r="B445" s="1" t="n">
        <f aca="true">INT(6*RAND()+1)</f>
        <v>1</v>
      </c>
      <c r="C445" s="1" t="n">
        <f aca="false">SUM(A445:B445)</f>
        <v>5</v>
      </c>
    </row>
    <row r="446" customFormat="false" ht="12.75" hidden="false" customHeight="false" outlineLevel="0" collapsed="false">
      <c r="A446" s="1" t="n">
        <f aca="true">INT(6*RAND()+1)</f>
        <v>1</v>
      </c>
      <c r="B446" s="1" t="n">
        <f aca="true">INT(6*RAND()+1)</f>
        <v>1</v>
      </c>
      <c r="C446" s="1" t="n">
        <f aca="false">SUM(A446:B446)</f>
        <v>2</v>
      </c>
    </row>
    <row r="447" customFormat="false" ht="12.75" hidden="false" customHeight="false" outlineLevel="0" collapsed="false">
      <c r="A447" s="1" t="n">
        <f aca="true">INT(6*RAND()+1)</f>
        <v>3</v>
      </c>
      <c r="B447" s="1" t="n">
        <f aca="true">INT(6*RAND()+1)</f>
        <v>4</v>
      </c>
      <c r="C447" s="1" t="n">
        <f aca="false">SUM(A447:B447)</f>
        <v>7</v>
      </c>
    </row>
    <row r="448" customFormat="false" ht="12.75" hidden="false" customHeight="false" outlineLevel="0" collapsed="false">
      <c r="A448" s="1" t="n">
        <f aca="true">INT(6*RAND()+1)</f>
        <v>3</v>
      </c>
      <c r="B448" s="1" t="n">
        <f aca="true">INT(6*RAND()+1)</f>
        <v>6</v>
      </c>
      <c r="C448" s="1" t="n">
        <f aca="false">SUM(A448:B448)</f>
        <v>9</v>
      </c>
    </row>
    <row r="449" customFormat="false" ht="12.75" hidden="false" customHeight="false" outlineLevel="0" collapsed="false">
      <c r="A449" s="1" t="n">
        <f aca="true">INT(6*RAND()+1)</f>
        <v>3</v>
      </c>
      <c r="B449" s="1" t="n">
        <f aca="true">INT(6*RAND()+1)</f>
        <v>3</v>
      </c>
      <c r="C449" s="1" t="n">
        <f aca="false">SUM(A449:B449)</f>
        <v>6</v>
      </c>
    </row>
    <row r="450" customFormat="false" ht="12.75" hidden="false" customHeight="false" outlineLevel="0" collapsed="false">
      <c r="A450" s="1" t="n">
        <f aca="true">INT(6*RAND()+1)</f>
        <v>2</v>
      </c>
      <c r="B450" s="1" t="n">
        <f aca="true">INT(6*RAND()+1)</f>
        <v>1</v>
      </c>
      <c r="C450" s="1" t="n">
        <f aca="false">SUM(A450:B450)</f>
        <v>3</v>
      </c>
    </row>
    <row r="451" customFormat="false" ht="12.75" hidden="false" customHeight="false" outlineLevel="0" collapsed="false">
      <c r="A451" s="1" t="n">
        <f aca="true">INT(6*RAND()+1)</f>
        <v>5</v>
      </c>
      <c r="B451" s="1" t="n">
        <f aca="true">INT(6*RAND()+1)</f>
        <v>4</v>
      </c>
      <c r="C451" s="1" t="n">
        <f aca="false">SUM(A451:B451)</f>
        <v>9</v>
      </c>
    </row>
    <row r="452" customFormat="false" ht="12.75" hidden="false" customHeight="false" outlineLevel="0" collapsed="false">
      <c r="A452" s="1" t="n">
        <f aca="true">INT(6*RAND()+1)</f>
        <v>3</v>
      </c>
      <c r="B452" s="1" t="n">
        <f aca="true">INT(6*RAND()+1)</f>
        <v>1</v>
      </c>
      <c r="C452" s="1" t="n">
        <f aca="false">SUM(A452:B452)</f>
        <v>4</v>
      </c>
    </row>
    <row r="453" customFormat="false" ht="12.75" hidden="false" customHeight="false" outlineLevel="0" collapsed="false">
      <c r="A453" s="1" t="n">
        <f aca="true">INT(6*RAND()+1)</f>
        <v>5</v>
      </c>
      <c r="B453" s="1" t="n">
        <f aca="true">INT(6*RAND()+1)</f>
        <v>2</v>
      </c>
      <c r="C453" s="1" t="n">
        <f aca="false">SUM(A453:B453)</f>
        <v>7</v>
      </c>
    </row>
    <row r="454" customFormat="false" ht="12.75" hidden="false" customHeight="false" outlineLevel="0" collapsed="false">
      <c r="A454" s="1" t="n">
        <f aca="true">INT(6*RAND()+1)</f>
        <v>4</v>
      </c>
      <c r="B454" s="1" t="n">
        <f aca="true">INT(6*RAND()+1)</f>
        <v>1</v>
      </c>
      <c r="C454" s="1" t="n">
        <f aca="false">SUM(A454:B454)</f>
        <v>5</v>
      </c>
    </row>
    <row r="455" customFormat="false" ht="12.75" hidden="false" customHeight="false" outlineLevel="0" collapsed="false">
      <c r="A455" s="1" t="n">
        <f aca="true">INT(6*RAND()+1)</f>
        <v>4</v>
      </c>
      <c r="B455" s="1" t="n">
        <f aca="true">INT(6*RAND()+1)</f>
        <v>1</v>
      </c>
      <c r="C455" s="1" t="n">
        <f aca="false">SUM(A455:B455)</f>
        <v>5</v>
      </c>
    </row>
    <row r="456" customFormat="false" ht="12.75" hidden="false" customHeight="false" outlineLevel="0" collapsed="false">
      <c r="A456" s="1" t="n">
        <f aca="true">INT(6*RAND()+1)</f>
        <v>1</v>
      </c>
      <c r="B456" s="1" t="n">
        <f aca="true">INT(6*RAND()+1)</f>
        <v>3</v>
      </c>
      <c r="C456" s="1" t="n">
        <f aca="false">SUM(A456:B456)</f>
        <v>4</v>
      </c>
    </row>
    <row r="457" customFormat="false" ht="12.75" hidden="false" customHeight="false" outlineLevel="0" collapsed="false">
      <c r="A457" s="1" t="n">
        <f aca="true">INT(6*RAND()+1)</f>
        <v>5</v>
      </c>
      <c r="B457" s="1" t="n">
        <f aca="true">INT(6*RAND()+1)</f>
        <v>2</v>
      </c>
      <c r="C457" s="1" t="n">
        <f aca="false">SUM(A457:B457)</f>
        <v>7</v>
      </c>
    </row>
    <row r="458" customFormat="false" ht="12.75" hidden="false" customHeight="false" outlineLevel="0" collapsed="false">
      <c r="A458" s="1" t="n">
        <f aca="true">INT(6*RAND()+1)</f>
        <v>5</v>
      </c>
      <c r="B458" s="1" t="n">
        <f aca="true">INT(6*RAND()+1)</f>
        <v>3</v>
      </c>
      <c r="C458" s="1" t="n">
        <f aca="false">SUM(A458:B458)</f>
        <v>8</v>
      </c>
    </row>
    <row r="459" customFormat="false" ht="12.75" hidden="false" customHeight="false" outlineLevel="0" collapsed="false">
      <c r="A459" s="1" t="n">
        <f aca="true">INT(6*RAND()+1)</f>
        <v>3</v>
      </c>
      <c r="B459" s="1" t="n">
        <f aca="true">INT(6*RAND()+1)</f>
        <v>1</v>
      </c>
      <c r="C459" s="1" t="n">
        <f aca="false">SUM(A459:B459)</f>
        <v>4</v>
      </c>
    </row>
    <row r="460" customFormat="false" ht="12.75" hidden="false" customHeight="false" outlineLevel="0" collapsed="false">
      <c r="A460" s="1" t="n">
        <f aca="true">INT(6*RAND()+1)</f>
        <v>2</v>
      </c>
      <c r="B460" s="1" t="n">
        <f aca="true">INT(6*RAND()+1)</f>
        <v>1</v>
      </c>
      <c r="C460" s="1" t="n">
        <f aca="false">SUM(A460:B460)</f>
        <v>3</v>
      </c>
    </row>
    <row r="461" customFormat="false" ht="12.75" hidden="false" customHeight="false" outlineLevel="0" collapsed="false">
      <c r="A461" s="1" t="n">
        <f aca="true">INT(6*RAND()+1)</f>
        <v>3</v>
      </c>
      <c r="B461" s="1" t="n">
        <f aca="true">INT(6*RAND()+1)</f>
        <v>2</v>
      </c>
      <c r="C461" s="1" t="n">
        <f aca="false">SUM(A461:B461)</f>
        <v>5</v>
      </c>
    </row>
    <row r="462" customFormat="false" ht="12.75" hidden="false" customHeight="false" outlineLevel="0" collapsed="false">
      <c r="A462" s="1" t="n">
        <f aca="true">INT(6*RAND()+1)</f>
        <v>6</v>
      </c>
      <c r="B462" s="1" t="n">
        <f aca="true">INT(6*RAND()+1)</f>
        <v>1</v>
      </c>
      <c r="C462" s="1" t="n">
        <f aca="false">SUM(A462:B462)</f>
        <v>7</v>
      </c>
    </row>
    <row r="463" customFormat="false" ht="12.75" hidden="false" customHeight="false" outlineLevel="0" collapsed="false">
      <c r="A463" s="1" t="n">
        <f aca="true">INT(6*RAND()+1)</f>
        <v>5</v>
      </c>
      <c r="B463" s="1" t="n">
        <f aca="true">INT(6*RAND()+1)</f>
        <v>2</v>
      </c>
      <c r="C463" s="1" t="n">
        <f aca="false">SUM(A463:B463)</f>
        <v>7</v>
      </c>
    </row>
    <row r="464" customFormat="false" ht="12.75" hidden="false" customHeight="false" outlineLevel="0" collapsed="false">
      <c r="A464" s="1" t="n">
        <f aca="true">INT(6*RAND()+1)</f>
        <v>2</v>
      </c>
      <c r="B464" s="1" t="n">
        <f aca="true">INT(6*RAND()+1)</f>
        <v>6</v>
      </c>
      <c r="C464" s="1" t="n">
        <f aca="false">SUM(A464:B464)</f>
        <v>8</v>
      </c>
    </row>
    <row r="465" customFormat="false" ht="12.75" hidden="false" customHeight="false" outlineLevel="0" collapsed="false">
      <c r="A465" s="1" t="n">
        <f aca="true">INT(6*RAND()+1)</f>
        <v>1</v>
      </c>
      <c r="B465" s="1" t="n">
        <f aca="true">INT(6*RAND()+1)</f>
        <v>6</v>
      </c>
      <c r="C465" s="1" t="n">
        <f aca="false">SUM(A465:B465)</f>
        <v>7</v>
      </c>
    </row>
    <row r="466" customFormat="false" ht="12.75" hidden="false" customHeight="false" outlineLevel="0" collapsed="false">
      <c r="A466" s="1" t="n">
        <f aca="true">INT(6*RAND()+1)</f>
        <v>3</v>
      </c>
      <c r="B466" s="1" t="n">
        <f aca="true">INT(6*RAND()+1)</f>
        <v>1</v>
      </c>
      <c r="C466" s="1" t="n">
        <f aca="false">SUM(A466:B466)</f>
        <v>4</v>
      </c>
    </row>
    <row r="467" customFormat="false" ht="12.75" hidden="false" customHeight="false" outlineLevel="0" collapsed="false">
      <c r="A467" s="1" t="n">
        <f aca="true">INT(6*RAND()+1)</f>
        <v>4</v>
      </c>
      <c r="B467" s="1" t="n">
        <f aca="true">INT(6*RAND()+1)</f>
        <v>3</v>
      </c>
      <c r="C467" s="1" t="n">
        <f aca="false">SUM(A467:B467)</f>
        <v>7</v>
      </c>
    </row>
    <row r="468" customFormat="false" ht="12.75" hidden="false" customHeight="false" outlineLevel="0" collapsed="false">
      <c r="A468" s="1" t="n">
        <f aca="true">INT(6*RAND()+1)</f>
        <v>3</v>
      </c>
      <c r="B468" s="1" t="n">
        <f aca="true">INT(6*RAND()+1)</f>
        <v>4</v>
      </c>
      <c r="C468" s="1" t="n">
        <f aca="false">SUM(A468:B468)</f>
        <v>7</v>
      </c>
    </row>
    <row r="469" customFormat="false" ht="12.75" hidden="false" customHeight="false" outlineLevel="0" collapsed="false">
      <c r="A469" s="1" t="n">
        <f aca="true">INT(6*RAND()+1)</f>
        <v>5</v>
      </c>
      <c r="B469" s="1" t="n">
        <f aca="true">INT(6*RAND()+1)</f>
        <v>5</v>
      </c>
      <c r="C469" s="1" t="n">
        <f aca="false">SUM(A469:B469)</f>
        <v>10</v>
      </c>
    </row>
    <row r="470" customFormat="false" ht="12.75" hidden="false" customHeight="false" outlineLevel="0" collapsed="false">
      <c r="A470" s="1" t="n">
        <f aca="true">INT(6*RAND()+1)</f>
        <v>6</v>
      </c>
      <c r="B470" s="1" t="n">
        <f aca="true">INT(6*RAND()+1)</f>
        <v>1</v>
      </c>
      <c r="C470" s="1" t="n">
        <f aca="false">SUM(A470:B470)</f>
        <v>7</v>
      </c>
    </row>
    <row r="471" customFormat="false" ht="12.75" hidden="false" customHeight="false" outlineLevel="0" collapsed="false">
      <c r="A471" s="1" t="n">
        <f aca="true">INT(6*RAND()+1)</f>
        <v>3</v>
      </c>
      <c r="B471" s="1" t="n">
        <f aca="true">INT(6*RAND()+1)</f>
        <v>4</v>
      </c>
      <c r="C471" s="1" t="n">
        <f aca="false">SUM(A471:B471)</f>
        <v>7</v>
      </c>
    </row>
    <row r="472" customFormat="false" ht="12.75" hidden="false" customHeight="false" outlineLevel="0" collapsed="false">
      <c r="A472" s="1" t="n">
        <f aca="true">INT(6*RAND()+1)</f>
        <v>5</v>
      </c>
      <c r="B472" s="1" t="n">
        <f aca="true">INT(6*RAND()+1)</f>
        <v>1</v>
      </c>
      <c r="C472" s="1" t="n">
        <f aca="false">SUM(A472:B472)</f>
        <v>6</v>
      </c>
    </row>
    <row r="473" customFormat="false" ht="12.75" hidden="false" customHeight="false" outlineLevel="0" collapsed="false">
      <c r="A473" s="1" t="n">
        <f aca="true">INT(6*RAND()+1)</f>
        <v>6</v>
      </c>
      <c r="B473" s="1" t="n">
        <f aca="true">INT(6*RAND()+1)</f>
        <v>6</v>
      </c>
      <c r="C473" s="1" t="n">
        <f aca="false">SUM(A473:B473)</f>
        <v>12</v>
      </c>
    </row>
    <row r="474" customFormat="false" ht="12.75" hidden="false" customHeight="false" outlineLevel="0" collapsed="false">
      <c r="A474" s="1" t="n">
        <f aca="true">INT(6*RAND()+1)</f>
        <v>4</v>
      </c>
      <c r="B474" s="1" t="n">
        <f aca="true">INT(6*RAND()+1)</f>
        <v>1</v>
      </c>
      <c r="C474" s="1" t="n">
        <f aca="false">SUM(A474:B474)</f>
        <v>5</v>
      </c>
    </row>
    <row r="475" customFormat="false" ht="12.75" hidden="false" customHeight="false" outlineLevel="0" collapsed="false">
      <c r="A475" s="1" t="n">
        <f aca="true">INT(6*RAND()+1)</f>
        <v>6</v>
      </c>
      <c r="B475" s="1" t="n">
        <f aca="true">INT(6*RAND()+1)</f>
        <v>3</v>
      </c>
      <c r="C475" s="1" t="n">
        <f aca="false">SUM(A475:B475)</f>
        <v>9</v>
      </c>
    </row>
    <row r="476" customFormat="false" ht="12.75" hidden="false" customHeight="false" outlineLevel="0" collapsed="false">
      <c r="A476" s="1" t="n">
        <f aca="true">INT(6*RAND()+1)</f>
        <v>6</v>
      </c>
      <c r="B476" s="1" t="n">
        <f aca="true">INT(6*RAND()+1)</f>
        <v>5</v>
      </c>
      <c r="C476" s="1" t="n">
        <f aca="false">SUM(A476:B476)</f>
        <v>11</v>
      </c>
    </row>
    <row r="477" customFormat="false" ht="12.75" hidden="false" customHeight="false" outlineLevel="0" collapsed="false">
      <c r="A477" s="1" t="n">
        <f aca="true">INT(6*RAND()+1)</f>
        <v>2</v>
      </c>
      <c r="B477" s="1" t="n">
        <f aca="true">INT(6*RAND()+1)</f>
        <v>5</v>
      </c>
      <c r="C477" s="1" t="n">
        <f aca="false">SUM(A477:B477)</f>
        <v>7</v>
      </c>
    </row>
    <row r="478" customFormat="false" ht="12.75" hidden="false" customHeight="false" outlineLevel="0" collapsed="false">
      <c r="A478" s="1" t="n">
        <f aca="true">INT(6*RAND()+1)</f>
        <v>2</v>
      </c>
      <c r="B478" s="1" t="n">
        <f aca="true">INT(6*RAND()+1)</f>
        <v>3</v>
      </c>
      <c r="C478" s="1" t="n">
        <f aca="false">SUM(A478:B478)</f>
        <v>5</v>
      </c>
    </row>
    <row r="479" customFormat="false" ht="12.75" hidden="false" customHeight="false" outlineLevel="0" collapsed="false">
      <c r="A479" s="1" t="n">
        <f aca="true">INT(6*RAND()+1)</f>
        <v>3</v>
      </c>
      <c r="B479" s="1" t="n">
        <f aca="true">INT(6*RAND()+1)</f>
        <v>5</v>
      </c>
      <c r="C479" s="1" t="n">
        <f aca="false">SUM(A479:B479)</f>
        <v>8</v>
      </c>
    </row>
    <row r="480" customFormat="false" ht="12.75" hidden="false" customHeight="false" outlineLevel="0" collapsed="false">
      <c r="A480" s="1" t="n">
        <f aca="true">INT(6*RAND()+1)</f>
        <v>6</v>
      </c>
      <c r="B480" s="1" t="n">
        <f aca="true">INT(6*RAND()+1)</f>
        <v>5</v>
      </c>
      <c r="C480" s="1" t="n">
        <f aca="false">SUM(A480:B480)</f>
        <v>11</v>
      </c>
    </row>
    <row r="481" customFormat="false" ht="12.75" hidden="false" customHeight="false" outlineLevel="0" collapsed="false">
      <c r="A481" s="1" t="n">
        <f aca="true">INT(6*RAND()+1)</f>
        <v>6</v>
      </c>
      <c r="B481" s="1" t="n">
        <f aca="true">INT(6*RAND()+1)</f>
        <v>2</v>
      </c>
      <c r="C481" s="1" t="n">
        <f aca="false">SUM(A481:B481)</f>
        <v>8</v>
      </c>
    </row>
    <row r="482" customFormat="false" ht="12.75" hidden="false" customHeight="false" outlineLevel="0" collapsed="false">
      <c r="A482" s="1" t="n">
        <f aca="true">INT(6*RAND()+1)</f>
        <v>6</v>
      </c>
      <c r="B482" s="1" t="n">
        <f aca="true">INT(6*RAND()+1)</f>
        <v>4</v>
      </c>
      <c r="C482" s="1" t="n">
        <f aca="false">SUM(A482:B482)</f>
        <v>10</v>
      </c>
    </row>
    <row r="483" customFormat="false" ht="12.75" hidden="false" customHeight="false" outlineLevel="0" collapsed="false">
      <c r="A483" s="1" t="n">
        <f aca="true">INT(6*RAND()+1)</f>
        <v>5</v>
      </c>
      <c r="B483" s="1" t="n">
        <f aca="true">INT(6*RAND()+1)</f>
        <v>5</v>
      </c>
      <c r="C483" s="1" t="n">
        <f aca="false">SUM(A483:B483)</f>
        <v>10</v>
      </c>
    </row>
    <row r="484" customFormat="false" ht="12.75" hidden="false" customHeight="false" outlineLevel="0" collapsed="false">
      <c r="A484" s="1" t="n">
        <f aca="true">INT(6*RAND()+1)</f>
        <v>1</v>
      </c>
      <c r="B484" s="1" t="n">
        <f aca="true">INT(6*RAND()+1)</f>
        <v>2</v>
      </c>
      <c r="C484" s="1" t="n">
        <f aca="false">SUM(A484:B484)</f>
        <v>3</v>
      </c>
    </row>
    <row r="485" customFormat="false" ht="12.75" hidden="false" customHeight="false" outlineLevel="0" collapsed="false">
      <c r="A485" s="1" t="n">
        <f aca="true">INT(6*RAND()+1)</f>
        <v>6</v>
      </c>
      <c r="B485" s="1" t="n">
        <f aca="true">INT(6*RAND()+1)</f>
        <v>5</v>
      </c>
      <c r="C485" s="1" t="n">
        <f aca="false">SUM(A485:B485)</f>
        <v>11</v>
      </c>
    </row>
    <row r="486" customFormat="false" ht="12.75" hidden="false" customHeight="false" outlineLevel="0" collapsed="false">
      <c r="A486" s="1" t="n">
        <f aca="true">INT(6*RAND()+1)</f>
        <v>3</v>
      </c>
      <c r="B486" s="1" t="n">
        <f aca="true">INT(6*RAND()+1)</f>
        <v>1</v>
      </c>
      <c r="C486" s="1" t="n">
        <f aca="false">SUM(A486:B486)</f>
        <v>4</v>
      </c>
    </row>
    <row r="487" customFormat="false" ht="12.75" hidden="false" customHeight="false" outlineLevel="0" collapsed="false">
      <c r="A487" s="1" t="n">
        <f aca="true">INT(6*RAND()+1)</f>
        <v>2</v>
      </c>
      <c r="B487" s="1" t="n">
        <f aca="true">INT(6*RAND()+1)</f>
        <v>6</v>
      </c>
      <c r="C487" s="1" t="n">
        <f aca="false">SUM(A487:B487)</f>
        <v>8</v>
      </c>
    </row>
    <row r="488" customFormat="false" ht="12.75" hidden="false" customHeight="false" outlineLevel="0" collapsed="false">
      <c r="A488" s="1" t="n">
        <f aca="true">INT(6*RAND()+1)</f>
        <v>1</v>
      </c>
      <c r="B488" s="1" t="n">
        <f aca="true">INT(6*RAND()+1)</f>
        <v>3</v>
      </c>
      <c r="C488" s="1" t="n">
        <f aca="false">SUM(A488:B488)</f>
        <v>4</v>
      </c>
    </row>
    <row r="489" customFormat="false" ht="12.75" hidden="false" customHeight="false" outlineLevel="0" collapsed="false">
      <c r="A489" s="1" t="n">
        <f aca="true">INT(6*RAND()+1)</f>
        <v>1</v>
      </c>
      <c r="B489" s="1" t="n">
        <f aca="true">INT(6*RAND()+1)</f>
        <v>2</v>
      </c>
      <c r="C489" s="1" t="n">
        <f aca="false">SUM(A489:B489)</f>
        <v>3</v>
      </c>
    </row>
    <row r="490" customFormat="false" ht="12.75" hidden="false" customHeight="false" outlineLevel="0" collapsed="false">
      <c r="A490" s="1" t="n">
        <f aca="true">INT(6*RAND()+1)</f>
        <v>6</v>
      </c>
      <c r="B490" s="1" t="n">
        <f aca="true">INT(6*RAND()+1)</f>
        <v>6</v>
      </c>
      <c r="C490" s="1" t="n">
        <f aca="false">SUM(A490:B490)</f>
        <v>12</v>
      </c>
    </row>
    <row r="491" customFormat="false" ht="12.75" hidden="false" customHeight="false" outlineLevel="0" collapsed="false">
      <c r="A491" s="1" t="n">
        <f aca="true">INT(6*RAND()+1)</f>
        <v>6</v>
      </c>
      <c r="B491" s="1" t="n">
        <f aca="true">INT(6*RAND()+1)</f>
        <v>1</v>
      </c>
      <c r="C491" s="1" t="n">
        <f aca="false">SUM(A491:B491)</f>
        <v>7</v>
      </c>
    </row>
    <row r="492" customFormat="false" ht="12.75" hidden="false" customHeight="false" outlineLevel="0" collapsed="false">
      <c r="A492" s="1" t="n">
        <f aca="true">INT(6*RAND()+1)</f>
        <v>1</v>
      </c>
      <c r="B492" s="1" t="n">
        <f aca="true">INT(6*RAND()+1)</f>
        <v>3</v>
      </c>
      <c r="C492" s="1" t="n">
        <f aca="false">SUM(A492:B492)</f>
        <v>4</v>
      </c>
    </row>
    <row r="493" customFormat="false" ht="12.75" hidden="false" customHeight="false" outlineLevel="0" collapsed="false">
      <c r="A493" s="1" t="n">
        <f aca="true">INT(6*RAND()+1)</f>
        <v>2</v>
      </c>
      <c r="B493" s="1" t="n">
        <f aca="true">INT(6*RAND()+1)</f>
        <v>4</v>
      </c>
      <c r="C493" s="1" t="n">
        <f aca="false">SUM(A493:B493)</f>
        <v>6</v>
      </c>
    </row>
    <row r="494" customFormat="false" ht="12.75" hidden="false" customHeight="false" outlineLevel="0" collapsed="false">
      <c r="A494" s="1" t="n">
        <f aca="true">INT(6*RAND()+1)</f>
        <v>2</v>
      </c>
      <c r="B494" s="1" t="n">
        <f aca="true">INT(6*RAND()+1)</f>
        <v>5</v>
      </c>
      <c r="C494" s="1" t="n">
        <f aca="false">SUM(A494:B494)</f>
        <v>7</v>
      </c>
    </row>
    <row r="495" customFormat="false" ht="12.75" hidden="false" customHeight="false" outlineLevel="0" collapsed="false">
      <c r="A495" s="1" t="n">
        <f aca="true">INT(6*RAND()+1)</f>
        <v>2</v>
      </c>
      <c r="B495" s="1" t="n">
        <f aca="true">INT(6*RAND()+1)</f>
        <v>4</v>
      </c>
      <c r="C495" s="1" t="n">
        <f aca="false">SUM(A495:B495)</f>
        <v>6</v>
      </c>
    </row>
    <row r="496" customFormat="false" ht="12.75" hidden="false" customHeight="false" outlineLevel="0" collapsed="false">
      <c r="A496" s="1" t="n">
        <f aca="true">INT(6*RAND()+1)</f>
        <v>5</v>
      </c>
      <c r="B496" s="1" t="n">
        <f aca="true">INT(6*RAND()+1)</f>
        <v>3</v>
      </c>
      <c r="C496" s="1" t="n">
        <f aca="false">SUM(A496:B496)</f>
        <v>8</v>
      </c>
    </row>
    <row r="497" customFormat="false" ht="12.75" hidden="false" customHeight="false" outlineLevel="0" collapsed="false">
      <c r="A497" s="1" t="n">
        <f aca="true">INT(6*RAND()+1)</f>
        <v>2</v>
      </c>
      <c r="B497" s="1" t="n">
        <f aca="true">INT(6*RAND()+1)</f>
        <v>1</v>
      </c>
      <c r="C497" s="1" t="n">
        <f aca="false">SUM(A497:B497)</f>
        <v>3</v>
      </c>
    </row>
    <row r="498" customFormat="false" ht="12.75" hidden="false" customHeight="false" outlineLevel="0" collapsed="false">
      <c r="A498" s="1" t="n">
        <f aca="true">INT(6*RAND()+1)</f>
        <v>3</v>
      </c>
      <c r="B498" s="1" t="n">
        <f aca="true">INT(6*RAND()+1)</f>
        <v>5</v>
      </c>
      <c r="C498" s="1" t="n">
        <f aca="false">SUM(A498:B498)</f>
        <v>8</v>
      </c>
    </row>
    <row r="499" customFormat="false" ht="12.75" hidden="false" customHeight="false" outlineLevel="0" collapsed="false">
      <c r="A499" s="1" t="n">
        <f aca="true">INT(6*RAND()+1)</f>
        <v>4</v>
      </c>
      <c r="B499" s="1" t="n">
        <f aca="true">INT(6*RAND()+1)</f>
        <v>3</v>
      </c>
      <c r="C499" s="1" t="n">
        <f aca="false">SUM(A499:B499)</f>
        <v>7</v>
      </c>
    </row>
    <row r="500" customFormat="false" ht="12.75" hidden="false" customHeight="false" outlineLevel="0" collapsed="false">
      <c r="A500" s="1" t="n">
        <f aca="true">INT(6*RAND()+1)</f>
        <v>4</v>
      </c>
      <c r="B500" s="1" t="n">
        <f aca="true">INT(6*RAND()+1)</f>
        <v>5</v>
      </c>
      <c r="C500" s="1" t="n">
        <f aca="false">SUM(A500:B500)</f>
        <v>9</v>
      </c>
    </row>
    <row r="501" customFormat="false" ht="12.75" hidden="false" customHeight="false" outlineLevel="0" collapsed="false">
      <c r="A501" s="1" t="n">
        <f aca="true">INT(6*RAND()+1)</f>
        <v>1</v>
      </c>
      <c r="B501" s="1" t="n">
        <f aca="true">INT(6*RAND()+1)</f>
        <v>1</v>
      </c>
      <c r="C501" s="1" t="n">
        <f aca="false">SUM(A501:B501)</f>
        <v>2</v>
      </c>
    </row>
    <row r="502" customFormat="false" ht="12.75" hidden="false" customHeight="false" outlineLevel="0" collapsed="false">
      <c r="A502" s="1" t="n">
        <f aca="true">INT(6*RAND()+1)</f>
        <v>3</v>
      </c>
      <c r="B502" s="1" t="n">
        <f aca="true">INT(6*RAND()+1)</f>
        <v>2</v>
      </c>
      <c r="C502" s="1" t="n">
        <f aca="false">SUM(A502:B502)</f>
        <v>5</v>
      </c>
    </row>
    <row r="503" customFormat="false" ht="12.75" hidden="false" customHeight="false" outlineLevel="0" collapsed="false">
      <c r="A503" s="1" t="n">
        <f aca="true">INT(6*RAND()+1)</f>
        <v>1</v>
      </c>
      <c r="B503" s="1" t="n">
        <f aca="true">INT(6*RAND()+1)</f>
        <v>5</v>
      </c>
      <c r="C503" s="1" t="n">
        <f aca="false">SUM(A503:B503)</f>
        <v>6</v>
      </c>
    </row>
    <row r="504" customFormat="false" ht="12.75" hidden="false" customHeight="false" outlineLevel="0" collapsed="false">
      <c r="A504" s="1" t="n">
        <f aca="true">INT(6*RAND()+1)</f>
        <v>6</v>
      </c>
      <c r="B504" s="1" t="n">
        <f aca="true">INT(6*RAND()+1)</f>
        <v>4</v>
      </c>
      <c r="C504" s="1" t="n">
        <f aca="false">SUM(A504:B504)</f>
        <v>10</v>
      </c>
    </row>
    <row r="505" customFormat="false" ht="12.75" hidden="false" customHeight="false" outlineLevel="0" collapsed="false">
      <c r="A505" s="1" t="n">
        <f aca="true">INT(6*RAND()+1)</f>
        <v>2</v>
      </c>
      <c r="B505" s="1" t="n">
        <f aca="true">INT(6*RAND()+1)</f>
        <v>6</v>
      </c>
      <c r="C505" s="1" t="n">
        <f aca="false">SUM(A505:B505)</f>
        <v>8</v>
      </c>
    </row>
    <row r="506" customFormat="false" ht="12.75" hidden="false" customHeight="false" outlineLevel="0" collapsed="false">
      <c r="A506" s="1" t="n">
        <f aca="true">INT(6*RAND()+1)</f>
        <v>2</v>
      </c>
      <c r="B506" s="1" t="n">
        <f aca="true">INT(6*RAND()+1)</f>
        <v>2</v>
      </c>
      <c r="C506" s="1" t="n">
        <f aca="false">SUM(A506:B506)</f>
        <v>4</v>
      </c>
    </row>
    <row r="507" customFormat="false" ht="12.75" hidden="false" customHeight="false" outlineLevel="0" collapsed="false">
      <c r="A507" s="1" t="n">
        <f aca="true">INT(6*RAND()+1)</f>
        <v>5</v>
      </c>
      <c r="B507" s="1" t="n">
        <f aca="true">INT(6*RAND()+1)</f>
        <v>1</v>
      </c>
      <c r="C507" s="1" t="n">
        <f aca="false">SUM(A507:B507)</f>
        <v>6</v>
      </c>
    </row>
    <row r="508" customFormat="false" ht="12.75" hidden="false" customHeight="false" outlineLevel="0" collapsed="false">
      <c r="A508" s="1" t="n">
        <f aca="true">INT(6*RAND()+1)</f>
        <v>6</v>
      </c>
      <c r="B508" s="1" t="n">
        <f aca="true">INT(6*RAND()+1)</f>
        <v>1</v>
      </c>
      <c r="C508" s="1" t="n">
        <f aca="false">SUM(A508:B508)</f>
        <v>7</v>
      </c>
    </row>
    <row r="509" customFormat="false" ht="12.75" hidden="false" customHeight="false" outlineLevel="0" collapsed="false">
      <c r="A509" s="1" t="n">
        <f aca="true">INT(6*RAND()+1)</f>
        <v>1</v>
      </c>
      <c r="B509" s="1" t="n">
        <f aca="true">INT(6*RAND()+1)</f>
        <v>5</v>
      </c>
      <c r="C509" s="1" t="n">
        <f aca="false">SUM(A509:B509)</f>
        <v>6</v>
      </c>
    </row>
    <row r="510" customFormat="false" ht="12.75" hidden="false" customHeight="false" outlineLevel="0" collapsed="false">
      <c r="A510" s="1" t="n">
        <f aca="true">INT(6*RAND()+1)</f>
        <v>4</v>
      </c>
      <c r="B510" s="1" t="n">
        <f aca="true">INT(6*RAND()+1)</f>
        <v>5</v>
      </c>
      <c r="C510" s="1" t="n">
        <f aca="false">SUM(A510:B510)</f>
        <v>9</v>
      </c>
    </row>
    <row r="511" customFormat="false" ht="12.75" hidden="false" customHeight="false" outlineLevel="0" collapsed="false">
      <c r="A511" s="1" t="n">
        <f aca="true">INT(6*RAND()+1)</f>
        <v>4</v>
      </c>
      <c r="B511" s="1" t="n">
        <f aca="true">INT(6*RAND()+1)</f>
        <v>3</v>
      </c>
      <c r="C511" s="1" t="n">
        <f aca="false">SUM(A511:B511)</f>
        <v>7</v>
      </c>
    </row>
    <row r="512" customFormat="false" ht="12.75" hidden="false" customHeight="false" outlineLevel="0" collapsed="false">
      <c r="A512" s="1" t="n">
        <f aca="true">INT(6*RAND()+1)</f>
        <v>5</v>
      </c>
      <c r="B512" s="1" t="n">
        <f aca="true">INT(6*RAND()+1)</f>
        <v>4</v>
      </c>
      <c r="C512" s="1" t="n">
        <f aca="false">SUM(A512:B512)</f>
        <v>9</v>
      </c>
    </row>
    <row r="513" customFormat="false" ht="12.75" hidden="false" customHeight="false" outlineLevel="0" collapsed="false">
      <c r="A513" s="1" t="n">
        <f aca="true">INT(6*RAND()+1)</f>
        <v>5</v>
      </c>
      <c r="B513" s="1" t="n">
        <f aca="true">INT(6*RAND()+1)</f>
        <v>4</v>
      </c>
      <c r="C513" s="1" t="n">
        <f aca="false">SUM(A513:B513)</f>
        <v>9</v>
      </c>
    </row>
    <row r="514" customFormat="false" ht="12.75" hidden="false" customHeight="false" outlineLevel="0" collapsed="false">
      <c r="A514" s="1" t="n">
        <f aca="true">INT(6*RAND()+1)</f>
        <v>6</v>
      </c>
      <c r="B514" s="1" t="n">
        <f aca="true">INT(6*RAND()+1)</f>
        <v>3</v>
      </c>
      <c r="C514" s="1" t="n">
        <f aca="false">SUM(A514:B514)</f>
        <v>9</v>
      </c>
    </row>
    <row r="515" customFormat="false" ht="12.75" hidden="false" customHeight="false" outlineLevel="0" collapsed="false">
      <c r="A515" s="1" t="n">
        <f aca="true">INT(6*RAND()+1)</f>
        <v>6</v>
      </c>
      <c r="B515" s="1" t="n">
        <f aca="true">INT(6*RAND()+1)</f>
        <v>2</v>
      </c>
      <c r="C515" s="1" t="n">
        <f aca="false">SUM(A515:B515)</f>
        <v>8</v>
      </c>
    </row>
    <row r="516" customFormat="false" ht="12.75" hidden="false" customHeight="false" outlineLevel="0" collapsed="false">
      <c r="A516" s="1" t="n">
        <f aca="true">INT(6*RAND()+1)</f>
        <v>6</v>
      </c>
      <c r="B516" s="1" t="n">
        <f aca="true">INT(6*RAND()+1)</f>
        <v>5</v>
      </c>
      <c r="C516" s="1" t="n">
        <f aca="false">SUM(A516:B516)</f>
        <v>11</v>
      </c>
    </row>
    <row r="517" customFormat="false" ht="12.75" hidden="false" customHeight="false" outlineLevel="0" collapsed="false">
      <c r="A517" s="1" t="n">
        <f aca="true">INT(6*RAND()+1)</f>
        <v>5</v>
      </c>
      <c r="B517" s="1" t="n">
        <f aca="true">INT(6*RAND()+1)</f>
        <v>1</v>
      </c>
      <c r="C517" s="1" t="n">
        <f aca="false">SUM(A517:B517)</f>
        <v>6</v>
      </c>
    </row>
    <row r="518" customFormat="false" ht="12.75" hidden="false" customHeight="false" outlineLevel="0" collapsed="false">
      <c r="A518" s="1" t="n">
        <f aca="true">INT(6*RAND()+1)</f>
        <v>3</v>
      </c>
      <c r="B518" s="1" t="n">
        <f aca="true">INT(6*RAND()+1)</f>
        <v>2</v>
      </c>
      <c r="C518" s="1" t="n">
        <f aca="false">SUM(A518:B518)</f>
        <v>5</v>
      </c>
    </row>
    <row r="519" customFormat="false" ht="12.75" hidden="false" customHeight="false" outlineLevel="0" collapsed="false">
      <c r="A519" s="1" t="n">
        <f aca="true">INT(6*RAND()+1)</f>
        <v>4</v>
      </c>
      <c r="B519" s="1" t="n">
        <f aca="true">INT(6*RAND()+1)</f>
        <v>4</v>
      </c>
      <c r="C519" s="1" t="n">
        <f aca="false">SUM(A519:B519)</f>
        <v>8</v>
      </c>
    </row>
    <row r="520" customFormat="false" ht="12.75" hidden="false" customHeight="false" outlineLevel="0" collapsed="false">
      <c r="A520" s="1" t="n">
        <f aca="true">INT(6*RAND()+1)</f>
        <v>3</v>
      </c>
      <c r="B520" s="1" t="n">
        <f aca="true">INT(6*RAND()+1)</f>
        <v>6</v>
      </c>
      <c r="C520" s="1" t="n">
        <f aca="false">SUM(A520:B520)</f>
        <v>9</v>
      </c>
    </row>
    <row r="521" customFormat="false" ht="12.75" hidden="false" customHeight="false" outlineLevel="0" collapsed="false">
      <c r="A521" s="1" t="n">
        <f aca="true">INT(6*RAND()+1)</f>
        <v>2</v>
      </c>
      <c r="B521" s="1" t="n">
        <f aca="true">INT(6*RAND()+1)</f>
        <v>1</v>
      </c>
      <c r="C521" s="1" t="n">
        <f aca="false">SUM(A521:B521)</f>
        <v>3</v>
      </c>
    </row>
    <row r="522" customFormat="false" ht="12.75" hidden="false" customHeight="false" outlineLevel="0" collapsed="false">
      <c r="A522" s="1" t="n">
        <f aca="true">INT(6*RAND()+1)</f>
        <v>2</v>
      </c>
      <c r="B522" s="1" t="n">
        <f aca="true">INT(6*RAND()+1)</f>
        <v>5</v>
      </c>
      <c r="C522" s="1" t="n">
        <f aca="false">SUM(A522:B522)</f>
        <v>7</v>
      </c>
    </row>
    <row r="523" customFormat="false" ht="12.75" hidden="false" customHeight="false" outlineLevel="0" collapsed="false">
      <c r="A523" s="1" t="n">
        <f aca="true">INT(6*RAND()+1)</f>
        <v>4</v>
      </c>
      <c r="B523" s="1" t="n">
        <f aca="true">INT(6*RAND()+1)</f>
        <v>5</v>
      </c>
      <c r="C523" s="1" t="n">
        <f aca="false">SUM(A523:B523)</f>
        <v>9</v>
      </c>
    </row>
    <row r="524" customFormat="false" ht="12.75" hidden="false" customHeight="false" outlineLevel="0" collapsed="false">
      <c r="A524" s="1" t="n">
        <f aca="true">INT(6*RAND()+1)</f>
        <v>5</v>
      </c>
      <c r="B524" s="1" t="n">
        <f aca="true">INT(6*RAND()+1)</f>
        <v>3</v>
      </c>
      <c r="C524" s="1" t="n">
        <f aca="false">SUM(A524:B524)</f>
        <v>8</v>
      </c>
    </row>
    <row r="525" customFormat="false" ht="12.75" hidden="false" customHeight="false" outlineLevel="0" collapsed="false">
      <c r="A525" s="1" t="n">
        <f aca="true">INT(6*RAND()+1)</f>
        <v>3</v>
      </c>
      <c r="B525" s="1" t="n">
        <f aca="true">INT(6*RAND()+1)</f>
        <v>1</v>
      </c>
      <c r="C525" s="1" t="n">
        <f aca="false">SUM(A525:B525)</f>
        <v>4</v>
      </c>
    </row>
    <row r="526" customFormat="false" ht="12.75" hidden="false" customHeight="false" outlineLevel="0" collapsed="false">
      <c r="A526" s="1" t="n">
        <f aca="true">INT(6*RAND()+1)</f>
        <v>6</v>
      </c>
      <c r="B526" s="1" t="n">
        <f aca="true">INT(6*RAND()+1)</f>
        <v>3</v>
      </c>
      <c r="C526" s="1" t="n">
        <f aca="false">SUM(A526:B526)</f>
        <v>9</v>
      </c>
    </row>
    <row r="527" customFormat="false" ht="12.75" hidden="false" customHeight="false" outlineLevel="0" collapsed="false">
      <c r="A527" s="1" t="n">
        <f aca="true">INT(6*RAND()+1)</f>
        <v>6</v>
      </c>
      <c r="B527" s="1" t="n">
        <f aca="true">INT(6*RAND()+1)</f>
        <v>6</v>
      </c>
      <c r="C527" s="1" t="n">
        <f aca="false">SUM(A527:B527)</f>
        <v>12</v>
      </c>
    </row>
    <row r="528" customFormat="false" ht="12.75" hidden="false" customHeight="false" outlineLevel="0" collapsed="false">
      <c r="A528" s="1" t="n">
        <f aca="true">INT(6*RAND()+1)</f>
        <v>2</v>
      </c>
      <c r="B528" s="1" t="n">
        <f aca="true">INT(6*RAND()+1)</f>
        <v>5</v>
      </c>
      <c r="C528" s="1" t="n">
        <f aca="false">SUM(A528:B528)</f>
        <v>7</v>
      </c>
    </row>
    <row r="529" customFormat="false" ht="12.75" hidden="false" customHeight="false" outlineLevel="0" collapsed="false">
      <c r="A529" s="1" t="n">
        <f aca="true">INT(6*RAND()+1)</f>
        <v>4</v>
      </c>
      <c r="B529" s="1" t="n">
        <f aca="true">INT(6*RAND()+1)</f>
        <v>4</v>
      </c>
      <c r="C529" s="1" t="n">
        <f aca="false">SUM(A529:B529)</f>
        <v>8</v>
      </c>
    </row>
    <row r="530" customFormat="false" ht="12.75" hidden="false" customHeight="false" outlineLevel="0" collapsed="false">
      <c r="A530" s="1" t="n">
        <f aca="true">INT(6*RAND()+1)</f>
        <v>3</v>
      </c>
      <c r="B530" s="1" t="n">
        <f aca="true">INT(6*RAND()+1)</f>
        <v>2</v>
      </c>
      <c r="C530" s="1" t="n">
        <f aca="false">SUM(A530:B530)</f>
        <v>5</v>
      </c>
    </row>
    <row r="531" customFormat="false" ht="12.75" hidden="false" customHeight="false" outlineLevel="0" collapsed="false">
      <c r="A531" s="1" t="n">
        <f aca="true">INT(6*RAND()+1)</f>
        <v>2</v>
      </c>
      <c r="B531" s="1" t="n">
        <f aca="true">INT(6*RAND()+1)</f>
        <v>3</v>
      </c>
      <c r="C531" s="1" t="n">
        <f aca="false">SUM(A531:B531)</f>
        <v>5</v>
      </c>
    </row>
    <row r="532" customFormat="false" ht="12.75" hidden="false" customHeight="false" outlineLevel="0" collapsed="false">
      <c r="A532" s="1" t="n">
        <f aca="true">INT(6*RAND()+1)</f>
        <v>6</v>
      </c>
      <c r="B532" s="1" t="n">
        <f aca="true">INT(6*RAND()+1)</f>
        <v>4</v>
      </c>
      <c r="C532" s="1" t="n">
        <f aca="false">SUM(A532:B532)</f>
        <v>10</v>
      </c>
    </row>
    <row r="533" customFormat="false" ht="12.75" hidden="false" customHeight="false" outlineLevel="0" collapsed="false">
      <c r="A533" s="1" t="n">
        <f aca="true">INT(6*RAND()+1)</f>
        <v>2</v>
      </c>
      <c r="B533" s="1" t="n">
        <f aca="true">INT(6*RAND()+1)</f>
        <v>3</v>
      </c>
      <c r="C533" s="1" t="n">
        <f aca="false">SUM(A533:B533)</f>
        <v>5</v>
      </c>
    </row>
    <row r="534" customFormat="false" ht="12.75" hidden="false" customHeight="false" outlineLevel="0" collapsed="false">
      <c r="A534" s="1" t="n">
        <f aca="true">INT(6*RAND()+1)</f>
        <v>5</v>
      </c>
      <c r="B534" s="1" t="n">
        <f aca="true">INT(6*RAND()+1)</f>
        <v>1</v>
      </c>
      <c r="C534" s="1" t="n">
        <f aca="false">SUM(A534:B534)</f>
        <v>6</v>
      </c>
    </row>
    <row r="535" customFormat="false" ht="12.75" hidden="false" customHeight="false" outlineLevel="0" collapsed="false">
      <c r="A535" s="1" t="n">
        <f aca="true">INT(6*RAND()+1)</f>
        <v>2</v>
      </c>
      <c r="B535" s="1" t="n">
        <f aca="true">INT(6*RAND()+1)</f>
        <v>6</v>
      </c>
      <c r="C535" s="1" t="n">
        <f aca="false">SUM(A535:B535)</f>
        <v>8</v>
      </c>
    </row>
    <row r="536" customFormat="false" ht="12.75" hidden="false" customHeight="false" outlineLevel="0" collapsed="false">
      <c r="A536" s="1" t="n">
        <f aca="true">INT(6*RAND()+1)</f>
        <v>1</v>
      </c>
      <c r="B536" s="1" t="n">
        <f aca="true">INT(6*RAND()+1)</f>
        <v>5</v>
      </c>
      <c r="C536" s="1" t="n">
        <f aca="false">SUM(A536:B536)</f>
        <v>6</v>
      </c>
    </row>
    <row r="537" customFormat="false" ht="12.75" hidden="false" customHeight="false" outlineLevel="0" collapsed="false">
      <c r="A537" s="1" t="n">
        <f aca="true">INT(6*RAND()+1)</f>
        <v>5</v>
      </c>
      <c r="B537" s="1" t="n">
        <f aca="true">INT(6*RAND()+1)</f>
        <v>3</v>
      </c>
      <c r="C537" s="1" t="n">
        <f aca="false">SUM(A537:B537)</f>
        <v>8</v>
      </c>
    </row>
    <row r="538" customFormat="false" ht="12.75" hidden="false" customHeight="false" outlineLevel="0" collapsed="false">
      <c r="A538" s="1" t="n">
        <f aca="true">INT(6*RAND()+1)</f>
        <v>6</v>
      </c>
      <c r="B538" s="1" t="n">
        <f aca="true">INT(6*RAND()+1)</f>
        <v>5</v>
      </c>
      <c r="C538" s="1" t="n">
        <f aca="false">SUM(A538:B538)</f>
        <v>11</v>
      </c>
    </row>
    <row r="539" customFormat="false" ht="12.75" hidden="false" customHeight="false" outlineLevel="0" collapsed="false">
      <c r="A539" s="1" t="n">
        <f aca="true">INT(6*RAND()+1)</f>
        <v>4</v>
      </c>
      <c r="B539" s="1" t="n">
        <f aca="true">INT(6*RAND()+1)</f>
        <v>4</v>
      </c>
      <c r="C539" s="1" t="n">
        <f aca="false">SUM(A539:B539)</f>
        <v>8</v>
      </c>
    </row>
    <row r="540" customFormat="false" ht="12.75" hidden="false" customHeight="false" outlineLevel="0" collapsed="false">
      <c r="A540" s="1" t="n">
        <f aca="true">INT(6*RAND()+1)</f>
        <v>2</v>
      </c>
      <c r="B540" s="1" t="n">
        <f aca="true">INT(6*RAND()+1)</f>
        <v>5</v>
      </c>
      <c r="C540" s="1" t="n">
        <f aca="false">SUM(A540:B540)</f>
        <v>7</v>
      </c>
    </row>
    <row r="541" customFormat="false" ht="12.75" hidden="false" customHeight="false" outlineLevel="0" collapsed="false">
      <c r="A541" s="1" t="n">
        <f aca="true">INT(6*RAND()+1)</f>
        <v>1</v>
      </c>
      <c r="B541" s="1" t="n">
        <f aca="true">INT(6*RAND()+1)</f>
        <v>1</v>
      </c>
      <c r="C541" s="1" t="n">
        <f aca="false">SUM(A541:B541)</f>
        <v>2</v>
      </c>
    </row>
    <row r="542" customFormat="false" ht="12.75" hidden="false" customHeight="false" outlineLevel="0" collapsed="false">
      <c r="A542" s="1" t="n">
        <f aca="true">INT(6*RAND()+1)</f>
        <v>3</v>
      </c>
      <c r="B542" s="1" t="n">
        <f aca="true">INT(6*RAND()+1)</f>
        <v>3</v>
      </c>
      <c r="C542" s="1" t="n">
        <f aca="false">SUM(A542:B542)</f>
        <v>6</v>
      </c>
    </row>
    <row r="543" customFormat="false" ht="12.75" hidden="false" customHeight="false" outlineLevel="0" collapsed="false">
      <c r="A543" s="1" t="n">
        <f aca="true">INT(6*RAND()+1)</f>
        <v>1</v>
      </c>
      <c r="B543" s="1" t="n">
        <f aca="true">INT(6*RAND()+1)</f>
        <v>1</v>
      </c>
      <c r="C543" s="1" t="n">
        <f aca="false">SUM(A543:B543)</f>
        <v>2</v>
      </c>
    </row>
    <row r="544" customFormat="false" ht="12.75" hidden="false" customHeight="false" outlineLevel="0" collapsed="false">
      <c r="A544" s="1" t="n">
        <f aca="true">INT(6*RAND()+1)</f>
        <v>4</v>
      </c>
      <c r="B544" s="1" t="n">
        <f aca="true">INT(6*RAND()+1)</f>
        <v>3</v>
      </c>
      <c r="C544" s="1" t="n">
        <f aca="false">SUM(A544:B544)</f>
        <v>7</v>
      </c>
    </row>
    <row r="545" customFormat="false" ht="12.75" hidden="false" customHeight="false" outlineLevel="0" collapsed="false">
      <c r="A545" s="1" t="n">
        <f aca="true">INT(6*RAND()+1)</f>
        <v>6</v>
      </c>
      <c r="B545" s="1" t="n">
        <f aca="true">INT(6*RAND()+1)</f>
        <v>3</v>
      </c>
      <c r="C545" s="1" t="n">
        <f aca="false">SUM(A545:B545)</f>
        <v>9</v>
      </c>
    </row>
    <row r="546" customFormat="false" ht="12.75" hidden="false" customHeight="false" outlineLevel="0" collapsed="false">
      <c r="A546" s="1" t="n">
        <f aca="true">INT(6*RAND()+1)</f>
        <v>4</v>
      </c>
      <c r="B546" s="1" t="n">
        <f aca="true">INT(6*RAND()+1)</f>
        <v>6</v>
      </c>
      <c r="C546" s="1" t="n">
        <f aca="false">SUM(A546:B546)</f>
        <v>10</v>
      </c>
    </row>
    <row r="547" customFormat="false" ht="12.75" hidden="false" customHeight="false" outlineLevel="0" collapsed="false">
      <c r="A547" s="1" t="n">
        <f aca="true">INT(6*RAND()+1)</f>
        <v>5</v>
      </c>
      <c r="B547" s="1" t="n">
        <f aca="true">INT(6*RAND()+1)</f>
        <v>1</v>
      </c>
      <c r="C547" s="1" t="n">
        <f aca="false">SUM(A547:B547)</f>
        <v>6</v>
      </c>
    </row>
    <row r="548" customFormat="false" ht="12.75" hidden="false" customHeight="false" outlineLevel="0" collapsed="false">
      <c r="A548" s="1" t="n">
        <f aca="true">INT(6*RAND()+1)</f>
        <v>1</v>
      </c>
      <c r="B548" s="1" t="n">
        <f aca="true">INT(6*RAND()+1)</f>
        <v>4</v>
      </c>
      <c r="C548" s="1" t="n">
        <f aca="false">SUM(A548:B548)</f>
        <v>5</v>
      </c>
    </row>
    <row r="549" customFormat="false" ht="12.75" hidden="false" customHeight="false" outlineLevel="0" collapsed="false">
      <c r="A549" s="1" t="n">
        <f aca="true">INT(6*RAND()+1)</f>
        <v>2</v>
      </c>
      <c r="B549" s="1" t="n">
        <f aca="true">INT(6*RAND()+1)</f>
        <v>6</v>
      </c>
      <c r="C549" s="1" t="n">
        <f aca="false">SUM(A549:B549)</f>
        <v>8</v>
      </c>
    </row>
    <row r="550" customFormat="false" ht="12.75" hidden="false" customHeight="false" outlineLevel="0" collapsed="false">
      <c r="A550" s="1" t="n">
        <f aca="true">INT(6*RAND()+1)</f>
        <v>5</v>
      </c>
      <c r="B550" s="1" t="n">
        <f aca="true">INT(6*RAND()+1)</f>
        <v>6</v>
      </c>
      <c r="C550" s="1" t="n">
        <f aca="false">SUM(A550:B550)</f>
        <v>11</v>
      </c>
    </row>
    <row r="551" customFormat="false" ht="12.75" hidden="false" customHeight="false" outlineLevel="0" collapsed="false">
      <c r="A551" s="1" t="n">
        <f aca="true">INT(6*RAND()+1)</f>
        <v>6</v>
      </c>
      <c r="B551" s="1" t="n">
        <f aca="true">INT(6*RAND()+1)</f>
        <v>5</v>
      </c>
      <c r="C551" s="1" t="n">
        <f aca="false">SUM(A551:B551)</f>
        <v>11</v>
      </c>
    </row>
    <row r="552" customFormat="false" ht="12.75" hidden="false" customHeight="false" outlineLevel="0" collapsed="false">
      <c r="A552" s="1" t="n">
        <f aca="true">INT(6*RAND()+1)</f>
        <v>3</v>
      </c>
      <c r="B552" s="1" t="n">
        <f aca="true">INT(6*RAND()+1)</f>
        <v>3</v>
      </c>
      <c r="C552" s="1" t="n">
        <f aca="false">SUM(A552:B552)</f>
        <v>6</v>
      </c>
    </row>
    <row r="553" customFormat="false" ht="12.75" hidden="false" customHeight="false" outlineLevel="0" collapsed="false">
      <c r="A553" s="1" t="n">
        <f aca="true">INT(6*RAND()+1)</f>
        <v>2</v>
      </c>
      <c r="B553" s="1" t="n">
        <f aca="true">INT(6*RAND()+1)</f>
        <v>2</v>
      </c>
      <c r="C553" s="1" t="n">
        <f aca="false">SUM(A553:B553)</f>
        <v>4</v>
      </c>
    </row>
    <row r="554" customFormat="false" ht="12.75" hidden="false" customHeight="false" outlineLevel="0" collapsed="false">
      <c r="A554" s="1" t="n">
        <f aca="true">INT(6*RAND()+1)</f>
        <v>2</v>
      </c>
      <c r="B554" s="1" t="n">
        <f aca="true">INT(6*RAND()+1)</f>
        <v>3</v>
      </c>
      <c r="C554" s="1" t="n">
        <f aca="false">SUM(A554:B554)</f>
        <v>5</v>
      </c>
    </row>
    <row r="555" customFormat="false" ht="12.75" hidden="false" customHeight="false" outlineLevel="0" collapsed="false">
      <c r="A555" s="1" t="n">
        <f aca="true">INT(6*RAND()+1)</f>
        <v>6</v>
      </c>
      <c r="B555" s="1" t="n">
        <f aca="true">INT(6*RAND()+1)</f>
        <v>5</v>
      </c>
      <c r="C555" s="1" t="n">
        <f aca="false">SUM(A555:B555)</f>
        <v>11</v>
      </c>
    </row>
    <row r="556" customFormat="false" ht="12.75" hidden="false" customHeight="false" outlineLevel="0" collapsed="false">
      <c r="A556" s="1" t="n">
        <f aca="true">INT(6*RAND()+1)</f>
        <v>5</v>
      </c>
      <c r="B556" s="1" t="n">
        <f aca="true">INT(6*RAND()+1)</f>
        <v>6</v>
      </c>
      <c r="C556" s="1" t="n">
        <f aca="false">SUM(A556:B556)</f>
        <v>11</v>
      </c>
    </row>
    <row r="557" customFormat="false" ht="12.75" hidden="false" customHeight="false" outlineLevel="0" collapsed="false">
      <c r="A557" s="1" t="n">
        <f aca="true">INT(6*RAND()+1)</f>
        <v>5</v>
      </c>
      <c r="B557" s="1" t="n">
        <f aca="true">INT(6*RAND()+1)</f>
        <v>2</v>
      </c>
      <c r="C557" s="1" t="n">
        <f aca="false">SUM(A557:B557)</f>
        <v>7</v>
      </c>
    </row>
    <row r="558" customFormat="false" ht="12.75" hidden="false" customHeight="false" outlineLevel="0" collapsed="false">
      <c r="A558" s="1" t="n">
        <f aca="true">INT(6*RAND()+1)</f>
        <v>2</v>
      </c>
      <c r="B558" s="1" t="n">
        <f aca="true">INT(6*RAND()+1)</f>
        <v>2</v>
      </c>
      <c r="C558" s="1" t="n">
        <f aca="false">SUM(A558:B558)</f>
        <v>4</v>
      </c>
    </row>
    <row r="559" customFormat="false" ht="12.75" hidden="false" customHeight="false" outlineLevel="0" collapsed="false">
      <c r="A559" s="1" t="n">
        <f aca="true">INT(6*RAND()+1)</f>
        <v>5</v>
      </c>
      <c r="B559" s="1" t="n">
        <f aca="true">INT(6*RAND()+1)</f>
        <v>3</v>
      </c>
      <c r="C559" s="1" t="n">
        <f aca="false">SUM(A559:B559)</f>
        <v>8</v>
      </c>
    </row>
    <row r="560" customFormat="false" ht="12.75" hidden="false" customHeight="false" outlineLevel="0" collapsed="false">
      <c r="A560" s="1" t="n">
        <f aca="true">INT(6*RAND()+1)</f>
        <v>1</v>
      </c>
      <c r="B560" s="1" t="n">
        <f aca="true">INT(6*RAND()+1)</f>
        <v>2</v>
      </c>
      <c r="C560" s="1" t="n">
        <f aca="false">SUM(A560:B560)</f>
        <v>3</v>
      </c>
    </row>
    <row r="561" customFormat="false" ht="12.75" hidden="false" customHeight="false" outlineLevel="0" collapsed="false">
      <c r="A561" s="1" t="n">
        <f aca="true">INT(6*RAND()+1)</f>
        <v>3</v>
      </c>
      <c r="B561" s="1" t="n">
        <f aca="true">INT(6*RAND()+1)</f>
        <v>2</v>
      </c>
      <c r="C561" s="1" t="n">
        <f aca="false">SUM(A561:B561)</f>
        <v>5</v>
      </c>
    </row>
    <row r="562" customFormat="false" ht="12.75" hidden="false" customHeight="false" outlineLevel="0" collapsed="false">
      <c r="A562" s="1" t="n">
        <f aca="true">INT(6*RAND()+1)</f>
        <v>5</v>
      </c>
      <c r="B562" s="1" t="n">
        <f aca="true">INT(6*RAND()+1)</f>
        <v>3</v>
      </c>
      <c r="C562" s="1" t="n">
        <f aca="false">SUM(A562:B562)</f>
        <v>8</v>
      </c>
    </row>
    <row r="563" customFormat="false" ht="12.75" hidden="false" customHeight="false" outlineLevel="0" collapsed="false">
      <c r="A563" s="1" t="n">
        <f aca="true">INT(6*RAND()+1)</f>
        <v>3</v>
      </c>
      <c r="B563" s="1" t="n">
        <f aca="true">INT(6*RAND()+1)</f>
        <v>1</v>
      </c>
      <c r="C563" s="1" t="n">
        <f aca="false">SUM(A563:B563)</f>
        <v>4</v>
      </c>
    </row>
    <row r="564" customFormat="false" ht="12.75" hidden="false" customHeight="false" outlineLevel="0" collapsed="false">
      <c r="A564" s="1" t="n">
        <f aca="true">INT(6*RAND()+1)</f>
        <v>3</v>
      </c>
      <c r="B564" s="1" t="n">
        <f aca="true">INT(6*RAND()+1)</f>
        <v>5</v>
      </c>
      <c r="C564" s="1" t="n">
        <f aca="false">SUM(A564:B564)</f>
        <v>8</v>
      </c>
    </row>
    <row r="565" customFormat="false" ht="12.75" hidden="false" customHeight="false" outlineLevel="0" collapsed="false">
      <c r="A565" s="1" t="n">
        <f aca="true">INT(6*RAND()+1)</f>
        <v>6</v>
      </c>
      <c r="B565" s="1" t="n">
        <f aca="true">INT(6*RAND()+1)</f>
        <v>6</v>
      </c>
      <c r="C565" s="1" t="n">
        <f aca="false">SUM(A565:B565)</f>
        <v>12</v>
      </c>
    </row>
    <row r="566" customFormat="false" ht="12.75" hidden="false" customHeight="false" outlineLevel="0" collapsed="false">
      <c r="A566" s="1" t="n">
        <f aca="true">INT(6*RAND()+1)</f>
        <v>1</v>
      </c>
      <c r="B566" s="1" t="n">
        <f aca="true">INT(6*RAND()+1)</f>
        <v>4</v>
      </c>
      <c r="C566" s="1" t="n">
        <f aca="false">SUM(A566:B566)</f>
        <v>5</v>
      </c>
    </row>
    <row r="567" customFormat="false" ht="12.75" hidden="false" customHeight="false" outlineLevel="0" collapsed="false">
      <c r="A567" s="1" t="n">
        <f aca="true">INT(6*RAND()+1)</f>
        <v>2</v>
      </c>
      <c r="B567" s="1" t="n">
        <f aca="true">INT(6*RAND()+1)</f>
        <v>6</v>
      </c>
      <c r="C567" s="1" t="n">
        <f aca="false">SUM(A567:B567)</f>
        <v>8</v>
      </c>
    </row>
    <row r="568" customFormat="false" ht="12.75" hidden="false" customHeight="false" outlineLevel="0" collapsed="false">
      <c r="A568" s="1" t="n">
        <f aca="true">INT(6*RAND()+1)</f>
        <v>6</v>
      </c>
      <c r="B568" s="1" t="n">
        <f aca="true">INT(6*RAND()+1)</f>
        <v>2</v>
      </c>
      <c r="C568" s="1" t="n">
        <f aca="false">SUM(A568:B568)</f>
        <v>8</v>
      </c>
    </row>
    <row r="569" customFormat="false" ht="12.75" hidden="false" customHeight="false" outlineLevel="0" collapsed="false">
      <c r="A569" s="1" t="n">
        <f aca="true">INT(6*RAND()+1)</f>
        <v>4</v>
      </c>
      <c r="B569" s="1" t="n">
        <f aca="true">INT(6*RAND()+1)</f>
        <v>1</v>
      </c>
      <c r="C569" s="1" t="n">
        <f aca="false">SUM(A569:B569)</f>
        <v>5</v>
      </c>
    </row>
    <row r="570" customFormat="false" ht="12.75" hidden="false" customHeight="false" outlineLevel="0" collapsed="false">
      <c r="A570" s="1" t="n">
        <f aca="true">INT(6*RAND()+1)</f>
        <v>6</v>
      </c>
      <c r="B570" s="1" t="n">
        <f aca="true">INT(6*RAND()+1)</f>
        <v>6</v>
      </c>
      <c r="C570" s="1" t="n">
        <f aca="false">SUM(A570:B570)</f>
        <v>12</v>
      </c>
    </row>
    <row r="571" customFormat="false" ht="12.75" hidden="false" customHeight="false" outlineLevel="0" collapsed="false">
      <c r="A571" s="1" t="n">
        <f aca="true">INT(6*RAND()+1)</f>
        <v>2</v>
      </c>
      <c r="B571" s="1" t="n">
        <f aca="true">INT(6*RAND()+1)</f>
        <v>4</v>
      </c>
      <c r="C571" s="1" t="n">
        <f aca="false">SUM(A571:B571)</f>
        <v>6</v>
      </c>
    </row>
    <row r="572" customFormat="false" ht="12.75" hidden="false" customHeight="false" outlineLevel="0" collapsed="false">
      <c r="A572" s="1" t="n">
        <f aca="true">INT(6*RAND()+1)</f>
        <v>1</v>
      </c>
      <c r="B572" s="1" t="n">
        <f aca="true">INT(6*RAND()+1)</f>
        <v>5</v>
      </c>
      <c r="C572" s="1" t="n">
        <f aca="false">SUM(A572:B572)</f>
        <v>6</v>
      </c>
    </row>
    <row r="573" customFormat="false" ht="12.75" hidden="false" customHeight="false" outlineLevel="0" collapsed="false">
      <c r="A573" s="1" t="n">
        <f aca="true">INT(6*RAND()+1)</f>
        <v>2</v>
      </c>
      <c r="B573" s="1" t="n">
        <f aca="true">INT(6*RAND()+1)</f>
        <v>4</v>
      </c>
      <c r="C573" s="1" t="n">
        <f aca="false">SUM(A573:B573)</f>
        <v>6</v>
      </c>
    </row>
    <row r="574" customFormat="false" ht="12.75" hidden="false" customHeight="false" outlineLevel="0" collapsed="false">
      <c r="A574" s="1" t="n">
        <f aca="true">INT(6*RAND()+1)</f>
        <v>3</v>
      </c>
      <c r="B574" s="1" t="n">
        <f aca="true">INT(6*RAND()+1)</f>
        <v>5</v>
      </c>
      <c r="C574" s="1" t="n">
        <f aca="false">SUM(A574:B574)</f>
        <v>8</v>
      </c>
    </row>
    <row r="575" customFormat="false" ht="12.75" hidden="false" customHeight="false" outlineLevel="0" collapsed="false">
      <c r="A575" s="1" t="n">
        <f aca="true">INT(6*RAND()+1)</f>
        <v>1</v>
      </c>
      <c r="B575" s="1" t="n">
        <f aca="true">INT(6*RAND()+1)</f>
        <v>1</v>
      </c>
      <c r="C575" s="1" t="n">
        <f aca="false">SUM(A575:B575)</f>
        <v>2</v>
      </c>
    </row>
    <row r="576" customFormat="false" ht="12.75" hidden="false" customHeight="false" outlineLevel="0" collapsed="false">
      <c r="A576" s="1" t="n">
        <f aca="true">INT(6*RAND()+1)</f>
        <v>2</v>
      </c>
      <c r="B576" s="1" t="n">
        <f aca="true">INT(6*RAND()+1)</f>
        <v>2</v>
      </c>
      <c r="C576" s="1" t="n">
        <f aca="false">SUM(A576:B576)</f>
        <v>4</v>
      </c>
    </row>
    <row r="577" customFormat="false" ht="12.75" hidden="false" customHeight="false" outlineLevel="0" collapsed="false">
      <c r="A577" s="1" t="n">
        <f aca="true">INT(6*RAND()+1)</f>
        <v>3</v>
      </c>
      <c r="B577" s="1" t="n">
        <f aca="true">INT(6*RAND()+1)</f>
        <v>4</v>
      </c>
      <c r="C577" s="1" t="n">
        <f aca="false">SUM(A577:B577)</f>
        <v>7</v>
      </c>
    </row>
    <row r="578" customFormat="false" ht="12.75" hidden="false" customHeight="false" outlineLevel="0" collapsed="false">
      <c r="A578" s="1" t="n">
        <f aca="true">INT(6*RAND()+1)</f>
        <v>1</v>
      </c>
      <c r="B578" s="1" t="n">
        <f aca="true">INT(6*RAND()+1)</f>
        <v>4</v>
      </c>
      <c r="C578" s="1" t="n">
        <f aca="false">SUM(A578:B578)</f>
        <v>5</v>
      </c>
    </row>
    <row r="579" customFormat="false" ht="12.75" hidden="false" customHeight="false" outlineLevel="0" collapsed="false">
      <c r="A579" s="1" t="n">
        <f aca="true">INT(6*RAND()+1)</f>
        <v>3</v>
      </c>
      <c r="B579" s="1" t="n">
        <f aca="true">INT(6*RAND()+1)</f>
        <v>4</v>
      </c>
      <c r="C579" s="1" t="n">
        <f aca="false">SUM(A579:B579)</f>
        <v>7</v>
      </c>
    </row>
    <row r="580" customFormat="false" ht="12.75" hidden="false" customHeight="false" outlineLevel="0" collapsed="false">
      <c r="A580" s="1" t="n">
        <f aca="true">INT(6*RAND()+1)</f>
        <v>3</v>
      </c>
      <c r="B580" s="1" t="n">
        <f aca="true">INT(6*RAND()+1)</f>
        <v>3</v>
      </c>
      <c r="C580" s="1" t="n">
        <f aca="false">SUM(A580:B580)</f>
        <v>6</v>
      </c>
    </row>
    <row r="581" customFormat="false" ht="12.75" hidden="false" customHeight="false" outlineLevel="0" collapsed="false">
      <c r="A581" s="1" t="n">
        <f aca="true">INT(6*RAND()+1)</f>
        <v>6</v>
      </c>
      <c r="B581" s="1" t="n">
        <f aca="true">INT(6*RAND()+1)</f>
        <v>3</v>
      </c>
      <c r="C581" s="1" t="n">
        <f aca="false">SUM(A581:B581)</f>
        <v>9</v>
      </c>
    </row>
    <row r="582" customFormat="false" ht="12.75" hidden="false" customHeight="false" outlineLevel="0" collapsed="false">
      <c r="A582" s="1" t="n">
        <f aca="true">INT(6*RAND()+1)</f>
        <v>2</v>
      </c>
      <c r="B582" s="1" t="n">
        <f aca="true">INT(6*RAND()+1)</f>
        <v>6</v>
      </c>
      <c r="C582" s="1" t="n">
        <f aca="false">SUM(A582:B582)</f>
        <v>8</v>
      </c>
    </row>
    <row r="583" customFormat="false" ht="12.75" hidden="false" customHeight="false" outlineLevel="0" collapsed="false">
      <c r="A583" s="1" t="n">
        <f aca="true">INT(6*RAND()+1)</f>
        <v>2</v>
      </c>
      <c r="B583" s="1" t="n">
        <f aca="true">INT(6*RAND()+1)</f>
        <v>1</v>
      </c>
      <c r="C583" s="1" t="n">
        <f aca="false">SUM(A583:B583)</f>
        <v>3</v>
      </c>
    </row>
    <row r="584" customFormat="false" ht="12.75" hidden="false" customHeight="false" outlineLevel="0" collapsed="false">
      <c r="A584" s="1" t="n">
        <f aca="true">INT(6*RAND()+1)</f>
        <v>4</v>
      </c>
      <c r="B584" s="1" t="n">
        <f aca="true">INT(6*RAND()+1)</f>
        <v>3</v>
      </c>
      <c r="C584" s="1" t="n">
        <f aca="false">SUM(A584:B584)</f>
        <v>7</v>
      </c>
    </row>
    <row r="585" customFormat="false" ht="12.75" hidden="false" customHeight="false" outlineLevel="0" collapsed="false">
      <c r="A585" s="1" t="n">
        <f aca="true">INT(6*RAND()+1)</f>
        <v>4</v>
      </c>
      <c r="B585" s="1" t="n">
        <f aca="true">INT(6*RAND()+1)</f>
        <v>1</v>
      </c>
      <c r="C585" s="1" t="n">
        <f aca="false">SUM(A585:B585)</f>
        <v>5</v>
      </c>
    </row>
    <row r="586" customFormat="false" ht="12.75" hidden="false" customHeight="false" outlineLevel="0" collapsed="false">
      <c r="A586" s="1" t="n">
        <f aca="true">INT(6*RAND()+1)</f>
        <v>2</v>
      </c>
      <c r="B586" s="1" t="n">
        <f aca="true">INT(6*RAND()+1)</f>
        <v>4</v>
      </c>
      <c r="C586" s="1" t="n">
        <f aca="false">SUM(A586:B586)</f>
        <v>6</v>
      </c>
    </row>
    <row r="587" customFormat="false" ht="12.75" hidden="false" customHeight="false" outlineLevel="0" collapsed="false">
      <c r="A587" s="1" t="n">
        <f aca="true">INT(6*RAND()+1)</f>
        <v>6</v>
      </c>
      <c r="B587" s="1" t="n">
        <f aca="true">INT(6*RAND()+1)</f>
        <v>6</v>
      </c>
      <c r="C587" s="1" t="n">
        <f aca="false">SUM(A587:B587)</f>
        <v>12</v>
      </c>
    </row>
    <row r="588" customFormat="false" ht="12.75" hidden="false" customHeight="false" outlineLevel="0" collapsed="false">
      <c r="A588" s="1" t="n">
        <f aca="true">INT(6*RAND()+1)</f>
        <v>1</v>
      </c>
      <c r="B588" s="1" t="n">
        <f aca="true">INT(6*RAND()+1)</f>
        <v>1</v>
      </c>
      <c r="C588" s="1" t="n">
        <f aca="false">SUM(A588:B588)</f>
        <v>2</v>
      </c>
    </row>
    <row r="589" customFormat="false" ht="12.75" hidden="false" customHeight="false" outlineLevel="0" collapsed="false">
      <c r="A589" s="1" t="n">
        <f aca="true">INT(6*RAND()+1)</f>
        <v>4</v>
      </c>
      <c r="B589" s="1" t="n">
        <f aca="true">INT(6*RAND()+1)</f>
        <v>3</v>
      </c>
      <c r="C589" s="1" t="n">
        <f aca="false">SUM(A589:B589)</f>
        <v>7</v>
      </c>
    </row>
    <row r="590" customFormat="false" ht="12.75" hidden="false" customHeight="false" outlineLevel="0" collapsed="false">
      <c r="A590" s="1" t="n">
        <f aca="true">INT(6*RAND()+1)</f>
        <v>3</v>
      </c>
      <c r="B590" s="1" t="n">
        <f aca="true">INT(6*RAND()+1)</f>
        <v>3</v>
      </c>
      <c r="C590" s="1" t="n">
        <f aca="false">SUM(A590:B590)</f>
        <v>6</v>
      </c>
    </row>
    <row r="591" customFormat="false" ht="12.75" hidden="false" customHeight="false" outlineLevel="0" collapsed="false">
      <c r="A591" s="1" t="n">
        <f aca="true">INT(6*RAND()+1)</f>
        <v>6</v>
      </c>
      <c r="B591" s="1" t="n">
        <f aca="true">INT(6*RAND()+1)</f>
        <v>2</v>
      </c>
      <c r="C591" s="1" t="n">
        <f aca="false">SUM(A591:B591)</f>
        <v>8</v>
      </c>
    </row>
    <row r="592" customFormat="false" ht="12.75" hidden="false" customHeight="false" outlineLevel="0" collapsed="false">
      <c r="A592" s="1" t="n">
        <f aca="true">INT(6*RAND()+1)</f>
        <v>2</v>
      </c>
      <c r="B592" s="1" t="n">
        <f aca="true">INT(6*RAND()+1)</f>
        <v>3</v>
      </c>
      <c r="C592" s="1" t="n">
        <f aca="false">SUM(A592:B592)</f>
        <v>5</v>
      </c>
    </row>
    <row r="593" customFormat="false" ht="12.75" hidden="false" customHeight="false" outlineLevel="0" collapsed="false">
      <c r="A593" s="1" t="n">
        <f aca="true">INT(6*RAND()+1)</f>
        <v>2</v>
      </c>
      <c r="B593" s="1" t="n">
        <f aca="true">INT(6*RAND()+1)</f>
        <v>1</v>
      </c>
      <c r="C593" s="1" t="n">
        <f aca="false">SUM(A593:B593)</f>
        <v>3</v>
      </c>
    </row>
    <row r="594" customFormat="false" ht="12.75" hidden="false" customHeight="false" outlineLevel="0" collapsed="false">
      <c r="A594" s="1" t="n">
        <f aca="true">INT(6*RAND()+1)</f>
        <v>2</v>
      </c>
      <c r="B594" s="1" t="n">
        <f aca="true">INT(6*RAND()+1)</f>
        <v>3</v>
      </c>
      <c r="C594" s="1" t="n">
        <f aca="false">SUM(A594:B594)</f>
        <v>5</v>
      </c>
    </row>
    <row r="595" customFormat="false" ht="12.75" hidden="false" customHeight="false" outlineLevel="0" collapsed="false">
      <c r="A595" s="1" t="n">
        <f aca="true">INT(6*RAND()+1)</f>
        <v>4</v>
      </c>
      <c r="B595" s="1" t="n">
        <f aca="true">INT(6*RAND()+1)</f>
        <v>3</v>
      </c>
      <c r="C595" s="1" t="n">
        <f aca="false">SUM(A595:B595)</f>
        <v>7</v>
      </c>
    </row>
    <row r="596" customFormat="false" ht="12.75" hidden="false" customHeight="false" outlineLevel="0" collapsed="false">
      <c r="A596" s="1" t="n">
        <f aca="true">INT(6*RAND()+1)</f>
        <v>1</v>
      </c>
      <c r="B596" s="1" t="n">
        <f aca="true">INT(6*RAND()+1)</f>
        <v>6</v>
      </c>
      <c r="C596" s="1" t="n">
        <f aca="false">SUM(A596:B596)</f>
        <v>7</v>
      </c>
    </row>
    <row r="597" customFormat="false" ht="12.75" hidden="false" customHeight="false" outlineLevel="0" collapsed="false">
      <c r="A597" s="1" t="n">
        <f aca="true">INT(6*RAND()+1)</f>
        <v>5</v>
      </c>
      <c r="B597" s="1" t="n">
        <f aca="true">INT(6*RAND()+1)</f>
        <v>1</v>
      </c>
      <c r="C597" s="1" t="n">
        <f aca="false">SUM(A597:B597)</f>
        <v>6</v>
      </c>
    </row>
    <row r="598" customFormat="false" ht="12.75" hidden="false" customHeight="false" outlineLevel="0" collapsed="false">
      <c r="A598" s="1" t="n">
        <f aca="true">INT(6*RAND()+1)</f>
        <v>1</v>
      </c>
      <c r="B598" s="1" t="n">
        <f aca="true">INT(6*RAND()+1)</f>
        <v>2</v>
      </c>
      <c r="C598" s="1" t="n">
        <f aca="false">SUM(A598:B598)</f>
        <v>3</v>
      </c>
    </row>
    <row r="599" customFormat="false" ht="12.75" hidden="false" customHeight="false" outlineLevel="0" collapsed="false">
      <c r="A599" s="1" t="n">
        <f aca="true">INT(6*RAND()+1)</f>
        <v>3</v>
      </c>
      <c r="B599" s="1" t="n">
        <f aca="true">INT(6*RAND()+1)</f>
        <v>6</v>
      </c>
      <c r="C599" s="1" t="n">
        <f aca="false">SUM(A599:B599)</f>
        <v>9</v>
      </c>
    </row>
    <row r="600" customFormat="false" ht="12.75" hidden="false" customHeight="false" outlineLevel="0" collapsed="false">
      <c r="A600" s="1" t="n">
        <f aca="true">INT(6*RAND()+1)</f>
        <v>1</v>
      </c>
      <c r="B600" s="1" t="n">
        <f aca="true">INT(6*RAND()+1)</f>
        <v>4</v>
      </c>
      <c r="C600" s="1" t="n">
        <f aca="false">SUM(A600:B600)</f>
        <v>5</v>
      </c>
    </row>
    <row r="601" customFormat="false" ht="12.75" hidden="false" customHeight="false" outlineLevel="0" collapsed="false">
      <c r="A601" s="1" t="n">
        <f aca="true">INT(6*RAND()+1)</f>
        <v>2</v>
      </c>
      <c r="B601" s="1" t="n">
        <f aca="true">INT(6*RAND()+1)</f>
        <v>1</v>
      </c>
      <c r="C601" s="1" t="n">
        <f aca="false">SUM(A601:B601)</f>
        <v>3</v>
      </c>
    </row>
    <row r="602" customFormat="false" ht="12.75" hidden="false" customHeight="false" outlineLevel="0" collapsed="false">
      <c r="A602" s="1" t="n">
        <f aca="true">INT(6*RAND()+1)</f>
        <v>2</v>
      </c>
      <c r="B602" s="1" t="n">
        <f aca="true">INT(6*RAND()+1)</f>
        <v>6</v>
      </c>
      <c r="C602" s="1" t="n">
        <f aca="false">SUM(A602:B602)</f>
        <v>8</v>
      </c>
    </row>
    <row r="603" customFormat="false" ht="12.75" hidden="false" customHeight="false" outlineLevel="0" collapsed="false">
      <c r="A603" s="1" t="n">
        <f aca="true">INT(6*RAND()+1)</f>
        <v>5</v>
      </c>
      <c r="B603" s="1" t="n">
        <f aca="true">INT(6*RAND()+1)</f>
        <v>6</v>
      </c>
      <c r="C603" s="1" t="n">
        <f aca="false">SUM(A603:B603)</f>
        <v>11</v>
      </c>
    </row>
    <row r="604" customFormat="false" ht="12.75" hidden="false" customHeight="false" outlineLevel="0" collapsed="false">
      <c r="A604" s="1" t="n">
        <f aca="true">INT(6*RAND()+1)</f>
        <v>6</v>
      </c>
      <c r="B604" s="1" t="n">
        <f aca="true">INT(6*RAND()+1)</f>
        <v>6</v>
      </c>
      <c r="C604" s="1" t="n">
        <f aca="false">SUM(A604:B604)</f>
        <v>12</v>
      </c>
    </row>
    <row r="605" customFormat="false" ht="12.75" hidden="false" customHeight="false" outlineLevel="0" collapsed="false">
      <c r="A605" s="1" t="n">
        <f aca="true">INT(6*RAND()+1)</f>
        <v>6</v>
      </c>
      <c r="B605" s="1" t="n">
        <f aca="true">INT(6*RAND()+1)</f>
        <v>1</v>
      </c>
      <c r="C605" s="1" t="n">
        <f aca="false">SUM(A605:B605)</f>
        <v>7</v>
      </c>
    </row>
    <row r="606" customFormat="false" ht="12.75" hidden="false" customHeight="false" outlineLevel="0" collapsed="false">
      <c r="A606" s="1" t="n">
        <f aca="true">INT(6*RAND()+1)</f>
        <v>5</v>
      </c>
      <c r="B606" s="1" t="n">
        <f aca="true">INT(6*RAND()+1)</f>
        <v>2</v>
      </c>
      <c r="C606" s="1" t="n">
        <f aca="false">SUM(A606:B606)</f>
        <v>7</v>
      </c>
    </row>
    <row r="607" customFormat="false" ht="12.75" hidden="false" customHeight="false" outlineLevel="0" collapsed="false">
      <c r="A607" s="1" t="n">
        <f aca="true">INT(6*RAND()+1)</f>
        <v>1</v>
      </c>
      <c r="B607" s="1" t="n">
        <f aca="true">INT(6*RAND()+1)</f>
        <v>4</v>
      </c>
      <c r="C607" s="1" t="n">
        <f aca="false">SUM(A607:B607)</f>
        <v>5</v>
      </c>
    </row>
    <row r="608" customFormat="false" ht="12.75" hidden="false" customHeight="false" outlineLevel="0" collapsed="false">
      <c r="A608" s="1" t="n">
        <f aca="true">INT(6*RAND()+1)</f>
        <v>5</v>
      </c>
      <c r="B608" s="1" t="n">
        <f aca="true">INT(6*RAND()+1)</f>
        <v>3</v>
      </c>
      <c r="C608" s="1" t="n">
        <f aca="false">SUM(A608:B608)</f>
        <v>8</v>
      </c>
    </row>
    <row r="609" customFormat="false" ht="12.75" hidden="false" customHeight="false" outlineLevel="0" collapsed="false">
      <c r="A609" s="1" t="n">
        <f aca="true">INT(6*RAND()+1)</f>
        <v>3</v>
      </c>
      <c r="B609" s="1" t="n">
        <f aca="true">INT(6*RAND()+1)</f>
        <v>3</v>
      </c>
      <c r="C609" s="1" t="n">
        <f aca="false">SUM(A609:B609)</f>
        <v>6</v>
      </c>
    </row>
    <row r="610" customFormat="false" ht="12.75" hidden="false" customHeight="false" outlineLevel="0" collapsed="false">
      <c r="A610" s="1" t="n">
        <f aca="true">INT(6*RAND()+1)</f>
        <v>4</v>
      </c>
      <c r="B610" s="1" t="n">
        <f aca="true">INT(6*RAND()+1)</f>
        <v>6</v>
      </c>
      <c r="C610" s="1" t="n">
        <f aca="false">SUM(A610:B610)</f>
        <v>10</v>
      </c>
    </row>
    <row r="611" customFormat="false" ht="12.75" hidden="false" customHeight="false" outlineLevel="0" collapsed="false">
      <c r="A611" s="1" t="n">
        <f aca="true">INT(6*RAND()+1)</f>
        <v>6</v>
      </c>
      <c r="B611" s="1" t="n">
        <f aca="true">INT(6*RAND()+1)</f>
        <v>1</v>
      </c>
      <c r="C611" s="1" t="n">
        <f aca="false">SUM(A611:B611)</f>
        <v>7</v>
      </c>
    </row>
    <row r="612" customFormat="false" ht="12.75" hidden="false" customHeight="false" outlineLevel="0" collapsed="false">
      <c r="A612" s="1" t="n">
        <f aca="true">INT(6*RAND()+1)</f>
        <v>6</v>
      </c>
      <c r="B612" s="1" t="n">
        <f aca="true">INT(6*RAND()+1)</f>
        <v>3</v>
      </c>
      <c r="C612" s="1" t="n">
        <f aca="false">SUM(A612:B612)</f>
        <v>9</v>
      </c>
    </row>
    <row r="613" customFormat="false" ht="12.75" hidden="false" customHeight="false" outlineLevel="0" collapsed="false">
      <c r="A613" s="1" t="n">
        <f aca="true">INT(6*RAND()+1)</f>
        <v>4</v>
      </c>
      <c r="B613" s="1" t="n">
        <f aca="true">INT(6*RAND()+1)</f>
        <v>2</v>
      </c>
      <c r="C613" s="1" t="n">
        <f aca="false">SUM(A613:B613)</f>
        <v>6</v>
      </c>
    </row>
    <row r="614" customFormat="false" ht="12.75" hidden="false" customHeight="false" outlineLevel="0" collapsed="false">
      <c r="A614" s="1" t="n">
        <f aca="true">INT(6*RAND()+1)</f>
        <v>4</v>
      </c>
      <c r="B614" s="1" t="n">
        <f aca="true">INT(6*RAND()+1)</f>
        <v>4</v>
      </c>
      <c r="C614" s="1" t="n">
        <f aca="false">SUM(A614:B614)</f>
        <v>8</v>
      </c>
    </row>
    <row r="615" customFormat="false" ht="12.75" hidden="false" customHeight="false" outlineLevel="0" collapsed="false">
      <c r="A615" s="1" t="n">
        <f aca="true">INT(6*RAND()+1)</f>
        <v>4</v>
      </c>
      <c r="B615" s="1" t="n">
        <f aca="true">INT(6*RAND()+1)</f>
        <v>1</v>
      </c>
      <c r="C615" s="1" t="n">
        <f aca="false">SUM(A615:B615)</f>
        <v>5</v>
      </c>
    </row>
    <row r="616" customFormat="false" ht="12.75" hidden="false" customHeight="false" outlineLevel="0" collapsed="false">
      <c r="A616" s="1" t="n">
        <f aca="true">INT(6*RAND()+1)</f>
        <v>3</v>
      </c>
      <c r="B616" s="1" t="n">
        <f aca="true">INT(6*RAND()+1)</f>
        <v>6</v>
      </c>
      <c r="C616" s="1" t="n">
        <f aca="false">SUM(A616:B616)</f>
        <v>9</v>
      </c>
    </row>
    <row r="617" customFormat="false" ht="12.75" hidden="false" customHeight="false" outlineLevel="0" collapsed="false">
      <c r="A617" s="1" t="n">
        <f aca="true">INT(6*RAND()+1)</f>
        <v>5</v>
      </c>
      <c r="B617" s="1" t="n">
        <f aca="true">INT(6*RAND()+1)</f>
        <v>6</v>
      </c>
      <c r="C617" s="1" t="n">
        <f aca="false">SUM(A617:B617)</f>
        <v>11</v>
      </c>
    </row>
    <row r="618" customFormat="false" ht="12.75" hidden="false" customHeight="false" outlineLevel="0" collapsed="false">
      <c r="A618" s="1" t="n">
        <f aca="true">INT(6*RAND()+1)</f>
        <v>4</v>
      </c>
      <c r="B618" s="1" t="n">
        <f aca="true">INT(6*RAND()+1)</f>
        <v>5</v>
      </c>
      <c r="C618" s="1" t="n">
        <f aca="false">SUM(A618:B618)</f>
        <v>9</v>
      </c>
    </row>
    <row r="619" customFormat="false" ht="12.75" hidden="false" customHeight="false" outlineLevel="0" collapsed="false">
      <c r="A619" s="1" t="n">
        <f aca="true">INT(6*RAND()+1)</f>
        <v>3</v>
      </c>
      <c r="B619" s="1" t="n">
        <f aca="true">INT(6*RAND()+1)</f>
        <v>3</v>
      </c>
      <c r="C619" s="1" t="n">
        <f aca="false">SUM(A619:B619)</f>
        <v>6</v>
      </c>
    </row>
    <row r="620" customFormat="false" ht="12.75" hidden="false" customHeight="false" outlineLevel="0" collapsed="false">
      <c r="A620" s="1" t="n">
        <f aca="true">INT(6*RAND()+1)</f>
        <v>3</v>
      </c>
      <c r="B620" s="1" t="n">
        <f aca="true">INT(6*RAND()+1)</f>
        <v>6</v>
      </c>
      <c r="C620" s="1" t="n">
        <f aca="false">SUM(A620:B620)</f>
        <v>9</v>
      </c>
    </row>
    <row r="621" customFormat="false" ht="12.75" hidden="false" customHeight="false" outlineLevel="0" collapsed="false">
      <c r="A621" s="1" t="n">
        <f aca="true">INT(6*RAND()+1)</f>
        <v>4</v>
      </c>
      <c r="B621" s="1" t="n">
        <f aca="true">INT(6*RAND()+1)</f>
        <v>2</v>
      </c>
      <c r="C621" s="1" t="n">
        <f aca="false">SUM(A621:B621)</f>
        <v>6</v>
      </c>
    </row>
    <row r="622" customFormat="false" ht="12.75" hidden="false" customHeight="false" outlineLevel="0" collapsed="false">
      <c r="A622" s="1" t="n">
        <f aca="true">INT(6*RAND()+1)</f>
        <v>2</v>
      </c>
      <c r="B622" s="1" t="n">
        <f aca="true">INT(6*RAND()+1)</f>
        <v>4</v>
      </c>
      <c r="C622" s="1" t="n">
        <f aca="false">SUM(A622:B622)</f>
        <v>6</v>
      </c>
    </row>
    <row r="623" customFormat="false" ht="12.75" hidden="false" customHeight="false" outlineLevel="0" collapsed="false">
      <c r="A623" s="1" t="n">
        <f aca="true">INT(6*RAND()+1)</f>
        <v>2</v>
      </c>
      <c r="B623" s="1" t="n">
        <f aca="true">INT(6*RAND()+1)</f>
        <v>4</v>
      </c>
      <c r="C623" s="1" t="n">
        <f aca="false">SUM(A623:B623)</f>
        <v>6</v>
      </c>
    </row>
    <row r="624" customFormat="false" ht="12.75" hidden="false" customHeight="false" outlineLevel="0" collapsed="false">
      <c r="A624" s="1" t="n">
        <f aca="true">INT(6*RAND()+1)</f>
        <v>1</v>
      </c>
      <c r="B624" s="1" t="n">
        <f aca="true">INT(6*RAND()+1)</f>
        <v>5</v>
      </c>
      <c r="C624" s="1" t="n">
        <f aca="false">SUM(A624:B624)</f>
        <v>6</v>
      </c>
    </row>
    <row r="625" customFormat="false" ht="12.75" hidden="false" customHeight="false" outlineLevel="0" collapsed="false">
      <c r="A625" s="1" t="n">
        <f aca="true">INT(6*RAND()+1)</f>
        <v>3</v>
      </c>
      <c r="B625" s="1" t="n">
        <f aca="true">INT(6*RAND()+1)</f>
        <v>3</v>
      </c>
      <c r="C625" s="1" t="n">
        <f aca="false">SUM(A625:B625)</f>
        <v>6</v>
      </c>
    </row>
    <row r="626" customFormat="false" ht="12.75" hidden="false" customHeight="false" outlineLevel="0" collapsed="false">
      <c r="A626" s="1" t="n">
        <f aca="true">INT(6*RAND()+1)</f>
        <v>6</v>
      </c>
      <c r="B626" s="1" t="n">
        <f aca="true">INT(6*RAND()+1)</f>
        <v>2</v>
      </c>
      <c r="C626" s="1" t="n">
        <f aca="false">SUM(A626:B626)</f>
        <v>8</v>
      </c>
    </row>
    <row r="627" customFormat="false" ht="12.75" hidden="false" customHeight="false" outlineLevel="0" collapsed="false">
      <c r="A627" s="1" t="n">
        <f aca="true">INT(6*RAND()+1)</f>
        <v>2</v>
      </c>
      <c r="B627" s="1" t="n">
        <f aca="true">INT(6*RAND()+1)</f>
        <v>2</v>
      </c>
      <c r="C627" s="1" t="n">
        <f aca="false">SUM(A627:B627)</f>
        <v>4</v>
      </c>
    </row>
    <row r="628" customFormat="false" ht="12.75" hidden="false" customHeight="false" outlineLevel="0" collapsed="false">
      <c r="A628" s="1" t="n">
        <f aca="true">INT(6*RAND()+1)</f>
        <v>5</v>
      </c>
      <c r="B628" s="1" t="n">
        <f aca="true">INT(6*RAND()+1)</f>
        <v>5</v>
      </c>
      <c r="C628" s="1" t="n">
        <f aca="false">SUM(A628:B628)</f>
        <v>10</v>
      </c>
    </row>
    <row r="629" customFormat="false" ht="12.75" hidden="false" customHeight="false" outlineLevel="0" collapsed="false">
      <c r="A629" s="1" t="n">
        <f aca="true">INT(6*RAND()+1)</f>
        <v>2</v>
      </c>
      <c r="B629" s="1" t="n">
        <f aca="true">INT(6*RAND()+1)</f>
        <v>3</v>
      </c>
      <c r="C629" s="1" t="n">
        <f aca="false">SUM(A629:B629)</f>
        <v>5</v>
      </c>
    </row>
    <row r="630" customFormat="false" ht="12.75" hidden="false" customHeight="false" outlineLevel="0" collapsed="false">
      <c r="A630" s="1" t="n">
        <f aca="true">INT(6*RAND()+1)</f>
        <v>3</v>
      </c>
      <c r="B630" s="1" t="n">
        <f aca="true">INT(6*RAND()+1)</f>
        <v>3</v>
      </c>
      <c r="C630" s="1" t="n">
        <f aca="false">SUM(A630:B630)</f>
        <v>6</v>
      </c>
    </row>
    <row r="631" customFormat="false" ht="12.75" hidden="false" customHeight="false" outlineLevel="0" collapsed="false">
      <c r="A631" s="1" t="n">
        <f aca="true">INT(6*RAND()+1)</f>
        <v>2</v>
      </c>
      <c r="B631" s="1" t="n">
        <f aca="true">INT(6*RAND()+1)</f>
        <v>1</v>
      </c>
      <c r="C631" s="1" t="n">
        <f aca="false">SUM(A631:B631)</f>
        <v>3</v>
      </c>
    </row>
    <row r="632" customFormat="false" ht="12.75" hidden="false" customHeight="false" outlineLevel="0" collapsed="false">
      <c r="A632" s="1" t="n">
        <f aca="true">INT(6*RAND()+1)</f>
        <v>4</v>
      </c>
      <c r="B632" s="1" t="n">
        <f aca="true">INT(6*RAND()+1)</f>
        <v>4</v>
      </c>
      <c r="C632" s="1" t="n">
        <f aca="false">SUM(A632:B632)</f>
        <v>8</v>
      </c>
    </row>
    <row r="633" customFormat="false" ht="12.75" hidden="false" customHeight="false" outlineLevel="0" collapsed="false">
      <c r="A633" s="1" t="n">
        <f aca="true">INT(6*RAND()+1)</f>
        <v>5</v>
      </c>
      <c r="B633" s="1" t="n">
        <f aca="true">INT(6*RAND()+1)</f>
        <v>4</v>
      </c>
      <c r="C633" s="1" t="n">
        <f aca="false">SUM(A633:B633)</f>
        <v>9</v>
      </c>
    </row>
    <row r="634" customFormat="false" ht="12.75" hidden="false" customHeight="false" outlineLevel="0" collapsed="false">
      <c r="A634" s="1" t="n">
        <f aca="true">INT(6*RAND()+1)</f>
        <v>1</v>
      </c>
      <c r="B634" s="1" t="n">
        <f aca="true">INT(6*RAND()+1)</f>
        <v>5</v>
      </c>
      <c r="C634" s="1" t="n">
        <f aca="false">SUM(A634:B634)</f>
        <v>6</v>
      </c>
    </row>
    <row r="635" customFormat="false" ht="12.75" hidden="false" customHeight="false" outlineLevel="0" collapsed="false">
      <c r="A635" s="1" t="n">
        <f aca="true">INT(6*RAND()+1)</f>
        <v>2</v>
      </c>
      <c r="B635" s="1" t="n">
        <f aca="true">INT(6*RAND()+1)</f>
        <v>2</v>
      </c>
      <c r="C635" s="1" t="n">
        <f aca="false">SUM(A635:B635)</f>
        <v>4</v>
      </c>
    </row>
    <row r="636" customFormat="false" ht="12.75" hidden="false" customHeight="false" outlineLevel="0" collapsed="false">
      <c r="A636" s="1" t="n">
        <f aca="true">INT(6*RAND()+1)</f>
        <v>5</v>
      </c>
      <c r="B636" s="1" t="n">
        <f aca="true">INT(6*RAND()+1)</f>
        <v>6</v>
      </c>
      <c r="C636" s="1" t="n">
        <f aca="false">SUM(A636:B636)</f>
        <v>11</v>
      </c>
    </row>
    <row r="637" customFormat="false" ht="12.75" hidden="false" customHeight="false" outlineLevel="0" collapsed="false">
      <c r="A637" s="1" t="n">
        <f aca="true">INT(6*RAND()+1)</f>
        <v>1</v>
      </c>
      <c r="B637" s="1" t="n">
        <f aca="true">INT(6*RAND()+1)</f>
        <v>2</v>
      </c>
      <c r="C637" s="1" t="n">
        <f aca="false">SUM(A637:B637)</f>
        <v>3</v>
      </c>
    </row>
    <row r="638" customFormat="false" ht="12.75" hidden="false" customHeight="false" outlineLevel="0" collapsed="false">
      <c r="A638" s="1" t="n">
        <f aca="true">INT(6*RAND()+1)</f>
        <v>6</v>
      </c>
      <c r="B638" s="1" t="n">
        <f aca="true">INT(6*RAND()+1)</f>
        <v>4</v>
      </c>
      <c r="C638" s="1" t="n">
        <f aca="false">SUM(A638:B638)</f>
        <v>10</v>
      </c>
    </row>
    <row r="639" customFormat="false" ht="12.75" hidden="false" customHeight="false" outlineLevel="0" collapsed="false">
      <c r="A639" s="1" t="n">
        <f aca="true">INT(6*RAND()+1)</f>
        <v>6</v>
      </c>
      <c r="B639" s="1" t="n">
        <f aca="true">INT(6*RAND()+1)</f>
        <v>4</v>
      </c>
      <c r="C639" s="1" t="n">
        <f aca="false">SUM(A639:B639)</f>
        <v>10</v>
      </c>
    </row>
    <row r="640" customFormat="false" ht="12.75" hidden="false" customHeight="false" outlineLevel="0" collapsed="false">
      <c r="A640" s="1" t="n">
        <f aca="true">INT(6*RAND()+1)</f>
        <v>4</v>
      </c>
      <c r="B640" s="1" t="n">
        <f aca="true">INT(6*RAND()+1)</f>
        <v>4</v>
      </c>
      <c r="C640" s="1" t="n">
        <f aca="false">SUM(A640:B640)</f>
        <v>8</v>
      </c>
    </row>
    <row r="641" customFormat="false" ht="12.75" hidden="false" customHeight="false" outlineLevel="0" collapsed="false">
      <c r="A641" s="1" t="n">
        <f aca="true">INT(6*RAND()+1)</f>
        <v>5</v>
      </c>
      <c r="B641" s="1" t="n">
        <f aca="true">INT(6*RAND()+1)</f>
        <v>3</v>
      </c>
      <c r="C641" s="1" t="n">
        <f aca="false">SUM(A641:B641)</f>
        <v>8</v>
      </c>
    </row>
    <row r="642" customFormat="false" ht="12.75" hidden="false" customHeight="false" outlineLevel="0" collapsed="false">
      <c r="A642" s="1" t="n">
        <f aca="true">INT(6*RAND()+1)</f>
        <v>3</v>
      </c>
      <c r="B642" s="1" t="n">
        <f aca="true">INT(6*RAND()+1)</f>
        <v>5</v>
      </c>
      <c r="C642" s="1" t="n">
        <f aca="false">SUM(A642:B642)</f>
        <v>8</v>
      </c>
    </row>
    <row r="643" customFormat="false" ht="12.75" hidden="false" customHeight="false" outlineLevel="0" collapsed="false">
      <c r="A643" s="1" t="n">
        <f aca="true">INT(6*RAND()+1)</f>
        <v>6</v>
      </c>
      <c r="B643" s="1" t="n">
        <f aca="true">INT(6*RAND()+1)</f>
        <v>3</v>
      </c>
      <c r="C643" s="1" t="n">
        <f aca="false">SUM(A643:B643)</f>
        <v>9</v>
      </c>
    </row>
    <row r="644" customFormat="false" ht="12.75" hidden="false" customHeight="false" outlineLevel="0" collapsed="false">
      <c r="A644" s="1" t="n">
        <f aca="true">INT(6*RAND()+1)</f>
        <v>5</v>
      </c>
      <c r="B644" s="1" t="n">
        <f aca="true">INT(6*RAND()+1)</f>
        <v>4</v>
      </c>
      <c r="C644" s="1" t="n">
        <f aca="false">SUM(A644:B644)</f>
        <v>9</v>
      </c>
    </row>
    <row r="645" customFormat="false" ht="12.75" hidden="false" customHeight="false" outlineLevel="0" collapsed="false">
      <c r="A645" s="1" t="n">
        <f aca="true">INT(6*RAND()+1)</f>
        <v>3</v>
      </c>
      <c r="B645" s="1" t="n">
        <f aca="true">INT(6*RAND()+1)</f>
        <v>4</v>
      </c>
      <c r="C645" s="1" t="n">
        <f aca="false">SUM(A645:B645)</f>
        <v>7</v>
      </c>
    </row>
    <row r="646" customFormat="false" ht="12.75" hidden="false" customHeight="false" outlineLevel="0" collapsed="false">
      <c r="A646" s="1" t="n">
        <f aca="true">INT(6*RAND()+1)</f>
        <v>5</v>
      </c>
      <c r="B646" s="1" t="n">
        <f aca="true">INT(6*RAND()+1)</f>
        <v>1</v>
      </c>
      <c r="C646" s="1" t="n">
        <f aca="false">SUM(A646:B646)</f>
        <v>6</v>
      </c>
    </row>
    <row r="647" customFormat="false" ht="12.75" hidden="false" customHeight="false" outlineLevel="0" collapsed="false">
      <c r="A647" s="1" t="n">
        <f aca="true">INT(6*RAND()+1)</f>
        <v>3</v>
      </c>
      <c r="B647" s="1" t="n">
        <f aca="true">INT(6*RAND()+1)</f>
        <v>1</v>
      </c>
      <c r="C647" s="1" t="n">
        <f aca="false">SUM(A647:B647)</f>
        <v>4</v>
      </c>
    </row>
    <row r="648" customFormat="false" ht="12.75" hidden="false" customHeight="false" outlineLevel="0" collapsed="false">
      <c r="A648" s="1" t="n">
        <f aca="true">INT(6*RAND()+1)</f>
        <v>4</v>
      </c>
      <c r="B648" s="1" t="n">
        <f aca="true">INT(6*RAND()+1)</f>
        <v>2</v>
      </c>
      <c r="C648" s="1" t="n">
        <f aca="false">SUM(A648:B648)</f>
        <v>6</v>
      </c>
    </row>
    <row r="649" customFormat="false" ht="12.75" hidden="false" customHeight="false" outlineLevel="0" collapsed="false">
      <c r="A649" s="1" t="n">
        <f aca="true">INT(6*RAND()+1)</f>
        <v>6</v>
      </c>
      <c r="B649" s="1" t="n">
        <f aca="true">INT(6*RAND()+1)</f>
        <v>5</v>
      </c>
      <c r="C649" s="1" t="n">
        <f aca="false">SUM(A649:B649)</f>
        <v>11</v>
      </c>
    </row>
    <row r="650" customFormat="false" ht="12.75" hidden="false" customHeight="false" outlineLevel="0" collapsed="false">
      <c r="A650" s="1" t="n">
        <f aca="true">INT(6*RAND()+1)</f>
        <v>3</v>
      </c>
      <c r="B650" s="1" t="n">
        <f aca="true">INT(6*RAND()+1)</f>
        <v>5</v>
      </c>
      <c r="C650" s="1" t="n">
        <f aca="false">SUM(A650:B650)</f>
        <v>8</v>
      </c>
    </row>
    <row r="651" customFormat="false" ht="12.75" hidden="false" customHeight="false" outlineLevel="0" collapsed="false">
      <c r="A651" s="1" t="n">
        <f aca="true">INT(6*RAND()+1)</f>
        <v>3</v>
      </c>
      <c r="B651" s="1" t="n">
        <f aca="true">INT(6*RAND()+1)</f>
        <v>2</v>
      </c>
      <c r="C651" s="1" t="n">
        <f aca="false">SUM(A651:B651)</f>
        <v>5</v>
      </c>
    </row>
    <row r="652" customFormat="false" ht="12.75" hidden="false" customHeight="false" outlineLevel="0" collapsed="false">
      <c r="A652" s="1" t="n">
        <f aca="true">INT(6*RAND()+1)</f>
        <v>3</v>
      </c>
      <c r="B652" s="1" t="n">
        <f aca="true">INT(6*RAND()+1)</f>
        <v>3</v>
      </c>
      <c r="C652" s="1" t="n">
        <f aca="false">SUM(A652:B652)</f>
        <v>6</v>
      </c>
    </row>
    <row r="653" customFormat="false" ht="12.75" hidden="false" customHeight="false" outlineLevel="0" collapsed="false">
      <c r="A653" s="1" t="n">
        <f aca="true">INT(6*RAND()+1)</f>
        <v>2</v>
      </c>
      <c r="B653" s="1" t="n">
        <f aca="true">INT(6*RAND()+1)</f>
        <v>3</v>
      </c>
      <c r="C653" s="1" t="n">
        <f aca="false">SUM(A653:B653)</f>
        <v>5</v>
      </c>
    </row>
    <row r="654" customFormat="false" ht="12.75" hidden="false" customHeight="false" outlineLevel="0" collapsed="false">
      <c r="A654" s="1" t="n">
        <f aca="true">INT(6*RAND()+1)</f>
        <v>3</v>
      </c>
      <c r="B654" s="1" t="n">
        <f aca="true">INT(6*RAND()+1)</f>
        <v>4</v>
      </c>
      <c r="C654" s="1" t="n">
        <f aca="false">SUM(A654:B654)</f>
        <v>7</v>
      </c>
    </row>
    <row r="655" customFormat="false" ht="12.75" hidden="false" customHeight="false" outlineLevel="0" collapsed="false">
      <c r="A655" s="1" t="n">
        <f aca="true">INT(6*RAND()+1)</f>
        <v>1</v>
      </c>
      <c r="B655" s="1" t="n">
        <f aca="true">INT(6*RAND()+1)</f>
        <v>6</v>
      </c>
      <c r="C655" s="1" t="n">
        <f aca="false">SUM(A655:B655)</f>
        <v>7</v>
      </c>
    </row>
    <row r="656" customFormat="false" ht="12.75" hidden="false" customHeight="false" outlineLevel="0" collapsed="false">
      <c r="A656" s="1" t="n">
        <f aca="true">INT(6*RAND()+1)</f>
        <v>6</v>
      </c>
      <c r="B656" s="1" t="n">
        <f aca="true">INT(6*RAND()+1)</f>
        <v>4</v>
      </c>
      <c r="C656" s="1" t="n">
        <f aca="false">SUM(A656:B656)</f>
        <v>10</v>
      </c>
    </row>
    <row r="657" customFormat="false" ht="12.75" hidden="false" customHeight="false" outlineLevel="0" collapsed="false">
      <c r="A657" s="1" t="n">
        <f aca="true">INT(6*RAND()+1)</f>
        <v>4</v>
      </c>
      <c r="B657" s="1" t="n">
        <f aca="true">INT(6*RAND()+1)</f>
        <v>4</v>
      </c>
      <c r="C657" s="1" t="n">
        <f aca="false">SUM(A657:B657)</f>
        <v>8</v>
      </c>
    </row>
    <row r="658" customFormat="false" ht="12.75" hidden="false" customHeight="false" outlineLevel="0" collapsed="false">
      <c r="A658" s="1" t="n">
        <f aca="true">INT(6*RAND()+1)</f>
        <v>5</v>
      </c>
      <c r="B658" s="1" t="n">
        <f aca="true">INT(6*RAND()+1)</f>
        <v>3</v>
      </c>
      <c r="C658" s="1" t="n">
        <f aca="false">SUM(A658:B658)</f>
        <v>8</v>
      </c>
    </row>
    <row r="659" customFormat="false" ht="12.75" hidden="false" customHeight="false" outlineLevel="0" collapsed="false">
      <c r="A659" s="1" t="n">
        <f aca="true">INT(6*RAND()+1)</f>
        <v>6</v>
      </c>
      <c r="B659" s="1" t="n">
        <f aca="true">INT(6*RAND()+1)</f>
        <v>5</v>
      </c>
      <c r="C659" s="1" t="n">
        <f aca="false">SUM(A659:B659)</f>
        <v>11</v>
      </c>
    </row>
    <row r="660" customFormat="false" ht="12.75" hidden="false" customHeight="false" outlineLevel="0" collapsed="false">
      <c r="A660" s="1" t="n">
        <f aca="true">INT(6*RAND()+1)</f>
        <v>5</v>
      </c>
      <c r="B660" s="1" t="n">
        <f aca="true">INT(6*RAND()+1)</f>
        <v>2</v>
      </c>
      <c r="C660" s="1" t="n">
        <f aca="false">SUM(A660:B660)</f>
        <v>7</v>
      </c>
    </row>
    <row r="661" customFormat="false" ht="12.75" hidden="false" customHeight="false" outlineLevel="0" collapsed="false">
      <c r="A661" s="1" t="n">
        <f aca="true">INT(6*RAND()+1)</f>
        <v>1</v>
      </c>
      <c r="B661" s="1" t="n">
        <f aca="true">INT(6*RAND()+1)</f>
        <v>4</v>
      </c>
      <c r="C661" s="1" t="n">
        <f aca="false">SUM(A661:B661)</f>
        <v>5</v>
      </c>
    </row>
    <row r="662" customFormat="false" ht="12.75" hidden="false" customHeight="false" outlineLevel="0" collapsed="false">
      <c r="A662" s="1" t="n">
        <f aca="true">INT(6*RAND()+1)</f>
        <v>3</v>
      </c>
      <c r="B662" s="1" t="n">
        <f aca="true">INT(6*RAND()+1)</f>
        <v>4</v>
      </c>
      <c r="C662" s="1" t="n">
        <f aca="false">SUM(A662:B662)</f>
        <v>7</v>
      </c>
    </row>
    <row r="663" customFormat="false" ht="12.75" hidden="false" customHeight="false" outlineLevel="0" collapsed="false">
      <c r="A663" s="1" t="n">
        <f aca="true">INT(6*RAND()+1)</f>
        <v>3</v>
      </c>
      <c r="B663" s="1" t="n">
        <f aca="true">INT(6*RAND()+1)</f>
        <v>4</v>
      </c>
      <c r="C663" s="1" t="n">
        <f aca="false">SUM(A663:B663)</f>
        <v>7</v>
      </c>
    </row>
    <row r="664" customFormat="false" ht="12.75" hidden="false" customHeight="false" outlineLevel="0" collapsed="false">
      <c r="A664" s="1" t="n">
        <f aca="true">INT(6*RAND()+1)</f>
        <v>1</v>
      </c>
      <c r="B664" s="1" t="n">
        <f aca="true">INT(6*RAND()+1)</f>
        <v>2</v>
      </c>
      <c r="C664" s="1" t="n">
        <f aca="false">SUM(A664:B664)</f>
        <v>3</v>
      </c>
    </row>
    <row r="665" customFormat="false" ht="12.75" hidden="false" customHeight="false" outlineLevel="0" collapsed="false">
      <c r="A665" s="1" t="n">
        <f aca="true">INT(6*RAND()+1)</f>
        <v>1</v>
      </c>
      <c r="B665" s="1" t="n">
        <f aca="true">INT(6*RAND()+1)</f>
        <v>5</v>
      </c>
      <c r="C665" s="1" t="n">
        <f aca="false">SUM(A665:B665)</f>
        <v>6</v>
      </c>
    </row>
    <row r="666" customFormat="false" ht="12.75" hidden="false" customHeight="false" outlineLevel="0" collapsed="false">
      <c r="A666" s="1" t="n">
        <f aca="true">INT(6*RAND()+1)</f>
        <v>6</v>
      </c>
      <c r="B666" s="1" t="n">
        <f aca="true">INT(6*RAND()+1)</f>
        <v>4</v>
      </c>
      <c r="C666" s="1" t="n">
        <f aca="false">SUM(A666:B666)</f>
        <v>10</v>
      </c>
    </row>
    <row r="667" customFormat="false" ht="12.75" hidden="false" customHeight="false" outlineLevel="0" collapsed="false">
      <c r="A667" s="1" t="n">
        <f aca="true">INT(6*RAND()+1)</f>
        <v>3</v>
      </c>
      <c r="B667" s="1" t="n">
        <f aca="true">INT(6*RAND()+1)</f>
        <v>3</v>
      </c>
      <c r="C667" s="1" t="n">
        <f aca="false">SUM(A667:B667)</f>
        <v>6</v>
      </c>
    </row>
    <row r="668" customFormat="false" ht="12.75" hidden="false" customHeight="false" outlineLevel="0" collapsed="false">
      <c r="A668" s="1" t="n">
        <f aca="true">INT(6*RAND()+1)</f>
        <v>6</v>
      </c>
      <c r="B668" s="1" t="n">
        <f aca="true">INT(6*RAND()+1)</f>
        <v>6</v>
      </c>
      <c r="C668" s="1" t="n">
        <f aca="false">SUM(A668:B668)</f>
        <v>12</v>
      </c>
    </row>
    <row r="669" customFormat="false" ht="12.75" hidden="false" customHeight="false" outlineLevel="0" collapsed="false">
      <c r="A669" s="1" t="n">
        <f aca="true">INT(6*RAND()+1)</f>
        <v>6</v>
      </c>
      <c r="B669" s="1" t="n">
        <f aca="true">INT(6*RAND()+1)</f>
        <v>3</v>
      </c>
      <c r="C669" s="1" t="n">
        <f aca="false">SUM(A669:B669)</f>
        <v>9</v>
      </c>
    </row>
    <row r="670" customFormat="false" ht="12.75" hidden="false" customHeight="false" outlineLevel="0" collapsed="false">
      <c r="A670" s="1" t="n">
        <f aca="true">INT(6*RAND()+1)</f>
        <v>1</v>
      </c>
      <c r="B670" s="1" t="n">
        <f aca="true">INT(6*RAND()+1)</f>
        <v>2</v>
      </c>
      <c r="C670" s="1" t="n">
        <f aca="false">SUM(A670:B670)</f>
        <v>3</v>
      </c>
    </row>
    <row r="671" customFormat="false" ht="12.75" hidden="false" customHeight="false" outlineLevel="0" collapsed="false">
      <c r="A671" s="1" t="n">
        <f aca="true">INT(6*RAND()+1)</f>
        <v>4</v>
      </c>
      <c r="B671" s="1" t="n">
        <f aca="true">INT(6*RAND()+1)</f>
        <v>4</v>
      </c>
      <c r="C671" s="1" t="n">
        <f aca="false">SUM(A671:B671)</f>
        <v>8</v>
      </c>
    </row>
    <row r="672" customFormat="false" ht="12.75" hidden="false" customHeight="false" outlineLevel="0" collapsed="false">
      <c r="A672" s="1" t="n">
        <f aca="true">INT(6*RAND()+1)</f>
        <v>2</v>
      </c>
      <c r="B672" s="1" t="n">
        <f aca="true">INT(6*RAND()+1)</f>
        <v>3</v>
      </c>
      <c r="C672" s="1" t="n">
        <f aca="false">SUM(A672:B672)</f>
        <v>5</v>
      </c>
    </row>
    <row r="673" customFormat="false" ht="12.75" hidden="false" customHeight="false" outlineLevel="0" collapsed="false">
      <c r="A673" s="1" t="n">
        <f aca="true">INT(6*RAND()+1)</f>
        <v>4</v>
      </c>
      <c r="B673" s="1" t="n">
        <f aca="true">INT(6*RAND()+1)</f>
        <v>1</v>
      </c>
      <c r="C673" s="1" t="n">
        <f aca="false">SUM(A673:B673)</f>
        <v>5</v>
      </c>
    </row>
    <row r="674" customFormat="false" ht="12.75" hidden="false" customHeight="false" outlineLevel="0" collapsed="false">
      <c r="A674" s="1" t="n">
        <f aca="true">INT(6*RAND()+1)</f>
        <v>6</v>
      </c>
      <c r="B674" s="1" t="n">
        <f aca="true">INT(6*RAND()+1)</f>
        <v>1</v>
      </c>
      <c r="C674" s="1" t="n">
        <f aca="false">SUM(A674:B674)</f>
        <v>7</v>
      </c>
    </row>
    <row r="675" customFormat="false" ht="12.75" hidden="false" customHeight="false" outlineLevel="0" collapsed="false">
      <c r="A675" s="1" t="n">
        <f aca="true">INT(6*RAND()+1)</f>
        <v>4</v>
      </c>
      <c r="B675" s="1" t="n">
        <f aca="true">INT(6*RAND()+1)</f>
        <v>3</v>
      </c>
      <c r="C675" s="1" t="n">
        <f aca="false">SUM(A675:B675)</f>
        <v>7</v>
      </c>
    </row>
    <row r="676" customFormat="false" ht="12.75" hidden="false" customHeight="false" outlineLevel="0" collapsed="false">
      <c r="A676" s="1" t="n">
        <f aca="true">INT(6*RAND()+1)</f>
        <v>6</v>
      </c>
      <c r="B676" s="1" t="n">
        <f aca="true">INT(6*RAND()+1)</f>
        <v>4</v>
      </c>
      <c r="C676" s="1" t="n">
        <f aca="false">SUM(A676:B676)</f>
        <v>10</v>
      </c>
    </row>
    <row r="677" customFormat="false" ht="12.75" hidden="false" customHeight="false" outlineLevel="0" collapsed="false">
      <c r="A677" s="1" t="n">
        <f aca="true">INT(6*RAND()+1)</f>
        <v>1</v>
      </c>
      <c r="B677" s="1" t="n">
        <f aca="true">INT(6*RAND()+1)</f>
        <v>5</v>
      </c>
      <c r="C677" s="1" t="n">
        <f aca="false">SUM(A677:B677)</f>
        <v>6</v>
      </c>
    </row>
    <row r="678" customFormat="false" ht="12.75" hidden="false" customHeight="false" outlineLevel="0" collapsed="false">
      <c r="A678" s="1" t="n">
        <f aca="true">INT(6*RAND()+1)</f>
        <v>6</v>
      </c>
      <c r="B678" s="1" t="n">
        <f aca="true">INT(6*RAND()+1)</f>
        <v>4</v>
      </c>
      <c r="C678" s="1" t="n">
        <f aca="false">SUM(A678:B678)</f>
        <v>10</v>
      </c>
    </row>
    <row r="679" customFormat="false" ht="12.75" hidden="false" customHeight="false" outlineLevel="0" collapsed="false">
      <c r="A679" s="1" t="n">
        <f aca="true">INT(6*RAND()+1)</f>
        <v>1</v>
      </c>
      <c r="B679" s="1" t="n">
        <f aca="true">INT(6*RAND()+1)</f>
        <v>1</v>
      </c>
      <c r="C679" s="1" t="n">
        <f aca="false">SUM(A679:B679)</f>
        <v>2</v>
      </c>
    </row>
    <row r="680" customFormat="false" ht="12.75" hidden="false" customHeight="false" outlineLevel="0" collapsed="false">
      <c r="A680" s="1" t="n">
        <f aca="true">INT(6*RAND()+1)</f>
        <v>3</v>
      </c>
      <c r="B680" s="1" t="n">
        <f aca="true">INT(6*RAND()+1)</f>
        <v>4</v>
      </c>
      <c r="C680" s="1" t="n">
        <f aca="false">SUM(A680:B680)</f>
        <v>7</v>
      </c>
    </row>
    <row r="681" customFormat="false" ht="12.75" hidden="false" customHeight="false" outlineLevel="0" collapsed="false">
      <c r="A681" s="1" t="n">
        <f aca="true">INT(6*RAND()+1)</f>
        <v>1</v>
      </c>
      <c r="B681" s="1" t="n">
        <f aca="true">INT(6*RAND()+1)</f>
        <v>5</v>
      </c>
      <c r="C681" s="1" t="n">
        <f aca="false">SUM(A681:B681)</f>
        <v>6</v>
      </c>
    </row>
    <row r="682" customFormat="false" ht="12.75" hidden="false" customHeight="false" outlineLevel="0" collapsed="false">
      <c r="A682" s="1" t="n">
        <f aca="true">INT(6*RAND()+1)</f>
        <v>3</v>
      </c>
      <c r="B682" s="1" t="n">
        <f aca="true">INT(6*RAND()+1)</f>
        <v>1</v>
      </c>
      <c r="C682" s="1" t="n">
        <f aca="false">SUM(A682:B682)</f>
        <v>4</v>
      </c>
    </row>
    <row r="683" customFormat="false" ht="12.75" hidden="false" customHeight="false" outlineLevel="0" collapsed="false">
      <c r="A683" s="1" t="n">
        <f aca="true">INT(6*RAND()+1)</f>
        <v>6</v>
      </c>
      <c r="B683" s="1" t="n">
        <f aca="true">INT(6*RAND()+1)</f>
        <v>4</v>
      </c>
      <c r="C683" s="1" t="n">
        <f aca="false">SUM(A683:B683)</f>
        <v>10</v>
      </c>
    </row>
    <row r="684" customFormat="false" ht="12.75" hidden="false" customHeight="false" outlineLevel="0" collapsed="false">
      <c r="A684" s="1" t="n">
        <f aca="true">INT(6*RAND()+1)</f>
        <v>3</v>
      </c>
      <c r="B684" s="1" t="n">
        <f aca="true">INT(6*RAND()+1)</f>
        <v>5</v>
      </c>
      <c r="C684" s="1" t="n">
        <f aca="false">SUM(A684:B684)</f>
        <v>8</v>
      </c>
    </row>
    <row r="685" customFormat="false" ht="12.75" hidden="false" customHeight="false" outlineLevel="0" collapsed="false">
      <c r="A685" s="1" t="n">
        <f aca="true">INT(6*RAND()+1)</f>
        <v>1</v>
      </c>
      <c r="B685" s="1" t="n">
        <f aca="true">INT(6*RAND()+1)</f>
        <v>5</v>
      </c>
      <c r="C685" s="1" t="n">
        <f aca="false">SUM(A685:B685)</f>
        <v>6</v>
      </c>
    </row>
    <row r="686" customFormat="false" ht="12.75" hidden="false" customHeight="false" outlineLevel="0" collapsed="false">
      <c r="A686" s="1" t="n">
        <f aca="true">INT(6*RAND()+1)</f>
        <v>2</v>
      </c>
      <c r="B686" s="1" t="n">
        <f aca="true">INT(6*RAND()+1)</f>
        <v>4</v>
      </c>
      <c r="C686" s="1" t="n">
        <f aca="false">SUM(A686:B686)</f>
        <v>6</v>
      </c>
    </row>
    <row r="687" customFormat="false" ht="12.75" hidden="false" customHeight="false" outlineLevel="0" collapsed="false">
      <c r="A687" s="1" t="n">
        <f aca="true">INT(6*RAND()+1)</f>
        <v>2</v>
      </c>
      <c r="B687" s="1" t="n">
        <f aca="true">INT(6*RAND()+1)</f>
        <v>1</v>
      </c>
      <c r="C687" s="1" t="n">
        <f aca="false">SUM(A687:B687)</f>
        <v>3</v>
      </c>
    </row>
    <row r="688" customFormat="false" ht="12.75" hidden="false" customHeight="false" outlineLevel="0" collapsed="false">
      <c r="A688" s="1" t="n">
        <f aca="true">INT(6*RAND()+1)</f>
        <v>5</v>
      </c>
      <c r="B688" s="1" t="n">
        <f aca="true">INT(6*RAND()+1)</f>
        <v>2</v>
      </c>
      <c r="C688" s="1" t="n">
        <f aca="false">SUM(A688:B688)</f>
        <v>7</v>
      </c>
    </row>
    <row r="689" customFormat="false" ht="12.75" hidden="false" customHeight="false" outlineLevel="0" collapsed="false">
      <c r="A689" s="1" t="n">
        <f aca="true">INT(6*RAND()+1)</f>
        <v>1</v>
      </c>
      <c r="B689" s="1" t="n">
        <f aca="true">INT(6*RAND()+1)</f>
        <v>1</v>
      </c>
      <c r="C689" s="1" t="n">
        <f aca="false">SUM(A689:B689)</f>
        <v>2</v>
      </c>
    </row>
    <row r="690" customFormat="false" ht="12.75" hidden="false" customHeight="false" outlineLevel="0" collapsed="false">
      <c r="A690" s="1" t="n">
        <f aca="true">INT(6*RAND()+1)</f>
        <v>5</v>
      </c>
      <c r="B690" s="1" t="n">
        <f aca="true">INT(6*RAND()+1)</f>
        <v>3</v>
      </c>
      <c r="C690" s="1" t="n">
        <f aca="false">SUM(A690:B690)</f>
        <v>8</v>
      </c>
    </row>
    <row r="691" customFormat="false" ht="12.75" hidden="false" customHeight="false" outlineLevel="0" collapsed="false">
      <c r="A691" s="1" t="n">
        <f aca="true">INT(6*RAND()+1)</f>
        <v>3</v>
      </c>
      <c r="B691" s="1" t="n">
        <f aca="true">INT(6*RAND()+1)</f>
        <v>3</v>
      </c>
      <c r="C691" s="1" t="n">
        <f aca="false">SUM(A691:B691)</f>
        <v>6</v>
      </c>
    </row>
    <row r="692" customFormat="false" ht="12.75" hidden="false" customHeight="false" outlineLevel="0" collapsed="false">
      <c r="A692" s="1" t="n">
        <f aca="true">INT(6*RAND()+1)</f>
        <v>1</v>
      </c>
      <c r="B692" s="1" t="n">
        <f aca="true">INT(6*RAND()+1)</f>
        <v>2</v>
      </c>
      <c r="C692" s="1" t="n">
        <f aca="false">SUM(A692:B692)</f>
        <v>3</v>
      </c>
    </row>
    <row r="693" customFormat="false" ht="12.75" hidden="false" customHeight="false" outlineLevel="0" collapsed="false">
      <c r="A693" s="1" t="n">
        <f aca="true">INT(6*RAND()+1)</f>
        <v>4</v>
      </c>
      <c r="B693" s="1" t="n">
        <f aca="true">INT(6*RAND()+1)</f>
        <v>2</v>
      </c>
      <c r="C693" s="1" t="n">
        <f aca="false">SUM(A693:B693)</f>
        <v>6</v>
      </c>
    </row>
    <row r="694" customFormat="false" ht="12.75" hidden="false" customHeight="false" outlineLevel="0" collapsed="false">
      <c r="A694" s="1" t="n">
        <f aca="true">INT(6*RAND()+1)</f>
        <v>3</v>
      </c>
      <c r="B694" s="1" t="n">
        <f aca="true">INT(6*RAND()+1)</f>
        <v>3</v>
      </c>
      <c r="C694" s="1" t="n">
        <f aca="false">SUM(A694:B694)</f>
        <v>6</v>
      </c>
    </row>
    <row r="695" customFormat="false" ht="12.75" hidden="false" customHeight="false" outlineLevel="0" collapsed="false">
      <c r="A695" s="1" t="n">
        <f aca="true">INT(6*RAND()+1)</f>
        <v>1</v>
      </c>
      <c r="B695" s="1" t="n">
        <f aca="true">INT(6*RAND()+1)</f>
        <v>3</v>
      </c>
      <c r="C695" s="1" t="n">
        <f aca="false">SUM(A695:B695)</f>
        <v>4</v>
      </c>
    </row>
    <row r="696" customFormat="false" ht="12.75" hidden="false" customHeight="false" outlineLevel="0" collapsed="false">
      <c r="A696" s="1" t="n">
        <f aca="true">INT(6*RAND()+1)</f>
        <v>2</v>
      </c>
      <c r="B696" s="1" t="n">
        <f aca="true">INT(6*RAND()+1)</f>
        <v>2</v>
      </c>
      <c r="C696" s="1" t="n">
        <f aca="false">SUM(A696:B696)</f>
        <v>4</v>
      </c>
    </row>
    <row r="697" customFormat="false" ht="12.75" hidden="false" customHeight="false" outlineLevel="0" collapsed="false">
      <c r="A697" s="1" t="n">
        <f aca="true">INT(6*RAND()+1)</f>
        <v>3</v>
      </c>
      <c r="B697" s="1" t="n">
        <f aca="true">INT(6*RAND()+1)</f>
        <v>4</v>
      </c>
      <c r="C697" s="1" t="n">
        <f aca="false">SUM(A697:B697)</f>
        <v>7</v>
      </c>
    </row>
    <row r="698" customFormat="false" ht="12.75" hidden="false" customHeight="false" outlineLevel="0" collapsed="false">
      <c r="A698" s="1" t="n">
        <f aca="true">INT(6*RAND()+1)</f>
        <v>2</v>
      </c>
      <c r="B698" s="1" t="n">
        <f aca="true">INT(6*RAND()+1)</f>
        <v>2</v>
      </c>
      <c r="C698" s="1" t="n">
        <f aca="false">SUM(A698:B698)</f>
        <v>4</v>
      </c>
    </row>
    <row r="699" customFormat="false" ht="12.75" hidden="false" customHeight="false" outlineLevel="0" collapsed="false">
      <c r="A699" s="1" t="n">
        <f aca="true">INT(6*RAND()+1)</f>
        <v>6</v>
      </c>
      <c r="B699" s="1" t="n">
        <f aca="true">INT(6*RAND()+1)</f>
        <v>2</v>
      </c>
      <c r="C699" s="1" t="n">
        <f aca="false">SUM(A699:B699)</f>
        <v>8</v>
      </c>
    </row>
    <row r="700" customFormat="false" ht="12.75" hidden="false" customHeight="false" outlineLevel="0" collapsed="false">
      <c r="A700" s="1" t="n">
        <f aca="true">INT(6*RAND()+1)</f>
        <v>4</v>
      </c>
      <c r="B700" s="1" t="n">
        <f aca="true">INT(6*RAND()+1)</f>
        <v>6</v>
      </c>
      <c r="C700" s="1" t="n">
        <f aca="false">SUM(A700:B700)</f>
        <v>10</v>
      </c>
    </row>
    <row r="701" customFormat="false" ht="12.75" hidden="false" customHeight="false" outlineLevel="0" collapsed="false">
      <c r="A701" s="1" t="n">
        <f aca="true">INT(6*RAND()+1)</f>
        <v>6</v>
      </c>
      <c r="B701" s="1" t="n">
        <f aca="true">INT(6*RAND()+1)</f>
        <v>3</v>
      </c>
      <c r="C701" s="1" t="n">
        <f aca="false">SUM(A701:B701)</f>
        <v>9</v>
      </c>
    </row>
    <row r="702" customFormat="false" ht="12.75" hidden="false" customHeight="false" outlineLevel="0" collapsed="false">
      <c r="A702" s="1" t="n">
        <f aca="true">INT(6*RAND()+1)</f>
        <v>1</v>
      </c>
      <c r="B702" s="1" t="n">
        <f aca="true">INT(6*RAND()+1)</f>
        <v>3</v>
      </c>
      <c r="C702" s="1" t="n">
        <f aca="false">SUM(A702:B702)</f>
        <v>4</v>
      </c>
    </row>
    <row r="703" customFormat="false" ht="12.75" hidden="false" customHeight="false" outlineLevel="0" collapsed="false">
      <c r="A703" s="1" t="n">
        <f aca="true">INT(6*RAND()+1)</f>
        <v>3</v>
      </c>
      <c r="B703" s="1" t="n">
        <f aca="true">INT(6*RAND()+1)</f>
        <v>4</v>
      </c>
      <c r="C703" s="1" t="n">
        <f aca="false">SUM(A703:B703)</f>
        <v>7</v>
      </c>
    </row>
    <row r="704" customFormat="false" ht="12.75" hidden="false" customHeight="false" outlineLevel="0" collapsed="false">
      <c r="A704" s="1" t="n">
        <f aca="true">INT(6*RAND()+1)</f>
        <v>1</v>
      </c>
      <c r="B704" s="1" t="n">
        <f aca="true">INT(6*RAND()+1)</f>
        <v>6</v>
      </c>
      <c r="C704" s="1" t="n">
        <f aca="false">SUM(A704:B704)</f>
        <v>7</v>
      </c>
    </row>
    <row r="705" customFormat="false" ht="12.75" hidden="false" customHeight="false" outlineLevel="0" collapsed="false">
      <c r="A705" s="1" t="n">
        <f aca="true">INT(6*RAND()+1)</f>
        <v>3</v>
      </c>
      <c r="B705" s="1" t="n">
        <f aca="true">INT(6*RAND()+1)</f>
        <v>1</v>
      </c>
      <c r="C705" s="1" t="n">
        <f aca="false">SUM(A705:B705)</f>
        <v>4</v>
      </c>
    </row>
    <row r="706" customFormat="false" ht="12.75" hidden="false" customHeight="false" outlineLevel="0" collapsed="false">
      <c r="A706" s="1" t="n">
        <f aca="true">INT(6*RAND()+1)</f>
        <v>3</v>
      </c>
      <c r="B706" s="1" t="n">
        <f aca="true">INT(6*RAND()+1)</f>
        <v>6</v>
      </c>
      <c r="C706" s="1" t="n">
        <f aca="false">SUM(A706:B706)</f>
        <v>9</v>
      </c>
    </row>
    <row r="707" customFormat="false" ht="12.75" hidden="false" customHeight="false" outlineLevel="0" collapsed="false">
      <c r="A707" s="1" t="n">
        <f aca="true">INT(6*RAND()+1)</f>
        <v>2</v>
      </c>
      <c r="B707" s="1" t="n">
        <f aca="true">INT(6*RAND()+1)</f>
        <v>6</v>
      </c>
      <c r="C707" s="1" t="n">
        <f aca="false">SUM(A707:B707)</f>
        <v>8</v>
      </c>
    </row>
    <row r="708" customFormat="false" ht="12.75" hidden="false" customHeight="false" outlineLevel="0" collapsed="false">
      <c r="A708" s="1" t="n">
        <f aca="true">INT(6*RAND()+1)</f>
        <v>1</v>
      </c>
      <c r="B708" s="1" t="n">
        <f aca="true">INT(6*RAND()+1)</f>
        <v>3</v>
      </c>
      <c r="C708" s="1" t="n">
        <f aca="false">SUM(A708:B708)</f>
        <v>4</v>
      </c>
    </row>
    <row r="709" customFormat="false" ht="12.75" hidden="false" customHeight="false" outlineLevel="0" collapsed="false">
      <c r="A709" s="1" t="n">
        <f aca="true">INT(6*RAND()+1)</f>
        <v>5</v>
      </c>
      <c r="B709" s="1" t="n">
        <f aca="true">INT(6*RAND()+1)</f>
        <v>2</v>
      </c>
      <c r="C709" s="1" t="n">
        <f aca="false">SUM(A709:B709)</f>
        <v>7</v>
      </c>
    </row>
    <row r="710" customFormat="false" ht="12.75" hidden="false" customHeight="false" outlineLevel="0" collapsed="false">
      <c r="A710" s="1" t="n">
        <f aca="true">INT(6*RAND()+1)</f>
        <v>1</v>
      </c>
      <c r="B710" s="1" t="n">
        <f aca="true">INT(6*RAND()+1)</f>
        <v>4</v>
      </c>
      <c r="C710" s="1" t="n">
        <f aca="false">SUM(A710:B710)</f>
        <v>5</v>
      </c>
    </row>
    <row r="711" customFormat="false" ht="12.75" hidden="false" customHeight="false" outlineLevel="0" collapsed="false">
      <c r="A711" s="1" t="n">
        <f aca="true">INT(6*RAND()+1)</f>
        <v>4</v>
      </c>
      <c r="B711" s="1" t="n">
        <f aca="true">INT(6*RAND()+1)</f>
        <v>6</v>
      </c>
      <c r="C711" s="1" t="n">
        <f aca="false">SUM(A711:B711)</f>
        <v>10</v>
      </c>
    </row>
    <row r="712" customFormat="false" ht="12.75" hidden="false" customHeight="false" outlineLevel="0" collapsed="false">
      <c r="A712" s="1" t="n">
        <f aca="true">INT(6*RAND()+1)</f>
        <v>3</v>
      </c>
      <c r="B712" s="1" t="n">
        <f aca="true">INT(6*RAND()+1)</f>
        <v>3</v>
      </c>
      <c r="C712" s="1" t="n">
        <f aca="false">SUM(A712:B712)</f>
        <v>6</v>
      </c>
    </row>
    <row r="713" customFormat="false" ht="12.75" hidden="false" customHeight="false" outlineLevel="0" collapsed="false">
      <c r="A713" s="1" t="n">
        <f aca="true">INT(6*RAND()+1)</f>
        <v>5</v>
      </c>
      <c r="B713" s="1" t="n">
        <f aca="true">INT(6*RAND()+1)</f>
        <v>5</v>
      </c>
      <c r="C713" s="1" t="n">
        <f aca="false">SUM(A713:B713)</f>
        <v>10</v>
      </c>
    </row>
    <row r="714" customFormat="false" ht="12.75" hidden="false" customHeight="false" outlineLevel="0" collapsed="false">
      <c r="A714" s="1" t="n">
        <f aca="true">INT(6*RAND()+1)</f>
        <v>6</v>
      </c>
      <c r="B714" s="1" t="n">
        <f aca="true">INT(6*RAND()+1)</f>
        <v>3</v>
      </c>
      <c r="C714" s="1" t="n">
        <f aca="false">SUM(A714:B714)</f>
        <v>9</v>
      </c>
    </row>
    <row r="715" customFormat="false" ht="12.75" hidden="false" customHeight="false" outlineLevel="0" collapsed="false">
      <c r="A715" s="1" t="n">
        <f aca="true">INT(6*RAND()+1)</f>
        <v>2</v>
      </c>
      <c r="B715" s="1" t="n">
        <f aca="true">INT(6*RAND()+1)</f>
        <v>5</v>
      </c>
      <c r="C715" s="1" t="n">
        <f aca="false">SUM(A715:B715)</f>
        <v>7</v>
      </c>
    </row>
    <row r="716" customFormat="false" ht="12.75" hidden="false" customHeight="false" outlineLevel="0" collapsed="false">
      <c r="A716" s="1" t="n">
        <f aca="true">INT(6*RAND()+1)</f>
        <v>3</v>
      </c>
      <c r="B716" s="1" t="n">
        <f aca="true">INT(6*RAND()+1)</f>
        <v>6</v>
      </c>
      <c r="C716" s="1" t="n">
        <f aca="false">SUM(A716:B716)</f>
        <v>9</v>
      </c>
    </row>
    <row r="717" customFormat="false" ht="12.75" hidden="false" customHeight="false" outlineLevel="0" collapsed="false">
      <c r="A717" s="1" t="n">
        <f aca="true">INT(6*RAND()+1)</f>
        <v>3</v>
      </c>
      <c r="B717" s="1" t="n">
        <f aca="true">INT(6*RAND()+1)</f>
        <v>2</v>
      </c>
      <c r="C717" s="1" t="n">
        <f aca="false">SUM(A717:B717)</f>
        <v>5</v>
      </c>
    </row>
    <row r="718" customFormat="false" ht="12.75" hidden="false" customHeight="false" outlineLevel="0" collapsed="false">
      <c r="A718" s="1" t="n">
        <f aca="true">INT(6*RAND()+1)</f>
        <v>3</v>
      </c>
      <c r="B718" s="1" t="n">
        <f aca="true">INT(6*RAND()+1)</f>
        <v>4</v>
      </c>
      <c r="C718" s="1" t="n">
        <f aca="false">SUM(A718:B718)</f>
        <v>7</v>
      </c>
    </row>
    <row r="719" customFormat="false" ht="12.75" hidden="false" customHeight="false" outlineLevel="0" collapsed="false">
      <c r="A719" s="1" t="n">
        <f aca="true">INT(6*RAND()+1)</f>
        <v>1</v>
      </c>
      <c r="B719" s="1" t="n">
        <f aca="true">INT(6*RAND()+1)</f>
        <v>5</v>
      </c>
      <c r="C719" s="1" t="n">
        <f aca="false">SUM(A719:B719)</f>
        <v>6</v>
      </c>
    </row>
    <row r="720" customFormat="false" ht="12.75" hidden="false" customHeight="false" outlineLevel="0" collapsed="false">
      <c r="A720" s="1" t="n">
        <f aca="true">INT(6*RAND()+1)</f>
        <v>6</v>
      </c>
      <c r="B720" s="1" t="n">
        <f aca="true">INT(6*RAND()+1)</f>
        <v>4</v>
      </c>
      <c r="C720" s="1" t="n">
        <f aca="false">SUM(A720:B720)</f>
        <v>10</v>
      </c>
    </row>
    <row r="721" customFormat="false" ht="12.75" hidden="false" customHeight="false" outlineLevel="0" collapsed="false">
      <c r="A721" s="1" t="n">
        <f aca="true">INT(6*RAND()+1)</f>
        <v>2</v>
      </c>
      <c r="B721" s="1" t="n">
        <f aca="true">INT(6*RAND()+1)</f>
        <v>2</v>
      </c>
      <c r="C721" s="1" t="n">
        <f aca="false">SUM(A721:B721)</f>
        <v>4</v>
      </c>
    </row>
    <row r="722" customFormat="false" ht="12.75" hidden="false" customHeight="false" outlineLevel="0" collapsed="false">
      <c r="A722" s="1" t="n">
        <f aca="true">INT(6*RAND()+1)</f>
        <v>3</v>
      </c>
      <c r="B722" s="1" t="n">
        <f aca="true">INT(6*RAND()+1)</f>
        <v>4</v>
      </c>
      <c r="C722" s="1" t="n">
        <f aca="false">SUM(A722:B722)</f>
        <v>7</v>
      </c>
    </row>
    <row r="723" customFormat="false" ht="12.75" hidden="false" customHeight="false" outlineLevel="0" collapsed="false">
      <c r="A723" s="1" t="n">
        <f aca="true">INT(6*RAND()+1)</f>
        <v>2</v>
      </c>
      <c r="B723" s="1" t="n">
        <f aca="true">INT(6*RAND()+1)</f>
        <v>6</v>
      </c>
      <c r="C723" s="1" t="n">
        <f aca="false">SUM(A723:B723)</f>
        <v>8</v>
      </c>
    </row>
    <row r="724" customFormat="false" ht="12.75" hidden="false" customHeight="false" outlineLevel="0" collapsed="false">
      <c r="A724" s="1" t="n">
        <f aca="true">INT(6*RAND()+1)</f>
        <v>1</v>
      </c>
      <c r="B724" s="1" t="n">
        <f aca="true">INT(6*RAND()+1)</f>
        <v>1</v>
      </c>
      <c r="C724" s="1" t="n">
        <f aca="false">SUM(A724:B724)</f>
        <v>2</v>
      </c>
    </row>
    <row r="725" customFormat="false" ht="12.75" hidden="false" customHeight="false" outlineLevel="0" collapsed="false">
      <c r="A725" s="1" t="n">
        <f aca="true">INT(6*RAND()+1)</f>
        <v>6</v>
      </c>
      <c r="B725" s="1" t="n">
        <f aca="true">INT(6*RAND()+1)</f>
        <v>4</v>
      </c>
      <c r="C725" s="1" t="n">
        <f aca="false">SUM(A725:B725)</f>
        <v>10</v>
      </c>
    </row>
    <row r="726" customFormat="false" ht="12.75" hidden="false" customHeight="false" outlineLevel="0" collapsed="false">
      <c r="A726" s="1" t="n">
        <f aca="true">INT(6*RAND()+1)</f>
        <v>2</v>
      </c>
      <c r="B726" s="1" t="n">
        <f aca="true">INT(6*RAND()+1)</f>
        <v>2</v>
      </c>
      <c r="C726" s="1" t="n">
        <f aca="false">SUM(A726:B726)</f>
        <v>4</v>
      </c>
    </row>
    <row r="727" customFormat="false" ht="12.75" hidden="false" customHeight="false" outlineLevel="0" collapsed="false">
      <c r="A727" s="1" t="n">
        <f aca="true">INT(6*RAND()+1)</f>
        <v>1</v>
      </c>
      <c r="B727" s="1" t="n">
        <f aca="true">INT(6*RAND()+1)</f>
        <v>2</v>
      </c>
      <c r="C727" s="1" t="n">
        <f aca="false">SUM(A727:B727)</f>
        <v>3</v>
      </c>
    </row>
    <row r="728" customFormat="false" ht="12.75" hidden="false" customHeight="false" outlineLevel="0" collapsed="false">
      <c r="A728" s="1" t="n">
        <f aca="true">INT(6*RAND()+1)</f>
        <v>6</v>
      </c>
      <c r="B728" s="1" t="n">
        <f aca="true">INT(6*RAND()+1)</f>
        <v>3</v>
      </c>
      <c r="C728" s="1" t="n">
        <f aca="false">SUM(A728:B728)</f>
        <v>9</v>
      </c>
    </row>
    <row r="729" customFormat="false" ht="12.75" hidden="false" customHeight="false" outlineLevel="0" collapsed="false">
      <c r="A729" s="1" t="n">
        <f aca="true">INT(6*RAND()+1)</f>
        <v>6</v>
      </c>
      <c r="B729" s="1" t="n">
        <f aca="true">INT(6*RAND()+1)</f>
        <v>4</v>
      </c>
      <c r="C729" s="1" t="n">
        <f aca="false">SUM(A729:B729)</f>
        <v>10</v>
      </c>
    </row>
    <row r="730" customFormat="false" ht="12.75" hidden="false" customHeight="false" outlineLevel="0" collapsed="false">
      <c r="A730" s="1" t="n">
        <f aca="true">INT(6*RAND()+1)</f>
        <v>1</v>
      </c>
      <c r="B730" s="1" t="n">
        <f aca="true">INT(6*RAND()+1)</f>
        <v>3</v>
      </c>
      <c r="C730" s="1" t="n">
        <f aca="false">SUM(A730:B730)</f>
        <v>4</v>
      </c>
    </row>
    <row r="731" customFormat="false" ht="12.75" hidden="false" customHeight="false" outlineLevel="0" collapsed="false">
      <c r="A731" s="1" t="n">
        <f aca="true">INT(6*RAND()+1)</f>
        <v>5</v>
      </c>
      <c r="B731" s="1" t="n">
        <f aca="true">INT(6*RAND()+1)</f>
        <v>2</v>
      </c>
      <c r="C731" s="1" t="n">
        <f aca="false">SUM(A731:B731)</f>
        <v>7</v>
      </c>
    </row>
    <row r="732" customFormat="false" ht="12.75" hidden="false" customHeight="false" outlineLevel="0" collapsed="false">
      <c r="A732" s="1" t="n">
        <f aca="true">INT(6*RAND()+1)</f>
        <v>1</v>
      </c>
      <c r="B732" s="1" t="n">
        <f aca="true">INT(6*RAND()+1)</f>
        <v>4</v>
      </c>
      <c r="C732" s="1" t="n">
        <f aca="false">SUM(A732:B732)</f>
        <v>5</v>
      </c>
    </row>
    <row r="733" customFormat="false" ht="12.75" hidden="false" customHeight="false" outlineLevel="0" collapsed="false">
      <c r="A733" s="1" t="n">
        <f aca="true">INT(6*RAND()+1)</f>
        <v>3</v>
      </c>
      <c r="B733" s="1" t="n">
        <f aca="true">INT(6*RAND()+1)</f>
        <v>2</v>
      </c>
      <c r="C733" s="1" t="n">
        <f aca="false">SUM(A733:B733)</f>
        <v>5</v>
      </c>
    </row>
    <row r="734" customFormat="false" ht="12.75" hidden="false" customHeight="false" outlineLevel="0" collapsed="false">
      <c r="A734" s="1" t="n">
        <f aca="true">INT(6*RAND()+1)</f>
        <v>5</v>
      </c>
      <c r="B734" s="1" t="n">
        <f aca="true">INT(6*RAND()+1)</f>
        <v>1</v>
      </c>
      <c r="C734" s="1" t="n">
        <f aca="false">SUM(A734:B734)</f>
        <v>6</v>
      </c>
    </row>
    <row r="735" customFormat="false" ht="12.75" hidden="false" customHeight="false" outlineLevel="0" collapsed="false">
      <c r="A735" s="1" t="n">
        <f aca="true">INT(6*RAND()+1)</f>
        <v>5</v>
      </c>
      <c r="B735" s="1" t="n">
        <f aca="true">INT(6*RAND()+1)</f>
        <v>4</v>
      </c>
      <c r="C735" s="1" t="n">
        <f aca="false">SUM(A735:B735)</f>
        <v>9</v>
      </c>
    </row>
    <row r="736" customFormat="false" ht="12.75" hidden="false" customHeight="false" outlineLevel="0" collapsed="false">
      <c r="A736" s="1" t="n">
        <f aca="true">INT(6*RAND()+1)</f>
        <v>1</v>
      </c>
      <c r="B736" s="1" t="n">
        <f aca="true">INT(6*RAND()+1)</f>
        <v>4</v>
      </c>
      <c r="C736" s="1" t="n">
        <f aca="false">SUM(A736:B736)</f>
        <v>5</v>
      </c>
    </row>
    <row r="737" customFormat="false" ht="12.75" hidden="false" customHeight="false" outlineLevel="0" collapsed="false">
      <c r="A737" s="1" t="n">
        <f aca="true">INT(6*RAND()+1)</f>
        <v>6</v>
      </c>
      <c r="B737" s="1" t="n">
        <f aca="true">INT(6*RAND()+1)</f>
        <v>4</v>
      </c>
      <c r="C737" s="1" t="n">
        <f aca="false">SUM(A737:B737)</f>
        <v>10</v>
      </c>
    </row>
    <row r="738" customFormat="false" ht="12.75" hidden="false" customHeight="false" outlineLevel="0" collapsed="false">
      <c r="A738" s="1" t="n">
        <f aca="true">INT(6*RAND()+1)</f>
        <v>2</v>
      </c>
      <c r="B738" s="1" t="n">
        <f aca="true">INT(6*RAND()+1)</f>
        <v>6</v>
      </c>
      <c r="C738" s="1" t="n">
        <f aca="false">SUM(A738:B738)</f>
        <v>8</v>
      </c>
    </row>
    <row r="739" customFormat="false" ht="12.75" hidden="false" customHeight="false" outlineLevel="0" collapsed="false">
      <c r="A739" s="1" t="n">
        <f aca="true">INT(6*RAND()+1)</f>
        <v>5</v>
      </c>
      <c r="B739" s="1" t="n">
        <f aca="true">INT(6*RAND()+1)</f>
        <v>2</v>
      </c>
      <c r="C739" s="1" t="n">
        <f aca="false">SUM(A739:B739)</f>
        <v>7</v>
      </c>
    </row>
    <row r="740" customFormat="false" ht="12.75" hidden="false" customHeight="false" outlineLevel="0" collapsed="false">
      <c r="A740" s="1" t="n">
        <f aca="true">INT(6*RAND()+1)</f>
        <v>1</v>
      </c>
      <c r="B740" s="1" t="n">
        <f aca="true">INT(6*RAND()+1)</f>
        <v>4</v>
      </c>
      <c r="C740" s="1" t="n">
        <f aca="false">SUM(A740:B740)</f>
        <v>5</v>
      </c>
    </row>
    <row r="741" customFormat="false" ht="12.75" hidden="false" customHeight="false" outlineLevel="0" collapsed="false">
      <c r="A741" s="1" t="n">
        <f aca="true">INT(6*RAND()+1)</f>
        <v>2</v>
      </c>
      <c r="B741" s="1" t="n">
        <f aca="true">INT(6*RAND()+1)</f>
        <v>4</v>
      </c>
      <c r="C741" s="1" t="n">
        <f aca="false">SUM(A741:B741)</f>
        <v>6</v>
      </c>
    </row>
    <row r="742" customFormat="false" ht="12.75" hidden="false" customHeight="false" outlineLevel="0" collapsed="false">
      <c r="A742" s="1" t="n">
        <f aca="true">INT(6*RAND()+1)</f>
        <v>2</v>
      </c>
      <c r="B742" s="1" t="n">
        <f aca="true">INT(6*RAND()+1)</f>
        <v>4</v>
      </c>
      <c r="C742" s="1" t="n">
        <f aca="false">SUM(A742:B742)</f>
        <v>6</v>
      </c>
    </row>
    <row r="743" customFormat="false" ht="12.75" hidden="false" customHeight="false" outlineLevel="0" collapsed="false">
      <c r="A743" s="1" t="n">
        <f aca="true">INT(6*RAND()+1)</f>
        <v>5</v>
      </c>
      <c r="B743" s="1" t="n">
        <f aca="true">INT(6*RAND()+1)</f>
        <v>3</v>
      </c>
      <c r="C743" s="1" t="n">
        <f aca="false">SUM(A743:B743)</f>
        <v>8</v>
      </c>
    </row>
    <row r="744" customFormat="false" ht="12.75" hidden="false" customHeight="false" outlineLevel="0" collapsed="false">
      <c r="A744" s="1" t="n">
        <f aca="true">INT(6*RAND()+1)</f>
        <v>5</v>
      </c>
      <c r="B744" s="1" t="n">
        <f aca="true">INT(6*RAND()+1)</f>
        <v>3</v>
      </c>
      <c r="C744" s="1" t="n">
        <f aca="false">SUM(A744:B744)</f>
        <v>8</v>
      </c>
    </row>
    <row r="745" customFormat="false" ht="12.75" hidden="false" customHeight="false" outlineLevel="0" collapsed="false">
      <c r="A745" s="1" t="n">
        <f aca="true">INT(6*RAND()+1)</f>
        <v>1</v>
      </c>
      <c r="B745" s="1" t="n">
        <f aca="true">INT(6*RAND()+1)</f>
        <v>2</v>
      </c>
      <c r="C745" s="1" t="n">
        <f aca="false">SUM(A745:B745)</f>
        <v>3</v>
      </c>
    </row>
    <row r="746" customFormat="false" ht="12.75" hidden="false" customHeight="false" outlineLevel="0" collapsed="false">
      <c r="A746" s="1" t="n">
        <f aca="true">INT(6*RAND()+1)</f>
        <v>4</v>
      </c>
      <c r="B746" s="1" t="n">
        <f aca="true">INT(6*RAND()+1)</f>
        <v>2</v>
      </c>
      <c r="C746" s="1" t="n">
        <f aca="false">SUM(A746:B746)</f>
        <v>6</v>
      </c>
    </row>
    <row r="747" customFormat="false" ht="12.75" hidden="false" customHeight="false" outlineLevel="0" collapsed="false">
      <c r="A747" s="1" t="n">
        <f aca="true">INT(6*RAND()+1)</f>
        <v>4</v>
      </c>
      <c r="B747" s="1" t="n">
        <f aca="true">INT(6*RAND()+1)</f>
        <v>4</v>
      </c>
      <c r="C747" s="1" t="n">
        <f aca="false">SUM(A747:B747)</f>
        <v>8</v>
      </c>
    </row>
    <row r="748" customFormat="false" ht="12.75" hidden="false" customHeight="false" outlineLevel="0" collapsed="false">
      <c r="A748" s="1" t="n">
        <f aca="true">INT(6*RAND()+1)</f>
        <v>6</v>
      </c>
      <c r="B748" s="1" t="n">
        <f aca="true">INT(6*RAND()+1)</f>
        <v>2</v>
      </c>
      <c r="C748" s="1" t="n">
        <f aca="false">SUM(A748:B748)</f>
        <v>8</v>
      </c>
    </row>
    <row r="749" customFormat="false" ht="12.75" hidden="false" customHeight="false" outlineLevel="0" collapsed="false">
      <c r="A749" s="1" t="n">
        <f aca="true">INT(6*RAND()+1)</f>
        <v>6</v>
      </c>
      <c r="B749" s="1" t="n">
        <f aca="true">INT(6*RAND()+1)</f>
        <v>2</v>
      </c>
      <c r="C749" s="1" t="n">
        <f aca="false">SUM(A749:B749)</f>
        <v>8</v>
      </c>
    </row>
    <row r="750" customFormat="false" ht="12.75" hidden="false" customHeight="false" outlineLevel="0" collapsed="false">
      <c r="A750" s="1" t="n">
        <f aca="true">INT(6*RAND()+1)</f>
        <v>6</v>
      </c>
      <c r="B750" s="1" t="n">
        <f aca="true">INT(6*RAND()+1)</f>
        <v>2</v>
      </c>
      <c r="C750" s="1" t="n">
        <f aca="false">SUM(A750:B750)</f>
        <v>8</v>
      </c>
    </row>
    <row r="751" customFormat="false" ht="12.75" hidden="false" customHeight="false" outlineLevel="0" collapsed="false">
      <c r="A751" s="1" t="n">
        <f aca="true">INT(6*RAND()+1)</f>
        <v>3</v>
      </c>
      <c r="B751" s="1" t="n">
        <f aca="true">INT(6*RAND()+1)</f>
        <v>1</v>
      </c>
      <c r="C751" s="1" t="n">
        <f aca="false">SUM(A751:B751)</f>
        <v>4</v>
      </c>
    </row>
    <row r="752" customFormat="false" ht="12.75" hidden="false" customHeight="false" outlineLevel="0" collapsed="false">
      <c r="A752" s="1" t="n">
        <f aca="true">INT(6*RAND()+1)</f>
        <v>2</v>
      </c>
      <c r="B752" s="1" t="n">
        <f aca="true">INT(6*RAND()+1)</f>
        <v>1</v>
      </c>
      <c r="C752" s="1" t="n">
        <f aca="false">SUM(A752:B752)</f>
        <v>3</v>
      </c>
    </row>
    <row r="753" customFormat="false" ht="12.75" hidden="false" customHeight="false" outlineLevel="0" collapsed="false">
      <c r="A753" s="1" t="n">
        <f aca="true">INT(6*RAND()+1)</f>
        <v>5</v>
      </c>
      <c r="B753" s="1" t="n">
        <f aca="true">INT(6*RAND()+1)</f>
        <v>1</v>
      </c>
      <c r="C753" s="1" t="n">
        <f aca="false">SUM(A753:B753)</f>
        <v>6</v>
      </c>
    </row>
    <row r="754" customFormat="false" ht="12.75" hidden="false" customHeight="false" outlineLevel="0" collapsed="false">
      <c r="A754" s="1" t="n">
        <f aca="true">INT(6*RAND()+1)</f>
        <v>5</v>
      </c>
      <c r="B754" s="1" t="n">
        <f aca="true">INT(6*RAND()+1)</f>
        <v>4</v>
      </c>
      <c r="C754" s="1" t="n">
        <f aca="false">SUM(A754:B754)</f>
        <v>9</v>
      </c>
    </row>
    <row r="755" customFormat="false" ht="12.75" hidden="false" customHeight="false" outlineLevel="0" collapsed="false">
      <c r="A755" s="1" t="n">
        <f aca="true">INT(6*RAND()+1)</f>
        <v>2</v>
      </c>
      <c r="B755" s="1" t="n">
        <f aca="true">INT(6*RAND()+1)</f>
        <v>2</v>
      </c>
      <c r="C755" s="1" t="n">
        <f aca="false">SUM(A755:B755)</f>
        <v>4</v>
      </c>
    </row>
    <row r="756" customFormat="false" ht="12.75" hidden="false" customHeight="false" outlineLevel="0" collapsed="false">
      <c r="A756" s="1" t="n">
        <f aca="true">INT(6*RAND()+1)</f>
        <v>1</v>
      </c>
      <c r="B756" s="1" t="n">
        <f aca="true">INT(6*RAND()+1)</f>
        <v>3</v>
      </c>
      <c r="C756" s="1" t="n">
        <f aca="false">SUM(A756:B756)</f>
        <v>4</v>
      </c>
    </row>
    <row r="757" customFormat="false" ht="12.75" hidden="false" customHeight="false" outlineLevel="0" collapsed="false">
      <c r="A757" s="1" t="n">
        <f aca="true">INT(6*RAND()+1)</f>
        <v>1</v>
      </c>
      <c r="B757" s="1" t="n">
        <f aca="true">INT(6*RAND()+1)</f>
        <v>2</v>
      </c>
      <c r="C757" s="1" t="n">
        <f aca="false">SUM(A757:B757)</f>
        <v>3</v>
      </c>
    </row>
    <row r="758" customFormat="false" ht="12.75" hidden="false" customHeight="false" outlineLevel="0" collapsed="false">
      <c r="A758" s="1" t="n">
        <f aca="true">INT(6*RAND()+1)</f>
        <v>6</v>
      </c>
      <c r="B758" s="1" t="n">
        <f aca="true">INT(6*RAND()+1)</f>
        <v>3</v>
      </c>
      <c r="C758" s="1" t="n">
        <f aca="false">SUM(A758:B758)</f>
        <v>9</v>
      </c>
    </row>
    <row r="759" customFormat="false" ht="12.75" hidden="false" customHeight="false" outlineLevel="0" collapsed="false">
      <c r="A759" s="1" t="n">
        <f aca="true">INT(6*RAND()+1)</f>
        <v>5</v>
      </c>
      <c r="B759" s="1" t="n">
        <f aca="true">INT(6*RAND()+1)</f>
        <v>5</v>
      </c>
      <c r="C759" s="1" t="n">
        <f aca="false">SUM(A759:B759)</f>
        <v>10</v>
      </c>
    </row>
    <row r="760" customFormat="false" ht="12.75" hidden="false" customHeight="false" outlineLevel="0" collapsed="false">
      <c r="A760" s="1" t="n">
        <f aca="true">INT(6*RAND()+1)</f>
        <v>6</v>
      </c>
      <c r="B760" s="1" t="n">
        <f aca="true">INT(6*RAND()+1)</f>
        <v>1</v>
      </c>
      <c r="C760" s="1" t="n">
        <f aca="false">SUM(A760:B760)</f>
        <v>7</v>
      </c>
    </row>
    <row r="761" customFormat="false" ht="12.75" hidden="false" customHeight="false" outlineLevel="0" collapsed="false">
      <c r="A761" s="1" t="n">
        <f aca="true">INT(6*RAND()+1)</f>
        <v>1</v>
      </c>
      <c r="B761" s="1" t="n">
        <f aca="true">INT(6*RAND()+1)</f>
        <v>6</v>
      </c>
      <c r="C761" s="1" t="n">
        <f aca="false">SUM(A761:B761)</f>
        <v>7</v>
      </c>
    </row>
    <row r="762" customFormat="false" ht="12.75" hidden="false" customHeight="false" outlineLevel="0" collapsed="false">
      <c r="A762" s="1" t="n">
        <f aca="true">INT(6*RAND()+1)</f>
        <v>5</v>
      </c>
      <c r="B762" s="1" t="n">
        <f aca="true">INT(6*RAND()+1)</f>
        <v>2</v>
      </c>
      <c r="C762" s="1" t="n">
        <f aca="false">SUM(A762:B762)</f>
        <v>7</v>
      </c>
    </row>
    <row r="763" customFormat="false" ht="12.75" hidden="false" customHeight="false" outlineLevel="0" collapsed="false">
      <c r="A763" s="1" t="n">
        <f aca="true">INT(6*RAND()+1)</f>
        <v>1</v>
      </c>
      <c r="B763" s="1" t="n">
        <f aca="true">INT(6*RAND()+1)</f>
        <v>1</v>
      </c>
      <c r="C763" s="1" t="n">
        <f aca="false">SUM(A763:B763)</f>
        <v>2</v>
      </c>
    </row>
    <row r="764" customFormat="false" ht="12.75" hidden="false" customHeight="false" outlineLevel="0" collapsed="false">
      <c r="A764" s="1" t="n">
        <f aca="true">INT(6*RAND()+1)</f>
        <v>4</v>
      </c>
      <c r="B764" s="1" t="n">
        <f aca="true">INT(6*RAND()+1)</f>
        <v>2</v>
      </c>
      <c r="C764" s="1" t="n">
        <f aca="false">SUM(A764:B764)</f>
        <v>6</v>
      </c>
    </row>
    <row r="765" customFormat="false" ht="12.75" hidden="false" customHeight="false" outlineLevel="0" collapsed="false">
      <c r="A765" s="1" t="n">
        <f aca="true">INT(6*RAND()+1)</f>
        <v>1</v>
      </c>
      <c r="B765" s="1" t="n">
        <f aca="true">INT(6*RAND()+1)</f>
        <v>6</v>
      </c>
      <c r="C765" s="1" t="n">
        <f aca="false">SUM(A765:B765)</f>
        <v>7</v>
      </c>
    </row>
    <row r="766" customFormat="false" ht="12.75" hidden="false" customHeight="false" outlineLevel="0" collapsed="false">
      <c r="A766" s="1" t="n">
        <f aca="true">INT(6*RAND()+1)</f>
        <v>4</v>
      </c>
      <c r="B766" s="1" t="n">
        <f aca="true">INT(6*RAND()+1)</f>
        <v>2</v>
      </c>
      <c r="C766" s="1" t="n">
        <f aca="false">SUM(A766:B766)</f>
        <v>6</v>
      </c>
    </row>
    <row r="767" customFormat="false" ht="12.75" hidden="false" customHeight="false" outlineLevel="0" collapsed="false">
      <c r="A767" s="1" t="n">
        <f aca="true">INT(6*RAND()+1)</f>
        <v>1</v>
      </c>
      <c r="B767" s="1" t="n">
        <f aca="true">INT(6*RAND()+1)</f>
        <v>6</v>
      </c>
      <c r="C767" s="1" t="n">
        <f aca="false">SUM(A767:B767)</f>
        <v>7</v>
      </c>
    </row>
    <row r="768" customFormat="false" ht="12.75" hidden="false" customHeight="false" outlineLevel="0" collapsed="false">
      <c r="A768" s="1" t="n">
        <f aca="true">INT(6*RAND()+1)</f>
        <v>1</v>
      </c>
      <c r="B768" s="1" t="n">
        <f aca="true">INT(6*RAND()+1)</f>
        <v>5</v>
      </c>
      <c r="C768" s="1" t="n">
        <f aca="false">SUM(A768:B768)</f>
        <v>6</v>
      </c>
    </row>
    <row r="769" customFormat="false" ht="12.75" hidden="false" customHeight="false" outlineLevel="0" collapsed="false">
      <c r="A769" s="1" t="n">
        <f aca="true">INT(6*RAND()+1)</f>
        <v>4</v>
      </c>
      <c r="B769" s="1" t="n">
        <f aca="true">INT(6*RAND()+1)</f>
        <v>6</v>
      </c>
      <c r="C769" s="1" t="n">
        <f aca="false">SUM(A769:B769)</f>
        <v>10</v>
      </c>
    </row>
    <row r="770" customFormat="false" ht="12.75" hidden="false" customHeight="false" outlineLevel="0" collapsed="false">
      <c r="A770" s="1" t="n">
        <f aca="true">INT(6*RAND()+1)</f>
        <v>3</v>
      </c>
      <c r="B770" s="1" t="n">
        <f aca="true">INT(6*RAND()+1)</f>
        <v>4</v>
      </c>
      <c r="C770" s="1" t="n">
        <f aca="false">SUM(A770:B770)</f>
        <v>7</v>
      </c>
    </row>
    <row r="771" customFormat="false" ht="12.75" hidden="false" customHeight="false" outlineLevel="0" collapsed="false">
      <c r="A771" s="1" t="n">
        <f aca="true">INT(6*RAND()+1)</f>
        <v>1</v>
      </c>
      <c r="B771" s="1" t="n">
        <f aca="true">INT(6*RAND()+1)</f>
        <v>6</v>
      </c>
      <c r="C771" s="1" t="n">
        <f aca="false">SUM(A771:B771)</f>
        <v>7</v>
      </c>
    </row>
    <row r="772" customFormat="false" ht="12.75" hidden="false" customHeight="false" outlineLevel="0" collapsed="false">
      <c r="A772" s="1" t="n">
        <f aca="true">INT(6*RAND()+1)</f>
        <v>4</v>
      </c>
      <c r="B772" s="1" t="n">
        <f aca="true">INT(6*RAND()+1)</f>
        <v>6</v>
      </c>
      <c r="C772" s="1" t="n">
        <f aca="false">SUM(A772:B772)</f>
        <v>10</v>
      </c>
    </row>
    <row r="773" customFormat="false" ht="12.75" hidden="false" customHeight="false" outlineLevel="0" collapsed="false">
      <c r="A773" s="1" t="n">
        <f aca="true">INT(6*RAND()+1)</f>
        <v>1</v>
      </c>
      <c r="B773" s="1" t="n">
        <f aca="true">INT(6*RAND()+1)</f>
        <v>3</v>
      </c>
      <c r="C773" s="1" t="n">
        <f aca="false">SUM(A773:B773)</f>
        <v>4</v>
      </c>
    </row>
    <row r="774" customFormat="false" ht="12.75" hidden="false" customHeight="false" outlineLevel="0" collapsed="false">
      <c r="A774" s="1" t="n">
        <f aca="true">INT(6*RAND()+1)</f>
        <v>1</v>
      </c>
      <c r="B774" s="1" t="n">
        <f aca="true">INT(6*RAND()+1)</f>
        <v>5</v>
      </c>
      <c r="C774" s="1" t="n">
        <f aca="false">SUM(A774:B774)</f>
        <v>6</v>
      </c>
    </row>
    <row r="775" customFormat="false" ht="12.75" hidden="false" customHeight="false" outlineLevel="0" collapsed="false">
      <c r="A775" s="1" t="n">
        <f aca="true">INT(6*RAND()+1)</f>
        <v>6</v>
      </c>
      <c r="B775" s="1" t="n">
        <f aca="true">INT(6*RAND()+1)</f>
        <v>2</v>
      </c>
      <c r="C775" s="1" t="n">
        <f aca="false">SUM(A775:B775)</f>
        <v>8</v>
      </c>
    </row>
    <row r="776" customFormat="false" ht="12.75" hidden="false" customHeight="false" outlineLevel="0" collapsed="false">
      <c r="A776" s="1" t="n">
        <f aca="true">INT(6*RAND()+1)</f>
        <v>5</v>
      </c>
      <c r="B776" s="1" t="n">
        <f aca="true">INT(6*RAND()+1)</f>
        <v>4</v>
      </c>
      <c r="C776" s="1" t="n">
        <f aca="false">SUM(A776:B776)</f>
        <v>9</v>
      </c>
    </row>
    <row r="777" customFormat="false" ht="12.75" hidden="false" customHeight="false" outlineLevel="0" collapsed="false">
      <c r="A777" s="1" t="n">
        <f aca="true">INT(6*RAND()+1)</f>
        <v>1</v>
      </c>
      <c r="B777" s="1" t="n">
        <f aca="true">INT(6*RAND()+1)</f>
        <v>2</v>
      </c>
      <c r="C777" s="1" t="n">
        <f aca="false">SUM(A777:B777)</f>
        <v>3</v>
      </c>
    </row>
    <row r="778" customFormat="false" ht="12.75" hidden="false" customHeight="false" outlineLevel="0" collapsed="false">
      <c r="A778" s="1" t="n">
        <f aca="true">INT(6*RAND()+1)</f>
        <v>2</v>
      </c>
      <c r="B778" s="1" t="n">
        <f aca="true">INT(6*RAND()+1)</f>
        <v>6</v>
      </c>
      <c r="C778" s="1" t="n">
        <f aca="false">SUM(A778:B778)</f>
        <v>8</v>
      </c>
    </row>
    <row r="779" customFormat="false" ht="12.75" hidden="false" customHeight="false" outlineLevel="0" collapsed="false">
      <c r="A779" s="1" t="n">
        <f aca="true">INT(6*RAND()+1)</f>
        <v>5</v>
      </c>
      <c r="B779" s="1" t="n">
        <f aca="true">INT(6*RAND()+1)</f>
        <v>1</v>
      </c>
      <c r="C779" s="1" t="n">
        <f aca="false">SUM(A779:B779)</f>
        <v>6</v>
      </c>
    </row>
    <row r="780" customFormat="false" ht="12.75" hidden="false" customHeight="false" outlineLevel="0" collapsed="false">
      <c r="A780" s="1" t="n">
        <f aca="true">INT(6*RAND()+1)</f>
        <v>4</v>
      </c>
      <c r="B780" s="1" t="n">
        <f aca="true">INT(6*RAND()+1)</f>
        <v>1</v>
      </c>
      <c r="C780" s="1" t="n">
        <f aca="false">SUM(A780:B780)</f>
        <v>5</v>
      </c>
    </row>
    <row r="781" customFormat="false" ht="12.75" hidden="false" customHeight="false" outlineLevel="0" collapsed="false">
      <c r="A781" s="1" t="n">
        <f aca="true">INT(6*RAND()+1)</f>
        <v>1</v>
      </c>
      <c r="B781" s="1" t="n">
        <f aca="true">INT(6*RAND()+1)</f>
        <v>2</v>
      </c>
      <c r="C781" s="1" t="n">
        <f aca="false">SUM(A781:B781)</f>
        <v>3</v>
      </c>
    </row>
    <row r="782" customFormat="false" ht="12.75" hidden="false" customHeight="false" outlineLevel="0" collapsed="false">
      <c r="A782" s="1" t="n">
        <f aca="true">INT(6*RAND()+1)</f>
        <v>4</v>
      </c>
      <c r="B782" s="1" t="n">
        <f aca="true">INT(6*RAND()+1)</f>
        <v>4</v>
      </c>
      <c r="C782" s="1" t="n">
        <f aca="false">SUM(A782:B782)</f>
        <v>8</v>
      </c>
    </row>
    <row r="783" customFormat="false" ht="12.75" hidden="false" customHeight="false" outlineLevel="0" collapsed="false">
      <c r="A783" s="1" t="n">
        <f aca="true">INT(6*RAND()+1)</f>
        <v>2</v>
      </c>
      <c r="B783" s="1" t="n">
        <f aca="true">INT(6*RAND()+1)</f>
        <v>5</v>
      </c>
      <c r="C783" s="1" t="n">
        <f aca="false">SUM(A783:B783)</f>
        <v>7</v>
      </c>
    </row>
    <row r="784" customFormat="false" ht="12.75" hidden="false" customHeight="false" outlineLevel="0" collapsed="false">
      <c r="A784" s="1" t="n">
        <f aca="true">INT(6*RAND()+1)</f>
        <v>6</v>
      </c>
      <c r="B784" s="1" t="n">
        <f aca="true">INT(6*RAND()+1)</f>
        <v>6</v>
      </c>
      <c r="C784" s="1" t="n">
        <f aca="false">SUM(A784:B784)</f>
        <v>12</v>
      </c>
    </row>
    <row r="785" customFormat="false" ht="12.75" hidden="false" customHeight="false" outlineLevel="0" collapsed="false">
      <c r="A785" s="1" t="n">
        <f aca="true">INT(6*RAND()+1)</f>
        <v>2</v>
      </c>
      <c r="B785" s="1" t="n">
        <f aca="true">INT(6*RAND()+1)</f>
        <v>4</v>
      </c>
      <c r="C785" s="1" t="n">
        <f aca="false">SUM(A785:B785)</f>
        <v>6</v>
      </c>
    </row>
    <row r="786" customFormat="false" ht="12.75" hidden="false" customHeight="false" outlineLevel="0" collapsed="false">
      <c r="A786" s="1" t="n">
        <f aca="true">INT(6*RAND()+1)</f>
        <v>1</v>
      </c>
      <c r="B786" s="1" t="n">
        <f aca="true">INT(6*RAND()+1)</f>
        <v>1</v>
      </c>
      <c r="C786" s="1" t="n">
        <f aca="false">SUM(A786:B786)</f>
        <v>2</v>
      </c>
    </row>
    <row r="787" customFormat="false" ht="12.75" hidden="false" customHeight="false" outlineLevel="0" collapsed="false">
      <c r="A787" s="1" t="n">
        <f aca="true">INT(6*RAND()+1)</f>
        <v>2</v>
      </c>
      <c r="B787" s="1" t="n">
        <f aca="true">INT(6*RAND()+1)</f>
        <v>4</v>
      </c>
      <c r="C787" s="1" t="n">
        <f aca="false">SUM(A787:B787)</f>
        <v>6</v>
      </c>
    </row>
    <row r="788" customFormat="false" ht="12.75" hidden="false" customHeight="false" outlineLevel="0" collapsed="false">
      <c r="A788" s="1" t="n">
        <f aca="true">INT(6*RAND()+1)</f>
        <v>4</v>
      </c>
      <c r="B788" s="1" t="n">
        <f aca="true">INT(6*RAND()+1)</f>
        <v>4</v>
      </c>
      <c r="C788" s="1" t="n">
        <f aca="false">SUM(A788:B788)</f>
        <v>8</v>
      </c>
    </row>
    <row r="789" customFormat="false" ht="12.75" hidden="false" customHeight="false" outlineLevel="0" collapsed="false">
      <c r="A789" s="1" t="n">
        <f aca="true">INT(6*RAND()+1)</f>
        <v>6</v>
      </c>
      <c r="B789" s="1" t="n">
        <f aca="true">INT(6*RAND()+1)</f>
        <v>6</v>
      </c>
      <c r="C789" s="1" t="n">
        <f aca="false">SUM(A789:B789)</f>
        <v>12</v>
      </c>
    </row>
    <row r="790" customFormat="false" ht="12.75" hidden="false" customHeight="false" outlineLevel="0" collapsed="false">
      <c r="A790" s="1" t="n">
        <f aca="true">INT(6*RAND()+1)</f>
        <v>2</v>
      </c>
      <c r="B790" s="1" t="n">
        <f aca="true">INT(6*RAND()+1)</f>
        <v>2</v>
      </c>
      <c r="C790" s="1" t="n">
        <f aca="false">SUM(A790:B790)</f>
        <v>4</v>
      </c>
    </row>
    <row r="791" customFormat="false" ht="12.75" hidden="false" customHeight="false" outlineLevel="0" collapsed="false">
      <c r="A791" s="1" t="n">
        <f aca="true">INT(6*RAND()+1)</f>
        <v>5</v>
      </c>
      <c r="B791" s="1" t="n">
        <f aca="true">INT(6*RAND()+1)</f>
        <v>6</v>
      </c>
      <c r="C791" s="1" t="n">
        <f aca="false">SUM(A791:B791)</f>
        <v>11</v>
      </c>
    </row>
    <row r="792" customFormat="false" ht="12.75" hidden="false" customHeight="false" outlineLevel="0" collapsed="false">
      <c r="A792" s="1" t="n">
        <f aca="true">INT(6*RAND()+1)</f>
        <v>1</v>
      </c>
      <c r="B792" s="1" t="n">
        <f aca="true">INT(6*RAND()+1)</f>
        <v>1</v>
      </c>
      <c r="C792" s="1" t="n">
        <f aca="false">SUM(A792:B792)</f>
        <v>2</v>
      </c>
    </row>
    <row r="793" customFormat="false" ht="12.75" hidden="false" customHeight="false" outlineLevel="0" collapsed="false">
      <c r="A793" s="1" t="n">
        <f aca="true">INT(6*RAND()+1)</f>
        <v>1</v>
      </c>
      <c r="B793" s="1" t="n">
        <f aca="true">INT(6*RAND()+1)</f>
        <v>3</v>
      </c>
      <c r="C793" s="1" t="n">
        <f aca="false">SUM(A793:B793)</f>
        <v>4</v>
      </c>
    </row>
    <row r="794" customFormat="false" ht="12.75" hidden="false" customHeight="false" outlineLevel="0" collapsed="false">
      <c r="A794" s="1" t="n">
        <f aca="true">INT(6*RAND()+1)</f>
        <v>3</v>
      </c>
      <c r="B794" s="1" t="n">
        <f aca="true">INT(6*RAND()+1)</f>
        <v>6</v>
      </c>
      <c r="C794" s="1" t="n">
        <f aca="false">SUM(A794:B794)</f>
        <v>9</v>
      </c>
    </row>
    <row r="795" customFormat="false" ht="12.75" hidden="false" customHeight="false" outlineLevel="0" collapsed="false">
      <c r="A795" s="1" t="n">
        <f aca="true">INT(6*RAND()+1)</f>
        <v>5</v>
      </c>
      <c r="B795" s="1" t="n">
        <f aca="true">INT(6*RAND()+1)</f>
        <v>4</v>
      </c>
      <c r="C795" s="1" t="n">
        <f aca="false">SUM(A795:B795)</f>
        <v>9</v>
      </c>
    </row>
    <row r="796" customFormat="false" ht="12.75" hidden="false" customHeight="false" outlineLevel="0" collapsed="false">
      <c r="A796" s="1" t="n">
        <f aca="true">INT(6*RAND()+1)</f>
        <v>2</v>
      </c>
      <c r="B796" s="1" t="n">
        <f aca="true">INT(6*RAND()+1)</f>
        <v>3</v>
      </c>
      <c r="C796" s="1" t="n">
        <f aca="false">SUM(A796:B796)</f>
        <v>5</v>
      </c>
    </row>
    <row r="797" customFormat="false" ht="12.75" hidden="false" customHeight="false" outlineLevel="0" collapsed="false">
      <c r="A797" s="1" t="n">
        <f aca="true">INT(6*RAND()+1)</f>
        <v>5</v>
      </c>
      <c r="B797" s="1" t="n">
        <f aca="true">INT(6*RAND()+1)</f>
        <v>5</v>
      </c>
      <c r="C797" s="1" t="n">
        <f aca="false">SUM(A797:B797)</f>
        <v>10</v>
      </c>
    </row>
    <row r="798" customFormat="false" ht="12.75" hidden="false" customHeight="false" outlineLevel="0" collapsed="false">
      <c r="A798" s="1" t="n">
        <f aca="true">INT(6*RAND()+1)</f>
        <v>5</v>
      </c>
      <c r="B798" s="1" t="n">
        <f aca="true">INT(6*RAND()+1)</f>
        <v>6</v>
      </c>
      <c r="C798" s="1" t="n">
        <f aca="false">SUM(A798:B798)</f>
        <v>11</v>
      </c>
    </row>
    <row r="799" customFormat="false" ht="12.75" hidden="false" customHeight="false" outlineLevel="0" collapsed="false">
      <c r="A799" s="1" t="n">
        <f aca="true">INT(6*RAND()+1)</f>
        <v>3</v>
      </c>
      <c r="B799" s="1" t="n">
        <f aca="true">INT(6*RAND()+1)</f>
        <v>2</v>
      </c>
      <c r="C799" s="1" t="n">
        <f aca="false">SUM(A799:B799)</f>
        <v>5</v>
      </c>
    </row>
    <row r="800" customFormat="false" ht="12.75" hidden="false" customHeight="false" outlineLevel="0" collapsed="false">
      <c r="A800" s="1" t="n">
        <f aca="true">INT(6*RAND()+1)</f>
        <v>6</v>
      </c>
      <c r="B800" s="1" t="n">
        <f aca="true">INT(6*RAND()+1)</f>
        <v>5</v>
      </c>
      <c r="C800" s="1" t="n">
        <f aca="false">SUM(A800:B800)</f>
        <v>11</v>
      </c>
    </row>
    <row r="801" customFormat="false" ht="12.75" hidden="false" customHeight="false" outlineLevel="0" collapsed="false">
      <c r="A801" s="1" t="n">
        <f aca="true">INT(6*RAND()+1)</f>
        <v>2</v>
      </c>
      <c r="B801" s="1" t="n">
        <f aca="true">INT(6*RAND()+1)</f>
        <v>6</v>
      </c>
      <c r="C801" s="1" t="n">
        <f aca="false">SUM(A801:B801)</f>
        <v>8</v>
      </c>
    </row>
    <row r="802" customFormat="false" ht="12.75" hidden="false" customHeight="false" outlineLevel="0" collapsed="false">
      <c r="A802" s="1" t="n">
        <f aca="true">INT(6*RAND()+1)</f>
        <v>2</v>
      </c>
      <c r="B802" s="1" t="n">
        <f aca="true">INT(6*RAND()+1)</f>
        <v>6</v>
      </c>
      <c r="C802" s="1" t="n">
        <f aca="false">SUM(A802:B802)</f>
        <v>8</v>
      </c>
    </row>
    <row r="803" customFormat="false" ht="12.75" hidden="false" customHeight="false" outlineLevel="0" collapsed="false">
      <c r="A803" s="1" t="n">
        <f aca="true">INT(6*RAND()+1)</f>
        <v>4</v>
      </c>
      <c r="B803" s="1" t="n">
        <f aca="true">INT(6*RAND()+1)</f>
        <v>1</v>
      </c>
      <c r="C803" s="1" t="n">
        <f aca="false">SUM(A803:B803)</f>
        <v>5</v>
      </c>
    </row>
    <row r="804" customFormat="false" ht="12.75" hidden="false" customHeight="false" outlineLevel="0" collapsed="false">
      <c r="A804" s="1" t="n">
        <f aca="true">INT(6*RAND()+1)</f>
        <v>3</v>
      </c>
      <c r="B804" s="1" t="n">
        <f aca="true">INT(6*RAND()+1)</f>
        <v>6</v>
      </c>
      <c r="C804" s="1" t="n">
        <f aca="false">SUM(A804:B804)</f>
        <v>9</v>
      </c>
    </row>
    <row r="805" customFormat="false" ht="12.75" hidden="false" customHeight="false" outlineLevel="0" collapsed="false">
      <c r="A805" s="1" t="n">
        <f aca="true">INT(6*RAND()+1)</f>
        <v>4</v>
      </c>
      <c r="B805" s="1" t="n">
        <f aca="true">INT(6*RAND()+1)</f>
        <v>5</v>
      </c>
      <c r="C805" s="1" t="n">
        <f aca="false">SUM(A805:B805)</f>
        <v>9</v>
      </c>
    </row>
    <row r="806" customFormat="false" ht="12.75" hidden="false" customHeight="false" outlineLevel="0" collapsed="false">
      <c r="A806" s="1" t="n">
        <f aca="true">INT(6*RAND()+1)</f>
        <v>1</v>
      </c>
      <c r="B806" s="1" t="n">
        <f aca="true">INT(6*RAND()+1)</f>
        <v>4</v>
      </c>
      <c r="C806" s="1" t="n">
        <f aca="false">SUM(A806:B806)</f>
        <v>5</v>
      </c>
    </row>
    <row r="807" customFormat="false" ht="12.75" hidden="false" customHeight="false" outlineLevel="0" collapsed="false">
      <c r="A807" s="1" t="n">
        <f aca="true">INT(6*RAND()+1)</f>
        <v>1</v>
      </c>
      <c r="B807" s="1" t="n">
        <f aca="true">INT(6*RAND()+1)</f>
        <v>1</v>
      </c>
      <c r="C807" s="1" t="n">
        <f aca="false">SUM(A807:B807)</f>
        <v>2</v>
      </c>
    </row>
    <row r="808" customFormat="false" ht="12.75" hidden="false" customHeight="false" outlineLevel="0" collapsed="false">
      <c r="A808" s="1" t="n">
        <f aca="true">INT(6*RAND()+1)</f>
        <v>5</v>
      </c>
      <c r="B808" s="1" t="n">
        <f aca="true">INT(6*RAND()+1)</f>
        <v>1</v>
      </c>
      <c r="C808" s="1" t="n">
        <f aca="false">SUM(A808:B808)</f>
        <v>6</v>
      </c>
    </row>
    <row r="809" customFormat="false" ht="12.75" hidden="false" customHeight="false" outlineLevel="0" collapsed="false">
      <c r="A809" s="1" t="n">
        <f aca="true">INT(6*RAND()+1)</f>
        <v>1</v>
      </c>
      <c r="B809" s="1" t="n">
        <f aca="true">INT(6*RAND()+1)</f>
        <v>5</v>
      </c>
      <c r="C809" s="1" t="n">
        <f aca="false">SUM(A809:B809)</f>
        <v>6</v>
      </c>
    </row>
    <row r="810" customFormat="false" ht="12.75" hidden="false" customHeight="false" outlineLevel="0" collapsed="false">
      <c r="A810" s="1" t="n">
        <f aca="true">INT(6*RAND()+1)</f>
        <v>2</v>
      </c>
      <c r="B810" s="1" t="n">
        <f aca="true">INT(6*RAND()+1)</f>
        <v>5</v>
      </c>
      <c r="C810" s="1" t="n">
        <f aca="false">SUM(A810:B810)</f>
        <v>7</v>
      </c>
    </row>
    <row r="811" customFormat="false" ht="12.75" hidden="false" customHeight="false" outlineLevel="0" collapsed="false">
      <c r="A811" s="1" t="n">
        <f aca="true">INT(6*RAND()+1)</f>
        <v>3</v>
      </c>
      <c r="B811" s="1" t="n">
        <f aca="true">INT(6*RAND()+1)</f>
        <v>3</v>
      </c>
      <c r="C811" s="1" t="n">
        <f aca="false">SUM(A811:B811)</f>
        <v>6</v>
      </c>
    </row>
    <row r="812" customFormat="false" ht="12.75" hidden="false" customHeight="false" outlineLevel="0" collapsed="false">
      <c r="A812" s="1" t="n">
        <f aca="true">INT(6*RAND()+1)</f>
        <v>4</v>
      </c>
      <c r="B812" s="1" t="n">
        <f aca="true">INT(6*RAND()+1)</f>
        <v>6</v>
      </c>
      <c r="C812" s="1" t="n">
        <f aca="false">SUM(A812:B812)</f>
        <v>10</v>
      </c>
    </row>
    <row r="813" customFormat="false" ht="12.75" hidden="false" customHeight="false" outlineLevel="0" collapsed="false">
      <c r="A813" s="1" t="n">
        <f aca="true">INT(6*RAND()+1)</f>
        <v>4</v>
      </c>
      <c r="B813" s="1" t="n">
        <f aca="true">INT(6*RAND()+1)</f>
        <v>3</v>
      </c>
      <c r="C813" s="1" t="n">
        <f aca="false">SUM(A813:B813)</f>
        <v>7</v>
      </c>
    </row>
    <row r="814" customFormat="false" ht="12.75" hidden="false" customHeight="false" outlineLevel="0" collapsed="false">
      <c r="A814" s="1" t="n">
        <f aca="true">INT(6*RAND()+1)</f>
        <v>3</v>
      </c>
      <c r="B814" s="1" t="n">
        <f aca="true">INT(6*RAND()+1)</f>
        <v>5</v>
      </c>
      <c r="C814" s="1" t="n">
        <f aca="false">SUM(A814:B814)</f>
        <v>8</v>
      </c>
    </row>
    <row r="815" customFormat="false" ht="12.75" hidden="false" customHeight="false" outlineLevel="0" collapsed="false">
      <c r="A815" s="1" t="n">
        <f aca="true">INT(6*RAND()+1)</f>
        <v>6</v>
      </c>
      <c r="B815" s="1" t="n">
        <f aca="true">INT(6*RAND()+1)</f>
        <v>1</v>
      </c>
      <c r="C815" s="1" t="n">
        <f aca="false">SUM(A815:B815)</f>
        <v>7</v>
      </c>
    </row>
    <row r="816" customFormat="false" ht="12.75" hidden="false" customHeight="false" outlineLevel="0" collapsed="false">
      <c r="A816" s="1" t="n">
        <f aca="true">INT(6*RAND()+1)</f>
        <v>4</v>
      </c>
      <c r="B816" s="1" t="n">
        <f aca="true">INT(6*RAND()+1)</f>
        <v>3</v>
      </c>
      <c r="C816" s="1" t="n">
        <f aca="false">SUM(A816:B816)</f>
        <v>7</v>
      </c>
    </row>
    <row r="817" customFormat="false" ht="12.75" hidden="false" customHeight="false" outlineLevel="0" collapsed="false">
      <c r="A817" s="1" t="n">
        <f aca="true">INT(6*RAND()+1)</f>
        <v>5</v>
      </c>
      <c r="B817" s="1" t="n">
        <f aca="true">INT(6*RAND()+1)</f>
        <v>2</v>
      </c>
      <c r="C817" s="1" t="n">
        <f aca="false">SUM(A817:B817)</f>
        <v>7</v>
      </c>
    </row>
    <row r="818" customFormat="false" ht="12.75" hidden="false" customHeight="false" outlineLevel="0" collapsed="false">
      <c r="A818" s="1" t="n">
        <f aca="true">INT(6*RAND()+1)</f>
        <v>5</v>
      </c>
      <c r="B818" s="1" t="n">
        <f aca="true">INT(6*RAND()+1)</f>
        <v>2</v>
      </c>
      <c r="C818" s="1" t="n">
        <f aca="false">SUM(A818:B818)</f>
        <v>7</v>
      </c>
    </row>
    <row r="819" customFormat="false" ht="12.75" hidden="false" customHeight="false" outlineLevel="0" collapsed="false">
      <c r="A819" s="1" t="n">
        <f aca="true">INT(6*RAND()+1)</f>
        <v>3</v>
      </c>
      <c r="B819" s="1" t="n">
        <f aca="true">INT(6*RAND()+1)</f>
        <v>2</v>
      </c>
      <c r="C819" s="1" t="n">
        <f aca="false">SUM(A819:B819)</f>
        <v>5</v>
      </c>
    </row>
    <row r="820" customFormat="false" ht="12.75" hidden="false" customHeight="false" outlineLevel="0" collapsed="false">
      <c r="A820" s="1" t="n">
        <f aca="true">INT(6*RAND()+1)</f>
        <v>6</v>
      </c>
      <c r="B820" s="1" t="n">
        <f aca="true">INT(6*RAND()+1)</f>
        <v>6</v>
      </c>
      <c r="C820" s="1" t="n">
        <f aca="false">SUM(A820:B820)</f>
        <v>12</v>
      </c>
    </row>
    <row r="821" customFormat="false" ht="12.75" hidden="false" customHeight="false" outlineLevel="0" collapsed="false">
      <c r="A821" s="1" t="n">
        <f aca="true">INT(6*RAND()+1)</f>
        <v>6</v>
      </c>
      <c r="B821" s="1" t="n">
        <f aca="true">INT(6*RAND()+1)</f>
        <v>5</v>
      </c>
      <c r="C821" s="1" t="n">
        <f aca="false">SUM(A821:B821)</f>
        <v>11</v>
      </c>
    </row>
    <row r="822" customFormat="false" ht="12.75" hidden="false" customHeight="false" outlineLevel="0" collapsed="false">
      <c r="A822" s="1" t="n">
        <f aca="true">INT(6*RAND()+1)</f>
        <v>5</v>
      </c>
      <c r="B822" s="1" t="n">
        <f aca="true">INT(6*RAND()+1)</f>
        <v>5</v>
      </c>
      <c r="C822" s="1" t="n">
        <f aca="false">SUM(A822:B822)</f>
        <v>10</v>
      </c>
    </row>
    <row r="823" customFormat="false" ht="12.75" hidden="false" customHeight="false" outlineLevel="0" collapsed="false">
      <c r="A823" s="1" t="n">
        <f aca="true">INT(6*RAND()+1)</f>
        <v>3</v>
      </c>
      <c r="B823" s="1" t="n">
        <f aca="true">INT(6*RAND()+1)</f>
        <v>4</v>
      </c>
      <c r="C823" s="1" t="n">
        <f aca="false">SUM(A823:B823)</f>
        <v>7</v>
      </c>
    </row>
    <row r="824" customFormat="false" ht="12.75" hidden="false" customHeight="false" outlineLevel="0" collapsed="false">
      <c r="A824" s="1" t="n">
        <f aca="true">INT(6*RAND()+1)</f>
        <v>6</v>
      </c>
      <c r="B824" s="1" t="n">
        <f aca="true">INT(6*RAND()+1)</f>
        <v>1</v>
      </c>
      <c r="C824" s="1" t="n">
        <f aca="false">SUM(A824:B824)</f>
        <v>7</v>
      </c>
    </row>
    <row r="825" customFormat="false" ht="12.75" hidden="false" customHeight="false" outlineLevel="0" collapsed="false">
      <c r="A825" s="1" t="n">
        <f aca="true">INT(6*RAND()+1)</f>
        <v>2</v>
      </c>
      <c r="B825" s="1" t="n">
        <f aca="true">INT(6*RAND()+1)</f>
        <v>2</v>
      </c>
      <c r="C825" s="1" t="n">
        <f aca="false">SUM(A825:B825)</f>
        <v>4</v>
      </c>
    </row>
    <row r="826" customFormat="false" ht="12.75" hidden="false" customHeight="false" outlineLevel="0" collapsed="false">
      <c r="A826" s="1" t="n">
        <f aca="true">INT(6*RAND()+1)</f>
        <v>1</v>
      </c>
      <c r="B826" s="1" t="n">
        <f aca="true">INT(6*RAND()+1)</f>
        <v>2</v>
      </c>
      <c r="C826" s="1" t="n">
        <f aca="false">SUM(A826:B826)</f>
        <v>3</v>
      </c>
    </row>
    <row r="827" customFormat="false" ht="12.75" hidden="false" customHeight="false" outlineLevel="0" collapsed="false">
      <c r="A827" s="1" t="n">
        <f aca="true">INT(6*RAND()+1)</f>
        <v>3</v>
      </c>
      <c r="B827" s="1" t="n">
        <f aca="true">INT(6*RAND()+1)</f>
        <v>2</v>
      </c>
      <c r="C827" s="1" t="n">
        <f aca="false">SUM(A827:B827)</f>
        <v>5</v>
      </c>
    </row>
    <row r="828" customFormat="false" ht="12.75" hidden="false" customHeight="false" outlineLevel="0" collapsed="false">
      <c r="A828" s="1" t="n">
        <f aca="true">INT(6*RAND()+1)</f>
        <v>2</v>
      </c>
      <c r="B828" s="1" t="n">
        <f aca="true">INT(6*RAND()+1)</f>
        <v>3</v>
      </c>
      <c r="C828" s="1" t="n">
        <f aca="false">SUM(A828:B828)</f>
        <v>5</v>
      </c>
    </row>
    <row r="829" customFormat="false" ht="12.75" hidden="false" customHeight="false" outlineLevel="0" collapsed="false">
      <c r="A829" s="1" t="n">
        <f aca="true">INT(6*RAND()+1)</f>
        <v>3</v>
      </c>
      <c r="B829" s="1" t="n">
        <f aca="true">INT(6*RAND()+1)</f>
        <v>4</v>
      </c>
      <c r="C829" s="1" t="n">
        <f aca="false">SUM(A829:B829)</f>
        <v>7</v>
      </c>
    </row>
    <row r="830" customFormat="false" ht="12.75" hidden="false" customHeight="false" outlineLevel="0" collapsed="false">
      <c r="A830" s="1" t="n">
        <f aca="true">INT(6*RAND()+1)</f>
        <v>3</v>
      </c>
      <c r="B830" s="1" t="n">
        <f aca="true">INT(6*RAND()+1)</f>
        <v>2</v>
      </c>
      <c r="C830" s="1" t="n">
        <f aca="false">SUM(A830:B830)</f>
        <v>5</v>
      </c>
    </row>
    <row r="831" customFormat="false" ht="12.75" hidden="false" customHeight="false" outlineLevel="0" collapsed="false">
      <c r="A831" s="1" t="n">
        <f aca="true">INT(6*RAND()+1)</f>
        <v>5</v>
      </c>
      <c r="B831" s="1" t="n">
        <f aca="true">INT(6*RAND()+1)</f>
        <v>6</v>
      </c>
      <c r="C831" s="1" t="n">
        <f aca="false">SUM(A831:B831)</f>
        <v>11</v>
      </c>
    </row>
    <row r="832" customFormat="false" ht="12.75" hidden="false" customHeight="false" outlineLevel="0" collapsed="false">
      <c r="A832" s="1" t="n">
        <f aca="true">INT(6*RAND()+1)</f>
        <v>3</v>
      </c>
      <c r="B832" s="1" t="n">
        <f aca="true">INT(6*RAND()+1)</f>
        <v>5</v>
      </c>
      <c r="C832" s="1" t="n">
        <f aca="false">SUM(A832:B832)</f>
        <v>8</v>
      </c>
    </row>
    <row r="833" customFormat="false" ht="12.75" hidden="false" customHeight="false" outlineLevel="0" collapsed="false">
      <c r="A833" s="1" t="n">
        <f aca="true">INT(6*RAND()+1)</f>
        <v>5</v>
      </c>
      <c r="B833" s="1" t="n">
        <f aca="true">INT(6*RAND()+1)</f>
        <v>5</v>
      </c>
      <c r="C833" s="1" t="n">
        <f aca="false">SUM(A833:B833)</f>
        <v>10</v>
      </c>
    </row>
    <row r="834" customFormat="false" ht="12.75" hidden="false" customHeight="false" outlineLevel="0" collapsed="false">
      <c r="A834" s="1" t="n">
        <f aca="true">INT(6*RAND()+1)</f>
        <v>5</v>
      </c>
      <c r="B834" s="1" t="n">
        <f aca="true">INT(6*RAND()+1)</f>
        <v>3</v>
      </c>
      <c r="C834" s="1" t="n">
        <f aca="false">SUM(A834:B834)</f>
        <v>8</v>
      </c>
    </row>
    <row r="835" customFormat="false" ht="12.75" hidden="false" customHeight="false" outlineLevel="0" collapsed="false">
      <c r="A835" s="1" t="n">
        <f aca="true">INT(6*RAND()+1)</f>
        <v>4</v>
      </c>
      <c r="B835" s="1" t="n">
        <f aca="true">INT(6*RAND()+1)</f>
        <v>5</v>
      </c>
      <c r="C835" s="1" t="n">
        <f aca="false">SUM(A835:B835)</f>
        <v>9</v>
      </c>
    </row>
    <row r="836" customFormat="false" ht="12.75" hidden="false" customHeight="false" outlineLevel="0" collapsed="false">
      <c r="A836" s="1" t="n">
        <f aca="true">INT(6*RAND()+1)</f>
        <v>2</v>
      </c>
      <c r="B836" s="1" t="n">
        <f aca="true">INT(6*RAND()+1)</f>
        <v>2</v>
      </c>
      <c r="C836" s="1" t="n">
        <f aca="false">SUM(A836:B836)</f>
        <v>4</v>
      </c>
    </row>
    <row r="837" customFormat="false" ht="12.75" hidden="false" customHeight="false" outlineLevel="0" collapsed="false">
      <c r="A837" s="1" t="n">
        <f aca="true">INT(6*RAND()+1)</f>
        <v>2</v>
      </c>
      <c r="B837" s="1" t="n">
        <f aca="true">INT(6*RAND()+1)</f>
        <v>6</v>
      </c>
      <c r="C837" s="1" t="n">
        <f aca="false">SUM(A837:B837)</f>
        <v>8</v>
      </c>
    </row>
    <row r="838" customFormat="false" ht="12.75" hidden="false" customHeight="false" outlineLevel="0" collapsed="false">
      <c r="A838" s="1" t="n">
        <f aca="true">INT(6*RAND()+1)</f>
        <v>4</v>
      </c>
      <c r="B838" s="1" t="n">
        <f aca="true">INT(6*RAND()+1)</f>
        <v>4</v>
      </c>
      <c r="C838" s="1" t="n">
        <f aca="false">SUM(A838:B838)</f>
        <v>8</v>
      </c>
    </row>
    <row r="839" customFormat="false" ht="12.75" hidden="false" customHeight="false" outlineLevel="0" collapsed="false">
      <c r="A839" s="1" t="n">
        <f aca="true">INT(6*RAND()+1)</f>
        <v>4</v>
      </c>
      <c r="B839" s="1" t="n">
        <f aca="true">INT(6*RAND()+1)</f>
        <v>1</v>
      </c>
      <c r="C839" s="1" t="n">
        <f aca="false">SUM(A839:B839)</f>
        <v>5</v>
      </c>
    </row>
    <row r="840" customFormat="false" ht="12.75" hidden="false" customHeight="false" outlineLevel="0" collapsed="false">
      <c r="A840" s="1" t="n">
        <f aca="true">INT(6*RAND()+1)</f>
        <v>1</v>
      </c>
      <c r="B840" s="1" t="n">
        <f aca="true">INT(6*RAND()+1)</f>
        <v>1</v>
      </c>
      <c r="C840" s="1" t="n">
        <f aca="false">SUM(A840:B840)</f>
        <v>2</v>
      </c>
    </row>
    <row r="841" customFormat="false" ht="12.75" hidden="false" customHeight="false" outlineLevel="0" collapsed="false">
      <c r="A841" s="1" t="n">
        <f aca="true">INT(6*RAND()+1)</f>
        <v>1</v>
      </c>
      <c r="B841" s="1" t="n">
        <f aca="true">INT(6*RAND()+1)</f>
        <v>5</v>
      </c>
      <c r="C841" s="1" t="n">
        <f aca="false">SUM(A841:B841)</f>
        <v>6</v>
      </c>
    </row>
    <row r="842" customFormat="false" ht="12.75" hidden="false" customHeight="false" outlineLevel="0" collapsed="false">
      <c r="A842" s="1" t="n">
        <f aca="true">INT(6*RAND()+1)</f>
        <v>5</v>
      </c>
      <c r="B842" s="1" t="n">
        <f aca="true">INT(6*RAND()+1)</f>
        <v>3</v>
      </c>
      <c r="C842" s="1" t="n">
        <f aca="false">SUM(A842:B842)</f>
        <v>8</v>
      </c>
    </row>
    <row r="843" customFormat="false" ht="12.75" hidden="false" customHeight="false" outlineLevel="0" collapsed="false">
      <c r="A843" s="1" t="n">
        <f aca="true">INT(6*RAND()+1)</f>
        <v>4</v>
      </c>
      <c r="B843" s="1" t="n">
        <f aca="true">INT(6*RAND()+1)</f>
        <v>2</v>
      </c>
      <c r="C843" s="1" t="n">
        <f aca="false">SUM(A843:B843)</f>
        <v>6</v>
      </c>
    </row>
    <row r="844" customFormat="false" ht="12.75" hidden="false" customHeight="false" outlineLevel="0" collapsed="false">
      <c r="A844" s="1" t="n">
        <f aca="true">INT(6*RAND()+1)</f>
        <v>6</v>
      </c>
      <c r="B844" s="1" t="n">
        <f aca="true">INT(6*RAND()+1)</f>
        <v>3</v>
      </c>
      <c r="C844" s="1" t="n">
        <f aca="false">SUM(A844:B844)</f>
        <v>9</v>
      </c>
    </row>
    <row r="845" customFormat="false" ht="12.75" hidden="false" customHeight="false" outlineLevel="0" collapsed="false">
      <c r="A845" s="1" t="n">
        <f aca="true">INT(6*RAND()+1)</f>
        <v>1</v>
      </c>
      <c r="B845" s="1" t="n">
        <f aca="true">INT(6*RAND()+1)</f>
        <v>3</v>
      </c>
      <c r="C845" s="1" t="n">
        <f aca="false">SUM(A845:B845)</f>
        <v>4</v>
      </c>
    </row>
    <row r="846" customFormat="false" ht="12.75" hidden="false" customHeight="false" outlineLevel="0" collapsed="false">
      <c r="A846" s="1" t="n">
        <f aca="true">INT(6*RAND()+1)</f>
        <v>3</v>
      </c>
      <c r="B846" s="1" t="n">
        <f aca="true">INT(6*RAND()+1)</f>
        <v>5</v>
      </c>
      <c r="C846" s="1" t="n">
        <f aca="false">SUM(A846:B846)</f>
        <v>8</v>
      </c>
    </row>
    <row r="847" customFormat="false" ht="12.75" hidden="false" customHeight="false" outlineLevel="0" collapsed="false">
      <c r="A847" s="1" t="n">
        <f aca="true">INT(6*RAND()+1)</f>
        <v>4</v>
      </c>
      <c r="B847" s="1" t="n">
        <f aca="true">INT(6*RAND()+1)</f>
        <v>5</v>
      </c>
      <c r="C847" s="1" t="n">
        <f aca="false">SUM(A847:B847)</f>
        <v>9</v>
      </c>
    </row>
    <row r="848" customFormat="false" ht="12.75" hidden="false" customHeight="false" outlineLevel="0" collapsed="false">
      <c r="A848" s="1" t="n">
        <f aca="true">INT(6*RAND()+1)</f>
        <v>1</v>
      </c>
      <c r="B848" s="1" t="n">
        <f aca="true">INT(6*RAND()+1)</f>
        <v>6</v>
      </c>
      <c r="C848" s="1" t="n">
        <f aca="false">SUM(A848:B848)</f>
        <v>7</v>
      </c>
    </row>
    <row r="849" customFormat="false" ht="12.75" hidden="false" customHeight="false" outlineLevel="0" collapsed="false">
      <c r="A849" s="1" t="n">
        <f aca="true">INT(6*RAND()+1)</f>
        <v>4</v>
      </c>
      <c r="B849" s="1" t="n">
        <f aca="true">INT(6*RAND()+1)</f>
        <v>6</v>
      </c>
      <c r="C849" s="1" t="n">
        <f aca="false">SUM(A849:B849)</f>
        <v>10</v>
      </c>
    </row>
    <row r="850" customFormat="false" ht="12.75" hidden="false" customHeight="false" outlineLevel="0" collapsed="false">
      <c r="A850" s="1" t="n">
        <f aca="true">INT(6*RAND()+1)</f>
        <v>3</v>
      </c>
      <c r="B850" s="1" t="n">
        <f aca="true">INT(6*RAND()+1)</f>
        <v>1</v>
      </c>
      <c r="C850" s="1" t="n">
        <f aca="false">SUM(A850:B850)</f>
        <v>4</v>
      </c>
    </row>
    <row r="851" customFormat="false" ht="12.75" hidden="false" customHeight="false" outlineLevel="0" collapsed="false">
      <c r="A851" s="1" t="n">
        <f aca="true">INT(6*RAND()+1)</f>
        <v>2</v>
      </c>
      <c r="B851" s="1" t="n">
        <f aca="true">INT(6*RAND()+1)</f>
        <v>1</v>
      </c>
      <c r="C851" s="1" t="n">
        <f aca="false">SUM(A851:B851)</f>
        <v>3</v>
      </c>
    </row>
    <row r="852" customFormat="false" ht="12.75" hidden="false" customHeight="false" outlineLevel="0" collapsed="false">
      <c r="A852" s="1" t="n">
        <f aca="true">INT(6*RAND()+1)</f>
        <v>4</v>
      </c>
      <c r="B852" s="1" t="n">
        <f aca="true">INT(6*RAND()+1)</f>
        <v>5</v>
      </c>
      <c r="C852" s="1" t="n">
        <f aca="false">SUM(A852:B852)</f>
        <v>9</v>
      </c>
    </row>
    <row r="853" customFormat="false" ht="12.75" hidden="false" customHeight="false" outlineLevel="0" collapsed="false">
      <c r="A853" s="1" t="n">
        <f aca="true">INT(6*RAND()+1)</f>
        <v>6</v>
      </c>
      <c r="B853" s="1" t="n">
        <f aca="true">INT(6*RAND()+1)</f>
        <v>4</v>
      </c>
      <c r="C853" s="1" t="n">
        <f aca="false">SUM(A853:B853)</f>
        <v>10</v>
      </c>
    </row>
    <row r="854" customFormat="false" ht="12.75" hidden="false" customHeight="false" outlineLevel="0" collapsed="false">
      <c r="A854" s="1" t="n">
        <f aca="true">INT(6*RAND()+1)</f>
        <v>6</v>
      </c>
      <c r="B854" s="1" t="n">
        <f aca="true">INT(6*RAND()+1)</f>
        <v>4</v>
      </c>
      <c r="C854" s="1" t="n">
        <f aca="false">SUM(A854:B854)</f>
        <v>10</v>
      </c>
    </row>
    <row r="855" customFormat="false" ht="12.75" hidden="false" customHeight="false" outlineLevel="0" collapsed="false">
      <c r="A855" s="1" t="n">
        <f aca="true">INT(6*RAND()+1)</f>
        <v>2</v>
      </c>
      <c r="B855" s="1" t="n">
        <f aca="true">INT(6*RAND()+1)</f>
        <v>6</v>
      </c>
      <c r="C855" s="1" t="n">
        <f aca="false">SUM(A855:B855)</f>
        <v>8</v>
      </c>
    </row>
    <row r="856" customFormat="false" ht="12.75" hidden="false" customHeight="false" outlineLevel="0" collapsed="false">
      <c r="A856" s="1" t="n">
        <f aca="true">INT(6*RAND()+1)</f>
        <v>5</v>
      </c>
      <c r="B856" s="1" t="n">
        <f aca="true">INT(6*RAND()+1)</f>
        <v>4</v>
      </c>
      <c r="C856" s="1" t="n">
        <f aca="false">SUM(A856:B856)</f>
        <v>9</v>
      </c>
    </row>
    <row r="857" customFormat="false" ht="12.75" hidden="false" customHeight="false" outlineLevel="0" collapsed="false">
      <c r="A857" s="1" t="n">
        <f aca="true">INT(6*RAND()+1)</f>
        <v>1</v>
      </c>
      <c r="B857" s="1" t="n">
        <f aca="true">INT(6*RAND()+1)</f>
        <v>6</v>
      </c>
      <c r="C857" s="1" t="n">
        <f aca="false">SUM(A857:B857)</f>
        <v>7</v>
      </c>
    </row>
    <row r="858" customFormat="false" ht="12.75" hidden="false" customHeight="false" outlineLevel="0" collapsed="false">
      <c r="A858" s="1" t="n">
        <f aca="true">INT(6*RAND()+1)</f>
        <v>6</v>
      </c>
      <c r="B858" s="1" t="n">
        <f aca="true">INT(6*RAND()+1)</f>
        <v>1</v>
      </c>
      <c r="C858" s="1" t="n">
        <f aca="false">SUM(A858:B858)</f>
        <v>7</v>
      </c>
    </row>
    <row r="859" customFormat="false" ht="12.75" hidden="false" customHeight="false" outlineLevel="0" collapsed="false">
      <c r="A859" s="1" t="n">
        <f aca="true">INT(6*RAND()+1)</f>
        <v>2</v>
      </c>
      <c r="B859" s="1" t="n">
        <f aca="true">INT(6*RAND()+1)</f>
        <v>3</v>
      </c>
      <c r="C859" s="1" t="n">
        <f aca="false">SUM(A859:B859)</f>
        <v>5</v>
      </c>
    </row>
    <row r="860" customFormat="false" ht="12.75" hidden="false" customHeight="false" outlineLevel="0" collapsed="false">
      <c r="A860" s="1" t="n">
        <f aca="true">INT(6*RAND()+1)</f>
        <v>2</v>
      </c>
      <c r="B860" s="1" t="n">
        <f aca="true">INT(6*RAND()+1)</f>
        <v>4</v>
      </c>
      <c r="C860" s="1" t="n">
        <f aca="false">SUM(A860:B860)</f>
        <v>6</v>
      </c>
    </row>
    <row r="861" customFormat="false" ht="12.75" hidden="false" customHeight="false" outlineLevel="0" collapsed="false">
      <c r="A861" s="1" t="n">
        <f aca="true">INT(6*RAND()+1)</f>
        <v>1</v>
      </c>
      <c r="B861" s="1" t="n">
        <f aca="true">INT(6*RAND()+1)</f>
        <v>1</v>
      </c>
      <c r="C861" s="1" t="n">
        <f aca="false">SUM(A861:B861)</f>
        <v>2</v>
      </c>
    </row>
    <row r="862" customFormat="false" ht="12.75" hidden="false" customHeight="false" outlineLevel="0" collapsed="false">
      <c r="A862" s="1" t="n">
        <f aca="true">INT(6*RAND()+1)</f>
        <v>4</v>
      </c>
      <c r="B862" s="1" t="n">
        <f aca="true">INT(6*RAND()+1)</f>
        <v>1</v>
      </c>
      <c r="C862" s="1" t="n">
        <f aca="false">SUM(A862:B862)</f>
        <v>5</v>
      </c>
    </row>
    <row r="863" customFormat="false" ht="12.75" hidden="false" customHeight="false" outlineLevel="0" collapsed="false">
      <c r="A863" s="1" t="n">
        <f aca="true">INT(6*RAND()+1)</f>
        <v>1</v>
      </c>
      <c r="B863" s="1" t="n">
        <f aca="true">INT(6*RAND()+1)</f>
        <v>2</v>
      </c>
      <c r="C863" s="1" t="n">
        <f aca="false">SUM(A863:B863)</f>
        <v>3</v>
      </c>
    </row>
    <row r="864" customFormat="false" ht="12.75" hidden="false" customHeight="false" outlineLevel="0" collapsed="false">
      <c r="A864" s="1" t="n">
        <f aca="true">INT(6*RAND()+1)</f>
        <v>3</v>
      </c>
      <c r="B864" s="1" t="n">
        <f aca="true">INT(6*RAND()+1)</f>
        <v>5</v>
      </c>
      <c r="C864" s="1" t="n">
        <f aca="false">SUM(A864:B864)</f>
        <v>8</v>
      </c>
    </row>
    <row r="865" customFormat="false" ht="12.75" hidden="false" customHeight="false" outlineLevel="0" collapsed="false">
      <c r="A865" s="1" t="n">
        <f aca="true">INT(6*RAND()+1)</f>
        <v>1</v>
      </c>
      <c r="B865" s="1" t="n">
        <f aca="true">INT(6*RAND()+1)</f>
        <v>2</v>
      </c>
      <c r="C865" s="1" t="n">
        <f aca="false">SUM(A865:B865)</f>
        <v>3</v>
      </c>
    </row>
    <row r="866" customFormat="false" ht="12.75" hidden="false" customHeight="false" outlineLevel="0" collapsed="false">
      <c r="A866" s="1" t="n">
        <f aca="true">INT(6*RAND()+1)</f>
        <v>1</v>
      </c>
      <c r="B866" s="1" t="n">
        <f aca="true">INT(6*RAND()+1)</f>
        <v>1</v>
      </c>
      <c r="C866" s="1" t="n">
        <f aca="false">SUM(A866:B866)</f>
        <v>2</v>
      </c>
    </row>
    <row r="867" customFormat="false" ht="12.75" hidden="false" customHeight="false" outlineLevel="0" collapsed="false">
      <c r="A867" s="1" t="n">
        <f aca="true">INT(6*RAND()+1)</f>
        <v>3</v>
      </c>
      <c r="B867" s="1" t="n">
        <f aca="true">INT(6*RAND()+1)</f>
        <v>4</v>
      </c>
      <c r="C867" s="1" t="n">
        <f aca="false">SUM(A867:B867)</f>
        <v>7</v>
      </c>
    </row>
    <row r="868" customFormat="false" ht="12.75" hidden="false" customHeight="false" outlineLevel="0" collapsed="false">
      <c r="A868" s="1" t="n">
        <f aca="true">INT(6*RAND()+1)</f>
        <v>6</v>
      </c>
      <c r="B868" s="1" t="n">
        <f aca="true">INT(6*RAND()+1)</f>
        <v>5</v>
      </c>
      <c r="C868" s="1" t="n">
        <f aca="false">SUM(A868:B868)</f>
        <v>11</v>
      </c>
    </row>
    <row r="869" customFormat="false" ht="12.75" hidden="false" customHeight="false" outlineLevel="0" collapsed="false">
      <c r="A869" s="1" t="n">
        <f aca="true">INT(6*RAND()+1)</f>
        <v>2</v>
      </c>
      <c r="B869" s="1" t="n">
        <f aca="true">INT(6*RAND()+1)</f>
        <v>2</v>
      </c>
      <c r="C869" s="1" t="n">
        <f aca="false">SUM(A869:B869)</f>
        <v>4</v>
      </c>
    </row>
    <row r="870" customFormat="false" ht="12.75" hidden="false" customHeight="false" outlineLevel="0" collapsed="false">
      <c r="A870" s="1" t="n">
        <f aca="true">INT(6*RAND()+1)</f>
        <v>4</v>
      </c>
      <c r="B870" s="1" t="n">
        <f aca="true">INT(6*RAND()+1)</f>
        <v>5</v>
      </c>
      <c r="C870" s="1" t="n">
        <f aca="false">SUM(A870:B870)</f>
        <v>9</v>
      </c>
    </row>
    <row r="871" customFormat="false" ht="12.75" hidden="false" customHeight="false" outlineLevel="0" collapsed="false">
      <c r="A871" s="1" t="n">
        <f aca="true">INT(6*RAND()+1)</f>
        <v>3</v>
      </c>
      <c r="B871" s="1" t="n">
        <f aca="true">INT(6*RAND()+1)</f>
        <v>6</v>
      </c>
      <c r="C871" s="1" t="n">
        <f aca="false">SUM(A871:B871)</f>
        <v>9</v>
      </c>
    </row>
    <row r="872" customFormat="false" ht="12.75" hidden="false" customHeight="false" outlineLevel="0" collapsed="false">
      <c r="A872" s="1" t="n">
        <f aca="true">INT(6*RAND()+1)</f>
        <v>6</v>
      </c>
      <c r="B872" s="1" t="n">
        <f aca="true">INT(6*RAND()+1)</f>
        <v>1</v>
      </c>
      <c r="C872" s="1" t="n">
        <f aca="false">SUM(A872:B872)</f>
        <v>7</v>
      </c>
    </row>
    <row r="873" customFormat="false" ht="12.75" hidden="false" customHeight="false" outlineLevel="0" collapsed="false">
      <c r="A873" s="1" t="n">
        <f aca="true">INT(6*RAND()+1)</f>
        <v>3</v>
      </c>
      <c r="B873" s="1" t="n">
        <f aca="true">INT(6*RAND()+1)</f>
        <v>3</v>
      </c>
      <c r="C873" s="1" t="n">
        <f aca="false">SUM(A873:B873)</f>
        <v>6</v>
      </c>
    </row>
    <row r="874" customFormat="false" ht="12.75" hidden="false" customHeight="false" outlineLevel="0" collapsed="false">
      <c r="A874" s="1" t="n">
        <f aca="true">INT(6*RAND()+1)</f>
        <v>4</v>
      </c>
      <c r="B874" s="1" t="n">
        <f aca="true">INT(6*RAND()+1)</f>
        <v>4</v>
      </c>
      <c r="C874" s="1" t="n">
        <f aca="false">SUM(A874:B874)</f>
        <v>8</v>
      </c>
    </row>
    <row r="875" customFormat="false" ht="12.75" hidden="false" customHeight="false" outlineLevel="0" collapsed="false">
      <c r="A875" s="1" t="n">
        <f aca="true">INT(6*RAND()+1)</f>
        <v>4</v>
      </c>
      <c r="B875" s="1" t="n">
        <f aca="true">INT(6*RAND()+1)</f>
        <v>6</v>
      </c>
      <c r="C875" s="1" t="n">
        <f aca="false">SUM(A875:B875)</f>
        <v>10</v>
      </c>
    </row>
    <row r="876" customFormat="false" ht="12.75" hidden="false" customHeight="false" outlineLevel="0" collapsed="false">
      <c r="A876" s="1" t="n">
        <f aca="true">INT(6*RAND()+1)</f>
        <v>6</v>
      </c>
      <c r="B876" s="1" t="n">
        <f aca="true">INT(6*RAND()+1)</f>
        <v>5</v>
      </c>
      <c r="C876" s="1" t="n">
        <f aca="false">SUM(A876:B876)</f>
        <v>11</v>
      </c>
    </row>
    <row r="877" customFormat="false" ht="12.75" hidden="false" customHeight="false" outlineLevel="0" collapsed="false">
      <c r="A877" s="1" t="n">
        <f aca="true">INT(6*RAND()+1)</f>
        <v>5</v>
      </c>
      <c r="B877" s="1" t="n">
        <f aca="true">INT(6*RAND()+1)</f>
        <v>4</v>
      </c>
      <c r="C877" s="1" t="n">
        <f aca="false">SUM(A877:B877)</f>
        <v>9</v>
      </c>
    </row>
    <row r="878" customFormat="false" ht="12.75" hidden="false" customHeight="false" outlineLevel="0" collapsed="false">
      <c r="A878" s="1" t="n">
        <f aca="true">INT(6*RAND()+1)</f>
        <v>2</v>
      </c>
      <c r="B878" s="1" t="n">
        <f aca="true">INT(6*RAND()+1)</f>
        <v>4</v>
      </c>
      <c r="C878" s="1" t="n">
        <f aca="false">SUM(A878:B878)</f>
        <v>6</v>
      </c>
    </row>
    <row r="879" customFormat="false" ht="12.75" hidden="false" customHeight="false" outlineLevel="0" collapsed="false">
      <c r="A879" s="1" t="n">
        <f aca="true">INT(6*RAND()+1)</f>
        <v>3</v>
      </c>
      <c r="B879" s="1" t="n">
        <f aca="true">INT(6*RAND()+1)</f>
        <v>1</v>
      </c>
      <c r="C879" s="1" t="n">
        <f aca="false">SUM(A879:B879)</f>
        <v>4</v>
      </c>
    </row>
    <row r="880" customFormat="false" ht="12.75" hidden="false" customHeight="false" outlineLevel="0" collapsed="false">
      <c r="A880" s="1" t="n">
        <f aca="true">INT(6*RAND()+1)</f>
        <v>1</v>
      </c>
      <c r="B880" s="1" t="n">
        <f aca="true">INT(6*RAND()+1)</f>
        <v>4</v>
      </c>
      <c r="C880" s="1" t="n">
        <f aca="false">SUM(A880:B880)</f>
        <v>5</v>
      </c>
    </row>
    <row r="881" customFormat="false" ht="12.75" hidden="false" customHeight="false" outlineLevel="0" collapsed="false">
      <c r="A881" s="1" t="n">
        <f aca="true">INT(6*RAND()+1)</f>
        <v>3</v>
      </c>
      <c r="B881" s="1" t="n">
        <f aca="true">INT(6*RAND()+1)</f>
        <v>3</v>
      </c>
      <c r="C881" s="1" t="n">
        <f aca="false">SUM(A881:B881)</f>
        <v>6</v>
      </c>
    </row>
    <row r="882" customFormat="false" ht="12.75" hidden="false" customHeight="false" outlineLevel="0" collapsed="false">
      <c r="A882" s="1" t="n">
        <f aca="true">INT(6*RAND()+1)</f>
        <v>5</v>
      </c>
      <c r="B882" s="1" t="n">
        <f aca="true">INT(6*RAND()+1)</f>
        <v>3</v>
      </c>
      <c r="C882" s="1" t="n">
        <f aca="false">SUM(A882:B882)</f>
        <v>8</v>
      </c>
    </row>
    <row r="883" customFormat="false" ht="12.75" hidden="false" customHeight="false" outlineLevel="0" collapsed="false">
      <c r="A883" s="1" t="n">
        <f aca="true">INT(6*RAND()+1)</f>
        <v>5</v>
      </c>
      <c r="B883" s="1" t="n">
        <f aca="true">INT(6*RAND()+1)</f>
        <v>4</v>
      </c>
      <c r="C883" s="1" t="n">
        <f aca="false">SUM(A883:B883)</f>
        <v>9</v>
      </c>
    </row>
    <row r="884" customFormat="false" ht="12.75" hidden="false" customHeight="false" outlineLevel="0" collapsed="false">
      <c r="A884" s="1" t="n">
        <f aca="true">INT(6*RAND()+1)</f>
        <v>5</v>
      </c>
      <c r="B884" s="1" t="n">
        <f aca="true">INT(6*RAND()+1)</f>
        <v>6</v>
      </c>
      <c r="C884" s="1" t="n">
        <f aca="false">SUM(A884:B884)</f>
        <v>11</v>
      </c>
    </row>
    <row r="885" customFormat="false" ht="12.75" hidden="false" customHeight="false" outlineLevel="0" collapsed="false">
      <c r="A885" s="1" t="n">
        <f aca="true">INT(6*RAND()+1)</f>
        <v>6</v>
      </c>
      <c r="B885" s="1" t="n">
        <f aca="true">INT(6*RAND()+1)</f>
        <v>1</v>
      </c>
      <c r="C885" s="1" t="n">
        <f aca="false">SUM(A885:B885)</f>
        <v>7</v>
      </c>
    </row>
    <row r="886" customFormat="false" ht="12.75" hidden="false" customHeight="false" outlineLevel="0" collapsed="false">
      <c r="A886" s="1" t="n">
        <f aca="true">INT(6*RAND()+1)</f>
        <v>4</v>
      </c>
      <c r="B886" s="1" t="n">
        <f aca="true">INT(6*RAND()+1)</f>
        <v>3</v>
      </c>
      <c r="C886" s="1" t="n">
        <f aca="false">SUM(A886:B886)</f>
        <v>7</v>
      </c>
    </row>
    <row r="887" customFormat="false" ht="12.75" hidden="false" customHeight="false" outlineLevel="0" collapsed="false">
      <c r="A887" s="1" t="n">
        <f aca="true">INT(6*RAND()+1)</f>
        <v>5</v>
      </c>
      <c r="B887" s="1" t="n">
        <f aca="true">INT(6*RAND()+1)</f>
        <v>3</v>
      </c>
      <c r="C887" s="1" t="n">
        <f aca="false">SUM(A887:B887)</f>
        <v>8</v>
      </c>
    </row>
    <row r="888" customFormat="false" ht="12.75" hidden="false" customHeight="false" outlineLevel="0" collapsed="false">
      <c r="A888" s="1" t="n">
        <f aca="true">INT(6*RAND()+1)</f>
        <v>2</v>
      </c>
      <c r="B888" s="1" t="n">
        <f aca="true">INT(6*RAND()+1)</f>
        <v>3</v>
      </c>
      <c r="C888" s="1" t="n">
        <f aca="false">SUM(A888:B888)</f>
        <v>5</v>
      </c>
    </row>
    <row r="889" customFormat="false" ht="12.75" hidden="false" customHeight="false" outlineLevel="0" collapsed="false">
      <c r="A889" s="1" t="n">
        <f aca="true">INT(6*RAND()+1)</f>
        <v>6</v>
      </c>
      <c r="B889" s="1" t="n">
        <f aca="true">INT(6*RAND()+1)</f>
        <v>4</v>
      </c>
      <c r="C889" s="1" t="n">
        <f aca="false">SUM(A889:B889)</f>
        <v>10</v>
      </c>
    </row>
    <row r="890" customFormat="false" ht="12.75" hidden="false" customHeight="false" outlineLevel="0" collapsed="false">
      <c r="A890" s="1" t="n">
        <f aca="true">INT(6*RAND()+1)</f>
        <v>4</v>
      </c>
      <c r="B890" s="1" t="n">
        <f aca="true">INT(6*RAND()+1)</f>
        <v>5</v>
      </c>
      <c r="C890" s="1" t="n">
        <f aca="false">SUM(A890:B890)</f>
        <v>9</v>
      </c>
    </row>
    <row r="891" customFormat="false" ht="12.75" hidden="false" customHeight="false" outlineLevel="0" collapsed="false">
      <c r="A891" s="1" t="n">
        <f aca="true">INT(6*RAND()+1)</f>
        <v>2</v>
      </c>
      <c r="B891" s="1" t="n">
        <f aca="true">INT(6*RAND()+1)</f>
        <v>5</v>
      </c>
      <c r="C891" s="1" t="n">
        <f aca="false">SUM(A891:B891)</f>
        <v>7</v>
      </c>
    </row>
    <row r="892" customFormat="false" ht="12.75" hidden="false" customHeight="false" outlineLevel="0" collapsed="false">
      <c r="A892" s="1" t="n">
        <f aca="true">INT(6*RAND()+1)</f>
        <v>3</v>
      </c>
      <c r="B892" s="1" t="n">
        <f aca="true">INT(6*RAND()+1)</f>
        <v>2</v>
      </c>
      <c r="C892" s="1" t="n">
        <f aca="false">SUM(A892:B892)</f>
        <v>5</v>
      </c>
    </row>
    <row r="893" customFormat="false" ht="12.75" hidden="false" customHeight="false" outlineLevel="0" collapsed="false">
      <c r="A893" s="1" t="n">
        <f aca="true">INT(6*RAND()+1)</f>
        <v>2</v>
      </c>
      <c r="B893" s="1" t="n">
        <f aca="true">INT(6*RAND()+1)</f>
        <v>6</v>
      </c>
      <c r="C893" s="1" t="n">
        <f aca="false">SUM(A893:B893)</f>
        <v>8</v>
      </c>
    </row>
    <row r="894" customFormat="false" ht="12.75" hidden="false" customHeight="false" outlineLevel="0" collapsed="false">
      <c r="A894" s="1" t="n">
        <f aca="true">INT(6*RAND()+1)</f>
        <v>6</v>
      </c>
      <c r="B894" s="1" t="n">
        <f aca="true">INT(6*RAND()+1)</f>
        <v>4</v>
      </c>
      <c r="C894" s="1" t="n">
        <f aca="false">SUM(A894:B894)</f>
        <v>10</v>
      </c>
    </row>
    <row r="895" customFormat="false" ht="12.75" hidden="false" customHeight="false" outlineLevel="0" collapsed="false">
      <c r="A895" s="1" t="n">
        <f aca="true">INT(6*RAND()+1)</f>
        <v>6</v>
      </c>
      <c r="B895" s="1" t="n">
        <f aca="true">INT(6*RAND()+1)</f>
        <v>6</v>
      </c>
      <c r="C895" s="1" t="n">
        <f aca="false">SUM(A895:B895)</f>
        <v>12</v>
      </c>
    </row>
    <row r="896" customFormat="false" ht="12.75" hidden="false" customHeight="false" outlineLevel="0" collapsed="false">
      <c r="A896" s="1" t="n">
        <f aca="true">INT(6*RAND()+1)</f>
        <v>6</v>
      </c>
      <c r="B896" s="1" t="n">
        <f aca="true">INT(6*RAND()+1)</f>
        <v>4</v>
      </c>
      <c r="C896" s="1" t="n">
        <f aca="false">SUM(A896:B896)</f>
        <v>10</v>
      </c>
    </row>
    <row r="897" customFormat="false" ht="12.75" hidden="false" customHeight="false" outlineLevel="0" collapsed="false">
      <c r="A897" s="1" t="n">
        <f aca="true">INT(6*RAND()+1)</f>
        <v>5</v>
      </c>
      <c r="B897" s="1" t="n">
        <f aca="true">INT(6*RAND()+1)</f>
        <v>4</v>
      </c>
      <c r="C897" s="1" t="n">
        <f aca="false">SUM(A897:B897)</f>
        <v>9</v>
      </c>
    </row>
    <row r="898" customFormat="false" ht="12.75" hidden="false" customHeight="false" outlineLevel="0" collapsed="false">
      <c r="A898" s="1" t="n">
        <f aca="true">INT(6*RAND()+1)</f>
        <v>2</v>
      </c>
      <c r="B898" s="1" t="n">
        <f aca="true">INT(6*RAND()+1)</f>
        <v>2</v>
      </c>
      <c r="C898" s="1" t="n">
        <f aca="false">SUM(A898:B898)</f>
        <v>4</v>
      </c>
    </row>
    <row r="899" customFormat="false" ht="12.75" hidden="false" customHeight="false" outlineLevel="0" collapsed="false">
      <c r="A899" s="1" t="n">
        <f aca="true">INT(6*RAND()+1)</f>
        <v>1</v>
      </c>
      <c r="B899" s="1" t="n">
        <f aca="true">INT(6*RAND()+1)</f>
        <v>4</v>
      </c>
      <c r="C899" s="1" t="n">
        <f aca="false">SUM(A899:B899)</f>
        <v>5</v>
      </c>
    </row>
    <row r="900" customFormat="false" ht="12.75" hidden="false" customHeight="false" outlineLevel="0" collapsed="false">
      <c r="A900" s="1" t="n">
        <f aca="true">INT(6*RAND()+1)</f>
        <v>3</v>
      </c>
      <c r="B900" s="1" t="n">
        <f aca="true">INT(6*RAND()+1)</f>
        <v>6</v>
      </c>
      <c r="C900" s="1" t="n">
        <f aca="false">SUM(A900:B900)</f>
        <v>9</v>
      </c>
    </row>
    <row r="901" customFormat="false" ht="12.75" hidden="false" customHeight="false" outlineLevel="0" collapsed="false">
      <c r="A901" s="1" t="n">
        <f aca="true">INT(6*RAND()+1)</f>
        <v>4</v>
      </c>
      <c r="B901" s="1" t="n">
        <f aca="true">INT(6*RAND()+1)</f>
        <v>3</v>
      </c>
      <c r="C901" s="1" t="n">
        <f aca="false">SUM(A901:B901)</f>
        <v>7</v>
      </c>
    </row>
    <row r="902" customFormat="false" ht="12.75" hidden="false" customHeight="false" outlineLevel="0" collapsed="false">
      <c r="A902" s="1" t="n">
        <f aca="true">INT(6*RAND()+1)</f>
        <v>4</v>
      </c>
      <c r="B902" s="1" t="n">
        <f aca="true">INT(6*RAND()+1)</f>
        <v>2</v>
      </c>
      <c r="C902" s="1" t="n">
        <f aca="false">SUM(A902:B902)</f>
        <v>6</v>
      </c>
    </row>
    <row r="903" customFormat="false" ht="12.75" hidden="false" customHeight="false" outlineLevel="0" collapsed="false">
      <c r="A903" s="1" t="n">
        <f aca="true">INT(6*RAND()+1)</f>
        <v>6</v>
      </c>
      <c r="B903" s="1" t="n">
        <f aca="true">INT(6*RAND()+1)</f>
        <v>3</v>
      </c>
      <c r="C903" s="1" t="n">
        <f aca="false">SUM(A903:B903)</f>
        <v>9</v>
      </c>
    </row>
    <row r="904" customFormat="false" ht="12.75" hidden="false" customHeight="false" outlineLevel="0" collapsed="false">
      <c r="A904" s="1" t="n">
        <f aca="true">INT(6*RAND()+1)</f>
        <v>1</v>
      </c>
      <c r="B904" s="1" t="n">
        <f aca="true">INT(6*RAND()+1)</f>
        <v>1</v>
      </c>
      <c r="C904" s="1" t="n">
        <f aca="false">SUM(A904:B904)</f>
        <v>2</v>
      </c>
    </row>
    <row r="905" customFormat="false" ht="12.75" hidden="false" customHeight="false" outlineLevel="0" collapsed="false">
      <c r="A905" s="1" t="n">
        <f aca="true">INT(6*RAND()+1)</f>
        <v>2</v>
      </c>
      <c r="B905" s="1" t="n">
        <f aca="true">INT(6*RAND()+1)</f>
        <v>4</v>
      </c>
      <c r="C905" s="1" t="n">
        <f aca="false">SUM(A905:B905)</f>
        <v>6</v>
      </c>
    </row>
    <row r="906" customFormat="false" ht="12.75" hidden="false" customHeight="false" outlineLevel="0" collapsed="false">
      <c r="A906" s="1" t="n">
        <f aca="true">INT(6*RAND()+1)</f>
        <v>1</v>
      </c>
      <c r="B906" s="1" t="n">
        <f aca="true">INT(6*RAND()+1)</f>
        <v>5</v>
      </c>
      <c r="C906" s="1" t="n">
        <f aca="false">SUM(A906:B906)</f>
        <v>6</v>
      </c>
    </row>
    <row r="907" customFormat="false" ht="12.75" hidden="false" customHeight="false" outlineLevel="0" collapsed="false">
      <c r="A907" s="1" t="n">
        <f aca="true">INT(6*RAND()+1)</f>
        <v>5</v>
      </c>
      <c r="B907" s="1" t="n">
        <f aca="true">INT(6*RAND()+1)</f>
        <v>5</v>
      </c>
      <c r="C907" s="1" t="n">
        <f aca="false">SUM(A907:B907)</f>
        <v>10</v>
      </c>
    </row>
    <row r="908" customFormat="false" ht="12.75" hidden="false" customHeight="false" outlineLevel="0" collapsed="false">
      <c r="A908" s="1" t="n">
        <f aca="true">INT(6*RAND()+1)</f>
        <v>4</v>
      </c>
      <c r="B908" s="1" t="n">
        <f aca="true">INT(6*RAND()+1)</f>
        <v>6</v>
      </c>
      <c r="C908" s="1" t="n">
        <f aca="false">SUM(A908:B908)</f>
        <v>10</v>
      </c>
    </row>
    <row r="909" customFormat="false" ht="12.75" hidden="false" customHeight="false" outlineLevel="0" collapsed="false">
      <c r="A909" s="1" t="n">
        <f aca="true">INT(6*RAND()+1)</f>
        <v>6</v>
      </c>
      <c r="B909" s="1" t="n">
        <f aca="true">INT(6*RAND()+1)</f>
        <v>6</v>
      </c>
      <c r="C909" s="1" t="n">
        <f aca="false">SUM(A909:B909)</f>
        <v>12</v>
      </c>
    </row>
    <row r="910" customFormat="false" ht="12.75" hidden="false" customHeight="false" outlineLevel="0" collapsed="false">
      <c r="A910" s="1" t="n">
        <f aca="true">INT(6*RAND()+1)</f>
        <v>4</v>
      </c>
      <c r="B910" s="1" t="n">
        <f aca="true">INT(6*RAND()+1)</f>
        <v>5</v>
      </c>
      <c r="C910" s="1" t="n">
        <f aca="false">SUM(A910:B910)</f>
        <v>9</v>
      </c>
    </row>
    <row r="911" customFormat="false" ht="12.75" hidden="false" customHeight="false" outlineLevel="0" collapsed="false">
      <c r="A911" s="1" t="n">
        <f aca="true">INT(6*RAND()+1)</f>
        <v>3</v>
      </c>
      <c r="B911" s="1" t="n">
        <f aca="true">INT(6*RAND()+1)</f>
        <v>5</v>
      </c>
      <c r="C911" s="1" t="n">
        <f aca="false">SUM(A911:B911)</f>
        <v>8</v>
      </c>
    </row>
    <row r="912" customFormat="false" ht="12.75" hidden="false" customHeight="false" outlineLevel="0" collapsed="false">
      <c r="A912" s="1" t="n">
        <f aca="true">INT(6*RAND()+1)</f>
        <v>6</v>
      </c>
      <c r="B912" s="1" t="n">
        <f aca="true">INT(6*RAND()+1)</f>
        <v>6</v>
      </c>
      <c r="C912" s="1" t="n">
        <f aca="false">SUM(A912:B912)</f>
        <v>12</v>
      </c>
    </row>
    <row r="913" customFormat="false" ht="12.75" hidden="false" customHeight="false" outlineLevel="0" collapsed="false">
      <c r="A913" s="1" t="n">
        <f aca="true">INT(6*RAND()+1)</f>
        <v>5</v>
      </c>
      <c r="B913" s="1" t="n">
        <f aca="true">INT(6*RAND()+1)</f>
        <v>6</v>
      </c>
      <c r="C913" s="1" t="n">
        <f aca="false">SUM(A913:B913)</f>
        <v>11</v>
      </c>
    </row>
    <row r="914" customFormat="false" ht="12.75" hidden="false" customHeight="false" outlineLevel="0" collapsed="false">
      <c r="A914" s="1" t="n">
        <f aca="true">INT(6*RAND()+1)</f>
        <v>3</v>
      </c>
      <c r="B914" s="1" t="n">
        <f aca="true">INT(6*RAND()+1)</f>
        <v>3</v>
      </c>
      <c r="C914" s="1" t="n">
        <f aca="false">SUM(A914:B914)</f>
        <v>6</v>
      </c>
    </row>
    <row r="915" customFormat="false" ht="12.75" hidden="false" customHeight="false" outlineLevel="0" collapsed="false">
      <c r="A915" s="1" t="n">
        <f aca="true">INT(6*RAND()+1)</f>
        <v>1</v>
      </c>
      <c r="B915" s="1" t="n">
        <f aca="true">INT(6*RAND()+1)</f>
        <v>2</v>
      </c>
      <c r="C915" s="1" t="n">
        <f aca="false">SUM(A915:B915)</f>
        <v>3</v>
      </c>
    </row>
    <row r="916" customFormat="false" ht="12.75" hidden="false" customHeight="false" outlineLevel="0" collapsed="false">
      <c r="A916" s="1" t="n">
        <f aca="true">INT(6*RAND()+1)</f>
        <v>2</v>
      </c>
      <c r="B916" s="1" t="n">
        <f aca="true">INT(6*RAND()+1)</f>
        <v>4</v>
      </c>
      <c r="C916" s="1" t="n">
        <f aca="false">SUM(A916:B916)</f>
        <v>6</v>
      </c>
    </row>
    <row r="917" customFormat="false" ht="12.75" hidden="false" customHeight="false" outlineLevel="0" collapsed="false">
      <c r="A917" s="1" t="n">
        <f aca="true">INT(6*RAND()+1)</f>
        <v>1</v>
      </c>
      <c r="B917" s="1" t="n">
        <f aca="true">INT(6*RAND()+1)</f>
        <v>3</v>
      </c>
      <c r="C917" s="1" t="n">
        <f aca="false">SUM(A917:B917)</f>
        <v>4</v>
      </c>
    </row>
    <row r="918" customFormat="false" ht="12.75" hidden="false" customHeight="false" outlineLevel="0" collapsed="false">
      <c r="A918" s="1" t="n">
        <f aca="true">INT(6*RAND()+1)</f>
        <v>2</v>
      </c>
      <c r="B918" s="1" t="n">
        <f aca="true">INT(6*RAND()+1)</f>
        <v>2</v>
      </c>
      <c r="C918" s="1" t="n">
        <f aca="false">SUM(A918:B918)</f>
        <v>4</v>
      </c>
    </row>
    <row r="919" customFormat="false" ht="12.75" hidden="false" customHeight="false" outlineLevel="0" collapsed="false">
      <c r="A919" s="1" t="n">
        <f aca="true">INT(6*RAND()+1)</f>
        <v>5</v>
      </c>
      <c r="B919" s="1" t="n">
        <f aca="true">INT(6*RAND()+1)</f>
        <v>5</v>
      </c>
      <c r="C919" s="1" t="n">
        <f aca="false">SUM(A919:B919)</f>
        <v>10</v>
      </c>
    </row>
    <row r="920" customFormat="false" ht="12.75" hidden="false" customHeight="false" outlineLevel="0" collapsed="false">
      <c r="A920" s="1" t="n">
        <f aca="true">INT(6*RAND()+1)</f>
        <v>4</v>
      </c>
      <c r="B920" s="1" t="n">
        <f aca="true">INT(6*RAND()+1)</f>
        <v>3</v>
      </c>
      <c r="C920" s="1" t="n">
        <f aca="false">SUM(A920:B920)</f>
        <v>7</v>
      </c>
    </row>
    <row r="921" customFormat="false" ht="12.75" hidden="false" customHeight="false" outlineLevel="0" collapsed="false">
      <c r="A921" s="1" t="n">
        <f aca="true">INT(6*RAND()+1)</f>
        <v>3</v>
      </c>
      <c r="B921" s="1" t="n">
        <f aca="true">INT(6*RAND()+1)</f>
        <v>4</v>
      </c>
      <c r="C921" s="1" t="n">
        <f aca="false">SUM(A921:B921)</f>
        <v>7</v>
      </c>
    </row>
    <row r="922" customFormat="false" ht="12.75" hidden="false" customHeight="false" outlineLevel="0" collapsed="false">
      <c r="A922" s="1" t="n">
        <f aca="true">INT(6*RAND()+1)</f>
        <v>2</v>
      </c>
      <c r="B922" s="1" t="n">
        <f aca="true">INT(6*RAND()+1)</f>
        <v>3</v>
      </c>
      <c r="C922" s="1" t="n">
        <f aca="false">SUM(A922:B922)</f>
        <v>5</v>
      </c>
    </row>
    <row r="923" customFormat="false" ht="12.75" hidden="false" customHeight="false" outlineLevel="0" collapsed="false">
      <c r="A923" s="1" t="n">
        <f aca="true">INT(6*RAND()+1)</f>
        <v>1</v>
      </c>
      <c r="B923" s="1" t="n">
        <f aca="true">INT(6*RAND()+1)</f>
        <v>2</v>
      </c>
      <c r="C923" s="1" t="n">
        <f aca="false">SUM(A923:B923)</f>
        <v>3</v>
      </c>
    </row>
    <row r="924" customFormat="false" ht="12.75" hidden="false" customHeight="false" outlineLevel="0" collapsed="false">
      <c r="A924" s="1" t="n">
        <f aca="true">INT(6*RAND()+1)</f>
        <v>4</v>
      </c>
      <c r="B924" s="1" t="n">
        <f aca="true">INT(6*RAND()+1)</f>
        <v>6</v>
      </c>
      <c r="C924" s="1" t="n">
        <f aca="false">SUM(A924:B924)</f>
        <v>10</v>
      </c>
    </row>
    <row r="925" customFormat="false" ht="12.75" hidden="false" customHeight="false" outlineLevel="0" collapsed="false">
      <c r="A925" s="1" t="n">
        <f aca="true">INT(6*RAND()+1)</f>
        <v>6</v>
      </c>
      <c r="B925" s="1" t="n">
        <f aca="true">INT(6*RAND()+1)</f>
        <v>2</v>
      </c>
      <c r="C925" s="1" t="n">
        <f aca="false">SUM(A925:B925)</f>
        <v>8</v>
      </c>
    </row>
    <row r="926" customFormat="false" ht="12.75" hidden="false" customHeight="false" outlineLevel="0" collapsed="false">
      <c r="A926" s="1" t="n">
        <f aca="true">INT(6*RAND()+1)</f>
        <v>1</v>
      </c>
      <c r="B926" s="1" t="n">
        <f aca="true">INT(6*RAND()+1)</f>
        <v>6</v>
      </c>
      <c r="C926" s="1" t="n">
        <f aca="false">SUM(A926:B926)</f>
        <v>7</v>
      </c>
    </row>
    <row r="927" customFormat="false" ht="12.75" hidden="false" customHeight="false" outlineLevel="0" collapsed="false">
      <c r="A927" s="1" t="n">
        <f aca="true">INT(6*RAND()+1)</f>
        <v>6</v>
      </c>
      <c r="B927" s="1" t="n">
        <f aca="true">INT(6*RAND()+1)</f>
        <v>1</v>
      </c>
      <c r="C927" s="1" t="n">
        <f aca="false">SUM(A927:B927)</f>
        <v>7</v>
      </c>
    </row>
    <row r="928" customFormat="false" ht="12.75" hidden="false" customHeight="false" outlineLevel="0" collapsed="false">
      <c r="A928" s="1" t="n">
        <f aca="true">INT(6*RAND()+1)</f>
        <v>5</v>
      </c>
      <c r="B928" s="1" t="n">
        <f aca="true">INT(6*RAND()+1)</f>
        <v>3</v>
      </c>
      <c r="C928" s="1" t="n">
        <f aca="false">SUM(A928:B928)</f>
        <v>8</v>
      </c>
    </row>
    <row r="929" customFormat="false" ht="12.75" hidden="false" customHeight="false" outlineLevel="0" collapsed="false">
      <c r="A929" s="1" t="n">
        <f aca="true">INT(6*RAND()+1)</f>
        <v>1</v>
      </c>
      <c r="B929" s="1" t="n">
        <f aca="true">INT(6*RAND()+1)</f>
        <v>2</v>
      </c>
      <c r="C929" s="1" t="n">
        <f aca="false">SUM(A929:B929)</f>
        <v>3</v>
      </c>
    </row>
    <row r="930" customFormat="false" ht="12.75" hidden="false" customHeight="false" outlineLevel="0" collapsed="false">
      <c r="A930" s="1" t="n">
        <f aca="true">INT(6*RAND()+1)</f>
        <v>3</v>
      </c>
      <c r="B930" s="1" t="n">
        <f aca="true">INT(6*RAND()+1)</f>
        <v>2</v>
      </c>
      <c r="C930" s="1" t="n">
        <f aca="false">SUM(A930:B930)</f>
        <v>5</v>
      </c>
    </row>
    <row r="931" customFormat="false" ht="12.75" hidden="false" customHeight="false" outlineLevel="0" collapsed="false">
      <c r="A931" s="1" t="n">
        <f aca="true">INT(6*RAND()+1)</f>
        <v>3</v>
      </c>
      <c r="B931" s="1" t="n">
        <f aca="true">INT(6*RAND()+1)</f>
        <v>3</v>
      </c>
      <c r="C931" s="1" t="n">
        <f aca="false">SUM(A931:B931)</f>
        <v>6</v>
      </c>
    </row>
    <row r="932" customFormat="false" ht="12.75" hidden="false" customHeight="false" outlineLevel="0" collapsed="false">
      <c r="A932" s="1" t="n">
        <f aca="true">INT(6*RAND()+1)</f>
        <v>1</v>
      </c>
      <c r="B932" s="1" t="n">
        <f aca="true">INT(6*RAND()+1)</f>
        <v>5</v>
      </c>
      <c r="C932" s="1" t="n">
        <f aca="false">SUM(A932:B932)</f>
        <v>6</v>
      </c>
    </row>
    <row r="933" customFormat="false" ht="12.75" hidden="false" customHeight="false" outlineLevel="0" collapsed="false">
      <c r="A933" s="1" t="n">
        <f aca="true">INT(6*RAND()+1)</f>
        <v>2</v>
      </c>
      <c r="B933" s="1" t="n">
        <f aca="true">INT(6*RAND()+1)</f>
        <v>4</v>
      </c>
      <c r="C933" s="1" t="n">
        <f aca="false">SUM(A933:B933)</f>
        <v>6</v>
      </c>
    </row>
    <row r="934" customFormat="false" ht="12.75" hidden="false" customHeight="false" outlineLevel="0" collapsed="false">
      <c r="A934" s="1" t="n">
        <f aca="true">INT(6*RAND()+1)</f>
        <v>6</v>
      </c>
      <c r="B934" s="1" t="n">
        <f aca="true">INT(6*RAND()+1)</f>
        <v>6</v>
      </c>
      <c r="C934" s="1" t="n">
        <f aca="false">SUM(A934:B934)</f>
        <v>12</v>
      </c>
    </row>
    <row r="935" customFormat="false" ht="12.75" hidden="false" customHeight="false" outlineLevel="0" collapsed="false">
      <c r="A935" s="1" t="n">
        <f aca="true">INT(6*RAND()+1)</f>
        <v>6</v>
      </c>
      <c r="B935" s="1" t="n">
        <f aca="true">INT(6*RAND()+1)</f>
        <v>1</v>
      </c>
      <c r="C935" s="1" t="n">
        <f aca="false">SUM(A935:B935)</f>
        <v>7</v>
      </c>
    </row>
    <row r="936" customFormat="false" ht="12.75" hidden="false" customHeight="false" outlineLevel="0" collapsed="false">
      <c r="A936" s="1" t="n">
        <f aca="true">INT(6*RAND()+1)</f>
        <v>2</v>
      </c>
      <c r="B936" s="1" t="n">
        <f aca="true">INT(6*RAND()+1)</f>
        <v>6</v>
      </c>
      <c r="C936" s="1" t="n">
        <f aca="false">SUM(A936:B936)</f>
        <v>8</v>
      </c>
    </row>
    <row r="937" customFormat="false" ht="12.75" hidden="false" customHeight="false" outlineLevel="0" collapsed="false">
      <c r="A937" s="1" t="n">
        <f aca="true">INT(6*RAND()+1)</f>
        <v>3</v>
      </c>
      <c r="B937" s="1" t="n">
        <f aca="true">INT(6*RAND()+1)</f>
        <v>1</v>
      </c>
      <c r="C937" s="1" t="n">
        <f aca="false">SUM(A937:B937)</f>
        <v>4</v>
      </c>
    </row>
    <row r="938" customFormat="false" ht="12.75" hidden="false" customHeight="false" outlineLevel="0" collapsed="false">
      <c r="A938" s="1" t="n">
        <f aca="true">INT(6*RAND()+1)</f>
        <v>4</v>
      </c>
      <c r="B938" s="1" t="n">
        <f aca="true">INT(6*RAND()+1)</f>
        <v>4</v>
      </c>
      <c r="C938" s="1" t="n">
        <f aca="false">SUM(A938:B938)</f>
        <v>8</v>
      </c>
    </row>
    <row r="939" customFormat="false" ht="12.75" hidden="false" customHeight="false" outlineLevel="0" collapsed="false">
      <c r="A939" s="1" t="n">
        <f aca="true">INT(6*RAND()+1)</f>
        <v>5</v>
      </c>
      <c r="B939" s="1" t="n">
        <f aca="true">INT(6*RAND()+1)</f>
        <v>1</v>
      </c>
      <c r="C939" s="1" t="n">
        <f aca="false">SUM(A939:B939)</f>
        <v>6</v>
      </c>
    </row>
    <row r="940" customFormat="false" ht="12.75" hidden="false" customHeight="false" outlineLevel="0" collapsed="false">
      <c r="A940" s="1" t="n">
        <f aca="true">INT(6*RAND()+1)</f>
        <v>3</v>
      </c>
      <c r="B940" s="1" t="n">
        <f aca="true">INT(6*RAND()+1)</f>
        <v>1</v>
      </c>
      <c r="C940" s="1" t="n">
        <f aca="false">SUM(A940:B940)</f>
        <v>4</v>
      </c>
    </row>
    <row r="941" customFormat="false" ht="12.75" hidden="false" customHeight="false" outlineLevel="0" collapsed="false">
      <c r="A941" s="1" t="n">
        <f aca="true">INT(6*RAND()+1)</f>
        <v>6</v>
      </c>
      <c r="B941" s="1" t="n">
        <f aca="true">INT(6*RAND()+1)</f>
        <v>2</v>
      </c>
      <c r="C941" s="1" t="n">
        <f aca="false">SUM(A941:B941)</f>
        <v>8</v>
      </c>
    </row>
    <row r="942" customFormat="false" ht="12.75" hidden="false" customHeight="false" outlineLevel="0" collapsed="false">
      <c r="A942" s="1" t="n">
        <f aca="true">INT(6*RAND()+1)</f>
        <v>1</v>
      </c>
      <c r="B942" s="1" t="n">
        <f aca="true">INT(6*RAND()+1)</f>
        <v>2</v>
      </c>
      <c r="C942" s="1" t="n">
        <f aca="false">SUM(A942:B942)</f>
        <v>3</v>
      </c>
    </row>
    <row r="943" customFormat="false" ht="12.75" hidden="false" customHeight="false" outlineLevel="0" collapsed="false">
      <c r="A943" s="1" t="n">
        <f aca="true">INT(6*RAND()+1)</f>
        <v>2</v>
      </c>
      <c r="B943" s="1" t="n">
        <f aca="true">INT(6*RAND()+1)</f>
        <v>6</v>
      </c>
      <c r="C943" s="1" t="n">
        <f aca="false">SUM(A943:B943)</f>
        <v>8</v>
      </c>
    </row>
    <row r="944" customFormat="false" ht="12.75" hidden="false" customHeight="false" outlineLevel="0" collapsed="false">
      <c r="A944" s="1" t="n">
        <f aca="true">INT(6*RAND()+1)</f>
        <v>5</v>
      </c>
      <c r="B944" s="1" t="n">
        <f aca="true">INT(6*RAND()+1)</f>
        <v>5</v>
      </c>
      <c r="C944" s="1" t="n">
        <f aca="false">SUM(A944:B944)</f>
        <v>10</v>
      </c>
    </row>
    <row r="945" customFormat="false" ht="12.75" hidden="false" customHeight="false" outlineLevel="0" collapsed="false">
      <c r="A945" s="1" t="n">
        <f aca="true">INT(6*RAND()+1)</f>
        <v>2</v>
      </c>
      <c r="B945" s="1" t="n">
        <f aca="true">INT(6*RAND()+1)</f>
        <v>1</v>
      </c>
      <c r="C945" s="1" t="n">
        <f aca="false">SUM(A945:B945)</f>
        <v>3</v>
      </c>
    </row>
    <row r="946" customFormat="false" ht="12.75" hidden="false" customHeight="false" outlineLevel="0" collapsed="false">
      <c r="A946" s="1" t="n">
        <f aca="true">INT(6*RAND()+1)</f>
        <v>1</v>
      </c>
      <c r="B946" s="1" t="n">
        <f aca="true">INT(6*RAND()+1)</f>
        <v>2</v>
      </c>
      <c r="C946" s="1" t="n">
        <f aca="false">SUM(A946:B946)</f>
        <v>3</v>
      </c>
    </row>
    <row r="947" customFormat="false" ht="12.75" hidden="false" customHeight="false" outlineLevel="0" collapsed="false">
      <c r="A947" s="1" t="n">
        <f aca="true">INT(6*RAND()+1)</f>
        <v>3</v>
      </c>
      <c r="B947" s="1" t="n">
        <f aca="true">INT(6*RAND()+1)</f>
        <v>3</v>
      </c>
      <c r="C947" s="1" t="n">
        <f aca="false">SUM(A947:B947)</f>
        <v>6</v>
      </c>
    </row>
    <row r="948" customFormat="false" ht="12.75" hidden="false" customHeight="false" outlineLevel="0" collapsed="false">
      <c r="A948" s="1" t="n">
        <f aca="true">INT(6*RAND()+1)</f>
        <v>3</v>
      </c>
      <c r="B948" s="1" t="n">
        <f aca="true">INT(6*RAND()+1)</f>
        <v>3</v>
      </c>
      <c r="C948" s="1" t="n">
        <f aca="false">SUM(A948:B948)</f>
        <v>6</v>
      </c>
    </row>
    <row r="949" customFormat="false" ht="12.75" hidden="false" customHeight="false" outlineLevel="0" collapsed="false">
      <c r="A949" s="1" t="n">
        <f aca="true">INT(6*RAND()+1)</f>
        <v>1</v>
      </c>
      <c r="B949" s="1" t="n">
        <f aca="true">INT(6*RAND()+1)</f>
        <v>4</v>
      </c>
      <c r="C949" s="1" t="n">
        <f aca="false">SUM(A949:B949)</f>
        <v>5</v>
      </c>
    </row>
    <row r="950" customFormat="false" ht="12.75" hidden="false" customHeight="false" outlineLevel="0" collapsed="false">
      <c r="A950" s="1" t="n">
        <f aca="true">INT(6*RAND()+1)</f>
        <v>4</v>
      </c>
      <c r="B950" s="1" t="n">
        <f aca="true">INT(6*RAND()+1)</f>
        <v>3</v>
      </c>
      <c r="C950" s="1" t="n">
        <f aca="false">SUM(A950:B950)</f>
        <v>7</v>
      </c>
    </row>
    <row r="951" customFormat="false" ht="12.75" hidden="false" customHeight="false" outlineLevel="0" collapsed="false">
      <c r="A951" s="1" t="n">
        <f aca="true">INT(6*RAND()+1)</f>
        <v>3</v>
      </c>
      <c r="B951" s="1" t="n">
        <f aca="true">INT(6*RAND()+1)</f>
        <v>4</v>
      </c>
      <c r="C951" s="1" t="n">
        <f aca="false">SUM(A951:B951)</f>
        <v>7</v>
      </c>
    </row>
    <row r="952" customFormat="false" ht="12.75" hidden="false" customHeight="false" outlineLevel="0" collapsed="false">
      <c r="A952" s="1" t="n">
        <f aca="true">INT(6*RAND()+1)</f>
        <v>5</v>
      </c>
      <c r="B952" s="1" t="n">
        <f aca="true">INT(6*RAND()+1)</f>
        <v>1</v>
      </c>
      <c r="C952" s="1" t="n">
        <f aca="false">SUM(A952:B952)</f>
        <v>6</v>
      </c>
    </row>
    <row r="953" customFormat="false" ht="12.75" hidden="false" customHeight="false" outlineLevel="0" collapsed="false">
      <c r="A953" s="1" t="n">
        <f aca="true">INT(6*RAND()+1)</f>
        <v>4</v>
      </c>
      <c r="B953" s="1" t="n">
        <f aca="true">INT(6*RAND()+1)</f>
        <v>4</v>
      </c>
      <c r="C953" s="1" t="n">
        <f aca="false">SUM(A953:B953)</f>
        <v>8</v>
      </c>
    </row>
    <row r="954" customFormat="false" ht="12.75" hidden="false" customHeight="false" outlineLevel="0" collapsed="false">
      <c r="A954" s="1" t="n">
        <f aca="true">INT(6*RAND()+1)</f>
        <v>1</v>
      </c>
      <c r="B954" s="1" t="n">
        <f aca="true">INT(6*RAND()+1)</f>
        <v>4</v>
      </c>
      <c r="C954" s="1" t="n">
        <f aca="false">SUM(A954:B954)</f>
        <v>5</v>
      </c>
    </row>
    <row r="955" customFormat="false" ht="12.75" hidden="false" customHeight="false" outlineLevel="0" collapsed="false">
      <c r="A955" s="1" t="n">
        <f aca="true">INT(6*RAND()+1)</f>
        <v>3</v>
      </c>
      <c r="B955" s="1" t="n">
        <f aca="true">INT(6*RAND()+1)</f>
        <v>6</v>
      </c>
      <c r="C955" s="1" t="n">
        <f aca="false">SUM(A955:B955)</f>
        <v>9</v>
      </c>
    </row>
    <row r="956" customFormat="false" ht="12.75" hidden="false" customHeight="false" outlineLevel="0" collapsed="false">
      <c r="A956" s="1" t="n">
        <f aca="true">INT(6*RAND()+1)</f>
        <v>2</v>
      </c>
      <c r="B956" s="1" t="n">
        <f aca="true">INT(6*RAND()+1)</f>
        <v>5</v>
      </c>
      <c r="C956" s="1" t="n">
        <f aca="false">SUM(A956:B956)</f>
        <v>7</v>
      </c>
    </row>
    <row r="957" customFormat="false" ht="12.75" hidden="false" customHeight="false" outlineLevel="0" collapsed="false">
      <c r="A957" s="1" t="n">
        <f aca="true">INT(6*RAND()+1)</f>
        <v>5</v>
      </c>
      <c r="B957" s="1" t="n">
        <f aca="true">INT(6*RAND()+1)</f>
        <v>2</v>
      </c>
      <c r="C957" s="1" t="n">
        <f aca="false">SUM(A957:B957)</f>
        <v>7</v>
      </c>
    </row>
    <row r="958" customFormat="false" ht="12.75" hidden="false" customHeight="false" outlineLevel="0" collapsed="false">
      <c r="A958" s="1" t="n">
        <f aca="true">INT(6*RAND()+1)</f>
        <v>6</v>
      </c>
      <c r="B958" s="1" t="n">
        <f aca="true">INT(6*RAND()+1)</f>
        <v>5</v>
      </c>
      <c r="C958" s="1" t="n">
        <f aca="false">SUM(A958:B958)</f>
        <v>11</v>
      </c>
    </row>
    <row r="959" customFormat="false" ht="12.75" hidden="false" customHeight="false" outlineLevel="0" collapsed="false">
      <c r="A959" s="1" t="n">
        <f aca="true">INT(6*RAND()+1)</f>
        <v>2</v>
      </c>
      <c r="B959" s="1" t="n">
        <f aca="true">INT(6*RAND()+1)</f>
        <v>2</v>
      </c>
      <c r="C959" s="1" t="n">
        <f aca="false">SUM(A959:B959)</f>
        <v>4</v>
      </c>
    </row>
    <row r="960" customFormat="false" ht="12.75" hidden="false" customHeight="false" outlineLevel="0" collapsed="false">
      <c r="A960" s="1" t="n">
        <f aca="true">INT(6*RAND()+1)</f>
        <v>5</v>
      </c>
      <c r="B960" s="1" t="n">
        <f aca="true">INT(6*RAND()+1)</f>
        <v>2</v>
      </c>
      <c r="C960" s="1" t="n">
        <f aca="false">SUM(A960:B960)</f>
        <v>7</v>
      </c>
    </row>
    <row r="961" customFormat="false" ht="12.75" hidden="false" customHeight="false" outlineLevel="0" collapsed="false">
      <c r="A961" s="1" t="n">
        <f aca="true">INT(6*RAND()+1)</f>
        <v>4</v>
      </c>
      <c r="B961" s="1" t="n">
        <f aca="true">INT(6*RAND()+1)</f>
        <v>2</v>
      </c>
      <c r="C961" s="1" t="n">
        <f aca="false">SUM(A961:B961)</f>
        <v>6</v>
      </c>
    </row>
    <row r="962" customFormat="false" ht="12.75" hidden="false" customHeight="false" outlineLevel="0" collapsed="false">
      <c r="A962" s="1" t="n">
        <f aca="true">INT(6*RAND()+1)</f>
        <v>1</v>
      </c>
      <c r="B962" s="1" t="n">
        <f aca="true">INT(6*RAND()+1)</f>
        <v>4</v>
      </c>
      <c r="C962" s="1" t="n">
        <f aca="false">SUM(A962:B962)</f>
        <v>5</v>
      </c>
    </row>
    <row r="963" customFormat="false" ht="12.75" hidden="false" customHeight="false" outlineLevel="0" collapsed="false">
      <c r="A963" s="1" t="n">
        <f aca="true">INT(6*RAND()+1)</f>
        <v>2</v>
      </c>
      <c r="B963" s="1" t="n">
        <f aca="true">INT(6*RAND()+1)</f>
        <v>3</v>
      </c>
      <c r="C963" s="1" t="n">
        <f aca="false">SUM(A963:B963)</f>
        <v>5</v>
      </c>
    </row>
    <row r="964" customFormat="false" ht="12.75" hidden="false" customHeight="false" outlineLevel="0" collapsed="false">
      <c r="A964" s="1" t="n">
        <f aca="true">INT(6*RAND()+1)</f>
        <v>6</v>
      </c>
      <c r="B964" s="1" t="n">
        <f aca="true">INT(6*RAND()+1)</f>
        <v>3</v>
      </c>
      <c r="C964" s="1" t="n">
        <f aca="false">SUM(A964:B964)</f>
        <v>9</v>
      </c>
    </row>
    <row r="965" customFormat="false" ht="12.75" hidden="false" customHeight="false" outlineLevel="0" collapsed="false">
      <c r="A965" s="1" t="n">
        <f aca="true">INT(6*RAND()+1)</f>
        <v>6</v>
      </c>
      <c r="B965" s="1" t="n">
        <f aca="true">INT(6*RAND()+1)</f>
        <v>3</v>
      </c>
      <c r="C965" s="1" t="n">
        <f aca="false">SUM(A965:B965)</f>
        <v>9</v>
      </c>
    </row>
    <row r="966" customFormat="false" ht="12.75" hidden="false" customHeight="false" outlineLevel="0" collapsed="false">
      <c r="A966" s="1" t="n">
        <f aca="true">INT(6*RAND()+1)</f>
        <v>2</v>
      </c>
      <c r="B966" s="1" t="n">
        <f aca="true">INT(6*RAND()+1)</f>
        <v>3</v>
      </c>
      <c r="C966" s="1" t="n">
        <f aca="false">SUM(A966:B966)</f>
        <v>5</v>
      </c>
    </row>
    <row r="967" customFormat="false" ht="12.75" hidden="false" customHeight="false" outlineLevel="0" collapsed="false">
      <c r="A967" s="1" t="n">
        <f aca="true">INT(6*RAND()+1)</f>
        <v>3</v>
      </c>
      <c r="B967" s="1" t="n">
        <f aca="true">INT(6*RAND()+1)</f>
        <v>2</v>
      </c>
      <c r="C967" s="1" t="n">
        <f aca="false">SUM(A967:B967)</f>
        <v>5</v>
      </c>
    </row>
    <row r="968" customFormat="false" ht="12.75" hidden="false" customHeight="false" outlineLevel="0" collapsed="false">
      <c r="A968" s="1" t="n">
        <f aca="true">INT(6*RAND()+1)</f>
        <v>6</v>
      </c>
      <c r="B968" s="1" t="n">
        <f aca="true">INT(6*RAND()+1)</f>
        <v>4</v>
      </c>
      <c r="C968" s="1" t="n">
        <f aca="false">SUM(A968:B968)</f>
        <v>10</v>
      </c>
    </row>
    <row r="969" customFormat="false" ht="12.75" hidden="false" customHeight="false" outlineLevel="0" collapsed="false">
      <c r="A969" s="1" t="n">
        <f aca="true">INT(6*RAND()+1)</f>
        <v>6</v>
      </c>
      <c r="B969" s="1" t="n">
        <f aca="true">INT(6*RAND()+1)</f>
        <v>2</v>
      </c>
      <c r="C969" s="1" t="n">
        <f aca="false">SUM(A969:B969)</f>
        <v>8</v>
      </c>
    </row>
    <row r="970" customFormat="false" ht="12.75" hidden="false" customHeight="false" outlineLevel="0" collapsed="false">
      <c r="A970" s="1" t="n">
        <f aca="true">INT(6*RAND()+1)</f>
        <v>3</v>
      </c>
      <c r="B970" s="1" t="n">
        <f aca="true">INT(6*RAND()+1)</f>
        <v>2</v>
      </c>
      <c r="C970" s="1" t="n">
        <f aca="false">SUM(A970:B970)</f>
        <v>5</v>
      </c>
    </row>
    <row r="971" customFormat="false" ht="12.75" hidden="false" customHeight="false" outlineLevel="0" collapsed="false">
      <c r="A971" s="1" t="n">
        <f aca="true">INT(6*RAND()+1)</f>
        <v>3</v>
      </c>
      <c r="B971" s="1" t="n">
        <f aca="true">INT(6*RAND()+1)</f>
        <v>3</v>
      </c>
      <c r="C971" s="1" t="n">
        <f aca="false">SUM(A971:B971)</f>
        <v>6</v>
      </c>
    </row>
    <row r="972" customFormat="false" ht="12.75" hidden="false" customHeight="false" outlineLevel="0" collapsed="false">
      <c r="A972" s="1" t="n">
        <f aca="true">INT(6*RAND()+1)</f>
        <v>2</v>
      </c>
      <c r="B972" s="1" t="n">
        <f aca="true">INT(6*RAND()+1)</f>
        <v>3</v>
      </c>
      <c r="C972" s="1" t="n">
        <f aca="false">SUM(A972:B972)</f>
        <v>5</v>
      </c>
    </row>
    <row r="973" customFormat="false" ht="12.75" hidden="false" customHeight="false" outlineLevel="0" collapsed="false">
      <c r="A973" s="1" t="n">
        <f aca="true">INT(6*RAND()+1)</f>
        <v>6</v>
      </c>
      <c r="B973" s="1" t="n">
        <f aca="true">INT(6*RAND()+1)</f>
        <v>3</v>
      </c>
      <c r="C973" s="1" t="n">
        <f aca="false">SUM(A973:B973)</f>
        <v>9</v>
      </c>
    </row>
    <row r="974" customFormat="false" ht="12.75" hidden="false" customHeight="false" outlineLevel="0" collapsed="false">
      <c r="A974" s="1" t="n">
        <f aca="true">INT(6*RAND()+1)</f>
        <v>6</v>
      </c>
      <c r="B974" s="1" t="n">
        <f aca="true">INT(6*RAND()+1)</f>
        <v>2</v>
      </c>
      <c r="C974" s="1" t="n">
        <f aca="false">SUM(A974:B974)</f>
        <v>8</v>
      </c>
    </row>
    <row r="975" customFormat="false" ht="12.75" hidden="false" customHeight="false" outlineLevel="0" collapsed="false">
      <c r="A975" s="1" t="n">
        <f aca="true">INT(6*RAND()+1)</f>
        <v>6</v>
      </c>
      <c r="B975" s="1" t="n">
        <f aca="true">INT(6*RAND()+1)</f>
        <v>5</v>
      </c>
      <c r="C975" s="1" t="n">
        <f aca="false">SUM(A975:B975)</f>
        <v>11</v>
      </c>
    </row>
    <row r="976" customFormat="false" ht="12.75" hidden="false" customHeight="false" outlineLevel="0" collapsed="false">
      <c r="A976" s="1" t="n">
        <f aca="true">INT(6*RAND()+1)</f>
        <v>5</v>
      </c>
      <c r="B976" s="1" t="n">
        <f aca="true">INT(6*RAND()+1)</f>
        <v>3</v>
      </c>
      <c r="C976" s="1" t="n">
        <f aca="false">SUM(A976:B976)</f>
        <v>8</v>
      </c>
    </row>
    <row r="977" customFormat="false" ht="12.75" hidden="false" customHeight="false" outlineLevel="0" collapsed="false">
      <c r="A977" s="1" t="n">
        <f aca="true">INT(6*RAND()+1)</f>
        <v>6</v>
      </c>
      <c r="B977" s="1" t="n">
        <f aca="true">INT(6*RAND()+1)</f>
        <v>5</v>
      </c>
      <c r="C977" s="1" t="n">
        <f aca="false">SUM(A977:B977)</f>
        <v>11</v>
      </c>
    </row>
    <row r="978" customFormat="false" ht="12.75" hidden="false" customHeight="false" outlineLevel="0" collapsed="false">
      <c r="A978" s="1" t="n">
        <f aca="true">INT(6*RAND()+1)</f>
        <v>6</v>
      </c>
      <c r="B978" s="1" t="n">
        <f aca="true">INT(6*RAND()+1)</f>
        <v>3</v>
      </c>
      <c r="C978" s="1" t="n">
        <f aca="false">SUM(A978:B978)</f>
        <v>9</v>
      </c>
    </row>
    <row r="979" customFormat="false" ht="12.75" hidden="false" customHeight="false" outlineLevel="0" collapsed="false">
      <c r="A979" s="1" t="n">
        <f aca="true">INT(6*RAND()+1)</f>
        <v>5</v>
      </c>
      <c r="B979" s="1" t="n">
        <f aca="true">INT(6*RAND()+1)</f>
        <v>6</v>
      </c>
      <c r="C979" s="1" t="n">
        <f aca="false">SUM(A979:B979)</f>
        <v>11</v>
      </c>
    </row>
    <row r="980" customFormat="false" ht="12.75" hidden="false" customHeight="false" outlineLevel="0" collapsed="false">
      <c r="A980" s="1" t="n">
        <f aca="true">INT(6*RAND()+1)</f>
        <v>5</v>
      </c>
      <c r="B980" s="1" t="n">
        <f aca="true">INT(6*RAND()+1)</f>
        <v>3</v>
      </c>
      <c r="C980" s="1" t="n">
        <f aca="false">SUM(A980:B980)</f>
        <v>8</v>
      </c>
    </row>
    <row r="981" customFormat="false" ht="12.75" hidden="false" customHeight="false" outlineLevel="0" collapsed="false">
      <c r="A981" s="1" t="n">
        <f aca="true">INT(6*RAND()+1)</f>
        <v>3</v>
      </c>
      <c r="B981" s="1" t="n">
        <f aca="true">INT(6*RAND()+1)</f>
        <v>4</v>
      </c>
      <c r="C981" s="1" t="n">
        <f aca="false">SUM(A981:B981)</f>
        <v>7</v>
      </c>
    </row>
    <row r="982" customFormat="false" ht="12.75" hidden="false" customHeight="false" outlineLevel="0" collapsed="false">
      <c r="A982" s="1" t="n">
        <f aca="true">INT(6*RAND()+1)</f>
        <v>6</v>
      </c>
      <c r="B982" s="1" t="n">
        <f aca="true">INT(6*RAND()+1)</f>
        <v>5</v>
      </c>
      <c r="C982" s="1" t="n">
        <f aca="false">SUM(A982:B982)</f>
        <v>11</v>
      </c>
    </row>
    <row r="983" customFormat="false" ht="12.75" hidden="false" customHeight="false" outlineLevel="0" collapsed="false">
      <c r="A983" s="1" t="n">
        <f aca="true">INT(6*RAND()+1)</f>
        <v>4</v>
      </c>
      <c r="B983" s="1" t="n">
        <f aca="true">INT(6*RAND()+1)</f>
        <v>2</v>
      </c>
      <c r="C983" s="1" t="n">
        <f aca="false">SUM(A983:B983)</f>
        <v>6</v>
      </c>
    </row>
    <row r="984" customFormat="false" ht="12.75" hidden="false" customHeight="false" outlineLevel="0" collapsed="false">
      <c r="A984" s="1" t="n">
        <f aca="true">INT(6*RAND()+1)</f>
        <v>2</v>
      </c>
      <c r="B984" s="1" t="n">
        <f aca="true">INT(6*RAND()+1)</f>
        <v>1</v>
      </c>
      <c r="C984" s="1" t="n">
        <f aca="false">SUM(A984:B984)</f>
        <v>3</v>
      </c>
    </row>
    <row r="985" customFormat="false" ht="12.75" hidden="false" customHeight="false" outlineLevel="0" collapsed="false">
      <c r="A985" s="1" t="n">
        <f aca="true">INT(6*RAND()+1)</f>
        <v>4</v>
      </c>
      <c r="B985" s="1" t="n">
        <f aca="true">INT(6*RAND()+1)</f>
        <v>4</v>
      </c>
      <c r="C985" s="1" t="n">
        <f aca="false">SUM(A985:B985)</f>
        <v>8</v>
      </c>
    </row>
    <row r="986" customFormat="false" ht="12.75" hidden="false" customHeight="false" outlineLevel="0" collapsed="false">
      <c r="A986" s="1" t="n">
        <f aca="true">INT(6*RAND()+1)</f>
        <v>5</v>
      </c>
      <c r="B986" s="1" t="n">
        <f aca="true">INT(6*RAND()+1)</f>
        <v>2</v>
      </c>
      <c r="C986" s="1" t="n">
        <f aca="false">SUM(A986:B986)</f>
        <v>7</v>
      </c>
    </row>
    <row r="987" customFormat="false" ht="12.75" hidden="false" customHeight="false" outlineLevel="0" collapsed="false">
      <c r="A987" s="1" t="n">
        <f aca="true">INT(6*RAND()+1)</f>
        <v>3</v>
      </c>
      <c r="B987" s="1" t="n">
        <f aca="true">INT(6*RAND()+1)</f>
        <v>6</v>
      </c>
      <c r="C987" s="1" t="n">
        <f aca="false">SUM(A987:B987)</f>
        <v>9</v>
      </c>
    </row>
    <row r="988" customFormat="false" ht="12.75" hidden="false" customHeight="false" outlineLevel="0" collapsed="false">
      <c r="A988" s="1" t="n">
        <f aca="true">INT(6*RAND()+1)</f>
        <v>6</v>
      </c>
      <c r="B988" s="1" t="n">
        <f aca="true">INT(6*RAND()+1)</f>
        <v>3</v>
      </c>
      <c r="C988" s="1" t="n">
        <f aca="false">SUM(A988:B988)</f>
        <v>9</v>
      </c>
    </row>
    <row r="989" customFormat="false" ht="12.75" hidden="false" customHeight="false" outlineLevel="0" collapsed="false">
      <c r="A989" s="1" t="n">
        <f aca="true">INT(6*RAND()+1)</f>
        <v>1</v>
      </c>
      <c r="B989" s="1" t="n">
        <f aca="true">INT(6*RAND()+1)</f>
        <v>2</v>
      </c>
      <c r="C989" s="1" t="n">
        <f aca="false">SUM(A989:B989)</f>
        <v>3</v>
      </c>
    </row>
    <row r="990" customFormat="false" ht="12.75" hidden="false" customHeight="false" outlineLevel="0" collapsed="false">
      <c r="A990" s="1" t="n">
        <f aca="true">INT(6*RAND()+1)</f>
        <v>6</v>
      </c>
      <c r="B990" s="1" t="n">
        <f aca="true">INT(6*RAND()+1)</f>
        <v>6</v>
      </c>
      <c r="C990" s="1" t="n">
        <f aca="false">SUM(A990:B990)</f>
        <v>12</v>
      </c>
    </row>
    <row r="991" customFormat="false" ht="12.75" hidden="false" customHeight="false" outlineLevel="0" collapsed="false">
      <c r="A991" s="1" t="n">
        <f aca="true">INT(6*RAND()+1)</f>
        <v>1</v>
      </c>
      <c r="B991" s="1" t="n">
        <f aca="true">INT(6*RAND()+1)</f>
        <v>4</v>
      </c>
      <c r="C991" s="1" t="n">
        <f aca="false">SUM(A991:B991)</f>
        <v>5</v>
      </c>
    </row>
    <row r="992" customFormat="false" ht="12.75" hidden="false" customHeight="false" outlineLevel="0" collapsed="false">
      <c r="A992" s="1" t="n">
        <f aca="true">INT(6*RAND()+1)</f>
        <v>4</v>
      </c>
      <c r="B992" s="1" t="n">
        <f aca="true">INT(6*RAND()+1)</f>
        <v>2</v>
      </c>
      <c r="C992" s="1" t="n">
        <f aca="false">SUM(A992:B992)</f>
        <v>6</v>
      </c>
    </row>
    <row r="993" customFormat="false" ht="12.75" hidden="false" customHeight="false" outlineLevel="0" collapsed="false">
      <c r="A993" s="1" t="n">
        <f aca="true">INT(6*RAND()+1)</f>
        <v>4</v>
      </c>
      <c r="B993" s="1" t="n">
        <f aca="true">INT(6*RAND()+1)</f>
        <v>5</v>
      </c>
      <c r="C993" s="1" t="n">
        <f aca="false">SUM(A993:B993)</f>
        <v>9</v>
      </c>
    </row>
    <row r="994" customFormat="false" ht="12.75" hidden="false" customHeight="false" outlineLevel="0" collapsed="false">
      <c r="A994" s="1" t="n">
        <f aca="true">INT(6*RAND()+1)</f>
        <v>2</v>
      </c>
      <c r="B994" s="1" t="n">
        <f aca="true">INT(6*RAND()+1)</f>
        <v>2</v>
      </c>
      <c r="C994" s="1" t="n">
        <f aca="false">SUM(A994:B994)</f>
        <v>4</v>
      </c>
    </row>
    <row r="995" customFormat="false" ht="12.75" hidden="false" customHeight="false" outlineLevel="0" collapsed="false">
      <c r="A995" s="1" t="n">
        <f aca="true">INT(6*RAND()+1)</f>
        <v>1</v>
      </c>
      <c r="B995" s="1" t="n">
        <f aca="true">INT(6*RAND()+1)</f>
        <v>4</v>
      </c>
      <c r="C995" s="1" t="n">
        <f aca="false">SUM(A995:B995)</f>
        <v>5</v>
      </c>
    </row>
    <row r="996" customFormat="false" ht="12.75" hidden="false" customHeight="false" outlineLevel="0" collapsed="false">
      <c r="A996" s="1" t="n">
        <f aca="true">INT(6*RAND()+1)</f>
        <v>6</v>
      </c>
      <c r="B996" s="1" t="n">
        <f aca="true">INT(6*RAND()+1)</f>
        <v>1</v>
      </c>
      <c r="C996" s="1" t="n">
        <f aca="false">SUM(A996:B996)</f>
        <v>7</v>
      </c>
    </row>
    <row r="997" customFormat="false" ht="12.75" hidden="false" customHeight="false" outlineLevel="0" collapsed="false">
      <c r="A997" s="1" t="n">
        <f aca="true">INT(6*RAND()+1)</f>
        <v>1</v>
      </c>
      <c r="B997" s="1" t="n">
        <f aca="true">INT(6*RAND()+1)</f>
        <v>3</v>
      </c>
      <c r="C997" s="1" t="n">
        <f aca="false">SUM(A997:B997)</f>
        <v>4</v>
      </c>
    </row>
    <row r="998" customFormat="false" ht="12.75" hidden="false" customHeight="false" outlineLevel="0" collapsed="false">
      <c r="A998" s="1" t="n">
        <f aca="true">INT(6*RAND()+1)</f>
        <v>3</v>
      </c>
      <c r="B998" s="1" t="n">
        <f aca="true">INT(6*RAND()+1)</f>
        <v>3</v>
      </c>
      <c r="C998" s="1" t="n">
        <f aca="false">SUM(A998:B998)</f>
        <v>6</v>
      </c>
    </row>
    <row r="999" customFormat="false" ht="12.75" hidden="false" customHeight="false" outlineLevel="0" collapsed="false">
      <c r="A999" s="1" t="n">
        <f aca="true">INT(6*RAND()+1)</f>
        <v>5</v>
      </c>
      <c r="B999" s="1" t="n">
        <f aca="true">INT(6*RAND()+1)</f>
        <v>1</v>
      </c>
      <c r="C999" s="1" t="n">
        <f aca="false">SUM(A999:B999)</f>
        <v>6</v>
      </c>
    </row>
    <row r="1000" customFormat="false" ht="12.75" hidden="false" customHeight="false" outlineLevel="0" collapsed="false">
      <c r="A1000" s="1" t="n">
        <f aca="true">INT(6*RAND()+1)</f>
        <v>1</v>
      </c>
      <c r="B1000" s="1" t="n">
        <f aca="true">INT(6*RAND()+1)</f>
        <v>2</v>
      </c>
      <c r="C1000" s="1" t="n">
        <f aca="false">SUM(A1000:B1000)</f>
        <v>3</v>
      </c>
    </row>
    <row r="1001" customFormat="false" ht="12.75" hidden="false" customHeight="false" outlineLevel="0" collapsed="false">
      <c r="A1001" s="1" t="n">
        <f aca="true">INT(6*RAND()+1)</f>
        <v>3</v>
      </c>
      <c r="B1001" s="1" t="n">
        <f aca="true">INT(6*RAND()+1)</f>
        <v>4</v>
      </c>
      <c r="C1001" s="1" t="n">
        <f aca="false">SUM(A1001:B1001)</f>
        <v>7</v>
      </c>
    </row>
    <row r="1002" customFormat="false" ht="12.75" hidden="false" customHeight="false" outlineLevel="0" collapsed="false">
      <c r="A1002" s="1" t="n">
        <f aca="true">INT(6*RAND()+1)</f>
        <v>5</v>
      </c>
      <c r="B1002" s="1" t="n">
        <f aca="true">INT(6*RAND()+1)</f>
        <v>1</v>
      </c>
      <c r="C1002" s="1" t="n">
        <f aca="false">SUM(A1002:B1002)</f>
        <v>6</v>
      </c>
    </row>
    <row r="1003" customFormat="false" ht="12.75" hidden="false" customHeight="false" outlineLevel="0" collapsed="false">
      <c r="A1003" s="1" t="n">
        <f aca="true">INT(6*RAND()+1)</f>
        <v>2</v>
      </c>
      <c r="B1003" s="1" t="n">
        <f aca="true">INT(6*RAND()+1)</f>
        <v>6</v>
      </c>
      <c r="C1003" s="1" t="n">
        <f aca="false">SUM(A1003:B1003)</f>
        <v>8</v>
      </c>
    </row>
    <row r="1004" customFormat="false" ht="12.75" hidden="false" customHeight="false" outlineLevel="0" collapsed="false">
      <c r="A1004" s="1" t="n">
        <f aca="true">INT(6*RAND()+1)</f>
        <v>3</v>
      </c>
      <c r="B1004" s="1" t="n">
        <f aca="true">INT(6*RAND()+1)</f>
        <v>6</v>
      </c>
      <c r="C1004" s="1" t="n">
        <f aca="false">SUM(A1004:B1004)</f>
        <v>9</v>
      </c>
    </row>
    <row r="1005" customFormat="false" ht="12.75" hidden="false" customHeight="false" outlineLevel="0" collapsed="false">
      <c r="A1005" s="1" t="n">
        <f aca="true">INT(6*RAND()+1)</f>
        <v>5</v>
      </c>
      <c r="B1005" s="1" t="n">
        <f aca="true">INT(6*RAND()+1)</f>
        <v>6</v>
      </c>
      <c r="C1005" s="1" t="n">
        <f aca="false">SUM(A1005:B1005)</f>
        <v>11</v>
      </c>
    </row>
    <row r="1006" customFormat="false" ht="12.75" hidden="false" customHeight="false" outlineLevel="0" collapsed="false">
      <c r="A1006" s="1" t="n">
        <f aca="true">INT(6*RAND()+1)</f>
        <v>2</v>
      </c>
      <c r="B1006" s="1" t="n">
        <f aca="true">INT(6*RAND()+1)</f>
        <v>3</v>
      </c>
      <c r="C1006" s="1" t="n">
        <f aca="false">SUM(A1006:B1006)</f>
        <v>5</v>
      </c>
    </row>
    <row r="1007" customFormat="false" ht="12.75" hidden="false" customHeight="false" outlineLevel="0" collapsed="false">
      <c r="A1007" s="1" t="n">
        <f aca="true">INT(6*RAND()+1)</f>
        <v>3</v>
      </c>
      <c r="B1007" s="1" t="n">
        <f aca="true">INT(6*RAND()+1)</f>
        <v>2</v>
      </c>
      <c r="C1007" s="1" t="n">
        <f aca="false">SUM(A1007:B1007)</f>
        <v>5</v>
      </c>
    </row>
    <row r="1008" customFormat="false" ht="12.75" hidden="false" customHeight="false" outlineLevel="0" collapsed="false">
      <c r="A1008" s="1" t="n">
        <f aca="true">INT(6*RAND()+1)</f>
        <v>5</v>
      </c>
      <c r="B1008" s="1" t="n">
        <f aca="true">INT(6*RAND()+1)</f>
        <v>3</v>
      </c>
      <c r="C1008" s="1" t="n">
        <f aca="false">SUM(A1008:B1008)</f>
        <v>8</v>
      </c>
    </row>
    <row r="1009" customFormat="false" ht="12.75" hidden="false" customHeight="false" outlineLevel="0" collapsed="false">
      <c r="A1009" s="1" t="n">
        <f aca="true">INT(6*RAND()+1)</f>
        <v>4</v>
      </c>
      <c r="B1009" s="1" t="n">
        <f aca="true">INT(6*RAND()+1)</f>
        <v>6</v>
      </c>
      <c r="C1009" s="1" t="n">
        <f aca="false">SUM(A1009:B1009)</f>
        <v>10</v>
      </c>
    </row>
    <row r="1010" customFormat="false" ht="12.75" hidden="false" customHeight="false" outlineLevel="0" collapsed="false">
      <c r="A1010" s="1" t="n">
        <f aca="true">INT(6*RAND()+1)</f>
        <v>1</v>
      </c>
      <c r="B1010" s="1" t="n">
        <f aca="true">INT(6*RAND()+1)</f>
        <v>5</v>
      </c>
      <c r="C1010" s="1" t="n">
        <f aca="false">SUM(A1010:B1010)</f>
        <v>6</v>
      </c>
    </row>
    <row r="1011" customFormat="false" ht="12.75" hidden="false" customHeight="false" outlineLevel="0" collapsed="false">
      <c r="A1011" s="1" t="n">
        <f aca="true">INT(6*RAND()+1)</f>
        <v>1</v>
      </c>
      <c r="B1011" s="1" t="n">
        <f aca="true">INT(6*RAND()+1)</f>
        <v>6</v>
      </c>
      <c r="C1011" s="1" t="n">
        <f aca="false">SUM(A1011:B1011)</f>
        <v>7</v>
      </c>
    </row>
    <row r="1012" customFormat="false" ht="12.75" hidden="false" customHeight="false" outlineLevel="0" collapsed="false">
      <c r="A1012" s="1" t="n">
        <f aca="true">INT(6*RAND()+1)</f>
        <v>5</v>
      </c>
      <c r="B1012" s="1" t="n">
        <f aca="true">INT(6*RAND()+1)</f>
        <v>4</v>
      </c>
      <c r="C1012" s="1" t="n">
        <f aca="false">SUM(A1012:B1012)</f>
        <v>9</v>
      </c>
    </row>
    <row r="1013" customFormat="false" ht="12.75" hidden="false" customHeight="false" outlineLevel="0" collapsed="false">
      <c r="A1013" s="1" t="n">
        <f aca="true">INT(6*RAND()+1)</f>
        <v>5</v>
      </c>
      <c r="B1013" s="1" t="n">
        <f aca="true">INT(6*RAND()+1)</f>
        <v>4</v>
      </c>
      <c r="C1013" s="1" t="n">
        <f aca="false">SUM(A1013:B1013)</f>
        <v>9</v>
      </c>
    </row>
    <row r="1014" customFormat="false" ht="12.75" hidden="false" customHeight="false" outlineLevel="0" collapsed="false">
      <c r="A1014" s="1" t="n">
        <f aca="true">INT(6*RAND()+1)</f>
        <v>3</v>
      </c>
      <c r="B1014" s="1" t="n">
        <f aca="true">INT(6*RAND()+1)</f>
        <v>3</v>
      </c>
      <c r="C1014" s="1" t="n">
        <f aca="false">SUM(A1014:B1014)</f>
        <v>6</v>
      </c>
    </row>
    <row r="1015" customFormat="false" ht="12.75" hidden="false" customHeight="false" outlineLevel="0" collapsed="false">
      <c r="A1015" s="1" t="n">
        <f aca="true">INT(6*RAND()+1)</f>
        <v>5</v>
      </c>
      <c r="B1015" s="1" t="n">
        <f aca="true">INT(6*RAND()+1)</f>
        <v>2</v>
      </c>
      <c r="C1015" s="1" t="n">
        <f aca="false">SUM(A1015:B1015)</f>
        <v>7</v>
      </c>
    </row>
    <row r="1016" customFormat="false" ht="12.75" hidden="false" customHeight="false" outlineLevel="0" collapsed="false">
      <c r="A1016" s="1" t="n">
        <f aca="true">INT(6*RAND()+1)</f>
        <v>3</v>
      </c>
      <c r="B1016" s="1" t="n">
        <f aca="true">INT(6*RAND()+1)</f>
        <v>1</v>
      </c>
      <c r="C1016" s="1" t="n">
        <f aca="false">SUM(A1016:B1016)</f>
        <v>4</v>
      </c>
    </row>
    <row r="1017" customFormat="false" ht="12.75" hidden="false" customHeight="false" outlineLevel="0" collapsed="false">
      <c r="A1017" s="1" t="n">
        <f aca="true">INT(6*RAND()+1)</f>
        <v>1</v>
      </c>
      <c r="B1017" s="1" t="n">
        <f aca="true">INT(6*RAND()+1)</f>
        <v>6</v>
      </c>
      <c r="C1017" s="1" t="n">
        <f aca="false">SUM(A1017:B1017)</f>
        <v>7</v>
      </c>
    </row>
    <row r="1018" customFormat="false" ht="12.75" hidden="false" customHeight="false" outlineLevel="0" collapsed="false">
      <c r="A1018" s="1" t="n">
        <f aca="true">INT(6*RAND()+1)</f>
        <v>6</v>
      </c>
      <c r="B1018" s="1" t="n">
        <f aca="true">INT(6*RAND()+1)</f>
        <v>5</v>
      </c>
      <c r="C1018" s="1" t="n">
        <f aca="false">SUM(A1018:B1018)</f>
        <v>11</v>
      </c>
    </row>
    <row r="1019" customFormat="false" ht="12.75" hidden="false" customHeight="false" outlineLevel="0" collapsed="false">
      <c r="A1019" s="1" t="n">
        <f aca="true">INT(6*RAND()+1)</f>
        <v>2</v>
      </c>
      <c r="B1019" s="1" t="n">
        <f aca="true">INT(6*RAND()+1)</f>
        <v>4</v>
      </c>
      <c r="C1019" s="1" t="n">
        <f aca="false">SUM(A1019:B1019)</f>
        <v>6</v>
      </c>
    </row>
    <row r="1020" customFormat="false" ht="12.75" hidden="false" customHeight="false" outlineLevel="0" collapsed="false">
      <c r="A1020" s="1" t="n">
        <f aca="true">INT(6*RAND()+1)</f>
        <v>5</v>
      </c>
      <c r="B1020" s="1" t="n">
        <f aca="true">INT(6*RAND()+1)</f>
        <v>6</v>
      </c>
      <c r="C1020" s="1" t="n">
        <f aca="false">SUM(A1020:B1020)</f>
        <v>11</v>
      </c>
    </row>
    <row r="1021" customFormat="false" ht="12.75" hidden="false" customHeight="false" outlineLevel="0" collapsed="false">
      <c r="A1021" s="1" t="n">
        <f aca="true">INT(6*RAND()+1)</f>
        <v>2</v>
      </c>
      <c r="B1021" s="1" t="n">
        <f aca="true">INT(6*RAND()+1)</f>
        <v>1</v>
      </c>
      <c r="C1021" s="1" t="n">
        <f aca="false">SUM(A1021:B1021)</f>
        <v>3</v>
      </c>
    </row>
    <row r="1022" customFormat="false" ht="12.75" hidden="false" customHeight="false" outlineLevel="0" collapsed="false">
      <c r="A1022" s="1" t="n">
        <f aca="true">INT(6*RAND()+1)</f>
        <v>6</v>
      </c>
      <c r="B1022" s="1" t="n">
        <f aca="true">INT(6*RAND()+1)</f>
        <v>2</v>
      </c>
      <c r="C1022" s="1" t="n">
        <f aca="false">SUM(A1022:B1022)</f>
        <v>8</v>
      </c>
    </row>
    <row r="1023" customFormat="false" ht="12.75" hidden="false" customHeight="false" outlineLevel="0" collapsed="false">
      <c r="A1023" s="1" t="n">
        <f aca="true">INT(6*RAND()+1)</f>
        <v>3</v>
      </c>
      <c r="B1023" s="1" t="n">
        <f aca="true">INT(6*RAND()+1)</f>
        <v>1</v>
      </c>
      <c r="C1023" s="1" t="n">
        <f aca="false">SUM(A1023:B1023)</f>
        <v>4</v>
      </c>
    </row>
    <row r="1024" customFormat="false" ht="12.75" hidden="false" customHeight="false" outlineLevel="0" collapsed="false">
      <c r="A1024" s="1" t="n">
        <f aca="true">INT(6*RAND()+1)</f>
        <v>3</v>
      </c>
      <c r="B1024" s="1" t="n">
        <f aca="true">INT(6*RAND()+1)</f>
        <v>6</v>
      </c>
      <c r="C1024" s="1" t="n">
        <f aca="false">SUM(A1024:B1024)</f>
        <v>9</v>
      </c>
    </row>
    <row r="1025" customFormat="false" ht="12.75" hidden="false" customHeight="false" outlineLevel="0" collapsed="false">
      <c r="A1025" s="1" t="n">
        <f aca="true">INT(6*RAND()+1)</f>
        <v>5</v>
      </c>
      <c r="B1025" s="1" t="n">
        <f aca="true">INT(6*RAND()+1)</f>
        <v>5</v>
      </c>
      <c r="C1025" s="1" t="n">
        <f aca="false">SUM(A1025:B1025)</f>
        <v>10</v>
      </c>
    </row>
    <row r="1026" customFormat="false" ht="12.75" hidden="false" customHeight="false" outlineLevel="0" collapsed="false">
      <c r="A1026" s="1" t="n">
        <f aca="true">INT(6*RAND()+1)</f>
        <v>3</v>
      </c>
      <c r="B1026" s="1" t="n">
        <f aca="true">INT(6*RAND()+1)</f>
        <v>4</v>
      </c>
      <c r="C1026" s="1" t="n">
        <f aca="false">SUM(A1026:B1026)</f>
        <v>7</v>
      </c>
    </row>
    <row r="1027" customFormat="false" ht="12.75" hidden="false" customHeight="false" outlineLevel="0" collapsed="false">
      <c r="A1027" s="1" t="n">
        <f aca="true">INT(6*RAND()+1)</f>
        <v>3</v>
      </c>
      <c r="B1027" s="1" t="n">
        <f aca="true">INT(6*RAND()+1)</f>
        <v>2</v>
      </c>
      <c r="C1027" s="1" t="n">
        <f aca="false">SUM(A1027:B1027)</f>
        <v>5</v>
      </c>
    </row>
    <row r="1028" customFormat="false" ht="12.75" hidden="false" customHeight="false" outlineLevel="0" collapsed="false">
      <c r="A1028" s="1" t="n">
        <f aca="true">INT(6*RAND()+1)</f>
        <v>1</v>
      </c>
      <c r="B1028" s="1" t="n">
        <f aca="true">INT(6*RAND()+1)</f>
        <v>3</v>
      </c>
      <c r="C1028" s="1" t="n">
        <f aca="false">SUM(A1028:B1028)</f>
        <v>4</v>
      </c>
    </row>
    <row r="1029" customFormat="false" ht="12.75" hidden="false" customHeight="false" outlineLevel="0" collapsed="false">
      <c r="A1029" s="1" t="n">
        <f aca="true">INT(6*RAND()+1)</f>
        <v>2</v>
      </c>
      <c r="B1029" s="1" t="n">
        <f aca="true">INT(6*RAND()+1)</f>
        <v>6</v>
      </c>
      <c r="C1029" s="1" t="n">
        <f aca="false">SUM(A1029:B1029)</f>
        <v>8</v>
      </c>
    </row>
    <row r="1030" customFormat="false" ht="12.75" hidden="false" customHeight="false" outlineLevel="0" collapsed="false">
      <c r="A1030" s="1" t="n">
        <f aca="true">INT(6*RAND()+1)</f>
        <v>6</v>
      </c>
      <c r="B1030" s="1" t="n">
        <f aca="true">INT(6*RAND()+1)</f>
        <v>1</v>
      </c>
      <c r="C1030" s="1" t="n">
        <f aca="false">SUM(A1030:B1030)</f>
        <v>7</v>
      </c>
    </row>
    <row r="1031" customFormat="false" ht="12.75" hidden="false" customHeight="false" outlineLevel="0" collapsed="false">
      <c r="A1031" s="1" t="n">
        <f aca="true">INT(6*RAND()+1)</f>
        <v>1</v>
      </c>
      <c r="B1031" s="1" t="n">
        <f aca="true">INT(6*RAND()+1)</f>
        <v>2</v>
      </c>
      <c r="C1031" s="1" t="n">
        <f aca="false">SUM(A1031:B1031)</f>
        <v>3</v>
      </c>
    </row>
    <row r="1032" customFormat="false" ht="12.75" hidden="false" customHeight="false" outlineLevel="0" collapsed="false">
      <c r="A1032" s="1" t="n">
        <f aca="true">INT(6*RAND()+1)</f>
        <v>2</v>
      </c>
      <c r="B1032" s="1" t="n">
        <f aca="true">INT(6*RAND()+1)</f>
        <v>1</v>
      </c>
      <c r="C1032" s="1" t="n">
        <f aca="false">SUM(A1032:B1032)</f>
        <v>3</v>
      </c>
    </row>
    <row r="1033" customFormat="false" ht="12.75" hidden="false" customHeight="false" outlineLevel="0" collapsed="false">
      <c r="A1033" s="1" t="n">
        <f aca="true">INT(6*RAND()+1)</f>
        <v>5</v>
      </c>
      <c r="B1033" s="1" t="n">
        <f aca="true">INT(6*RAND()+1)</f>
        <v>4</v>
      </c>
      <c r="C1033" s="1" t="n">
        <f aca="false">SUM(A1033:B1033)</f>
        <v>9</v>
      </c>
    </row>
    <row r="1034" customFormat="false" ht="12.75" hidden="false" customHeight="false" outlineLevel="0" collapsed="false">
      <c r="A1034" s="1" t="n">
        <f aca="true">INT(6*RAND()+1)</f>
        <v>1</v>
      </c>
      <c r="B1034" s="1" t="n">
        <f aca="true">INT(6*RAND()+1)</f>
        <v>6</v>
      </c>
      <c r="C1034" s="1" t="n">
        <f aca="false">SUM(A1034:B1034)</f>
        <v>7</v>
      </c>
    </row>
    <row r="1035" customFormat="false" ht="12.75" hidden="false" customHeight="false" outlineLevel="0" collapsed="false">
      <c r="A1035" s="1" t="n">
        <f aca="true">INT(6*RAND()+1)</f>
        <v>3</v>
      </c>
      <c r="B1035" s="1" t="n">
        <f aca="true">INT(6*RAND()+1)</f>
        <v>3</v>
      </c>
      <c r="C1035" s="1" t="n">
        <f aca="false">SUM(A1035:B1035)</f>
        <v>6</v>
      </c>
    </row>
    <row r="1036" customFormat="false" ht="12.75" hidden="false" customHeight="false" outlineLevel="0" collapsed="false">
      <c r="A1036" s="1" t="n">
        <f aca="true">INT(6*RAND()+1)</f>
        <v>1</v>
      </c>
      <c r="B1036" s="1" t="n">
        <f aca="true">INT(6*RAND()+1)</f>
        <v>1</v>
      </c>
      <c r="C1036" s="1" t="n">
        <f aca="false">SUM(A1036:B1036)</f>
        <v>2</v>
      </c>
    </row>
    <row r="1037" customFormat="false" ht="12.75" hidden="false" customHeight="false" outlineLevel="0" collapsed="false">
      <c r="A1037" s="1" t="n">
        <f aca="true">INT(6*RAND()+1)</f>
        <v>2</v>
      </c>
      <c r="B1037" s="1" t="n">
        <f aca="true">INT(6*RAND()+1)</f>
        <v>2</v>
      </c>
      <c r="C1037" s="1" t="n">
        <f aca="false">SUM(A1037:B1037)</f>
        <v>4</v>
      </c>
    </row>
    <row r="1038" customFormat="false" ht="12.75" hidden="false" customHeight="false" outlineLevel="0" collapsed="false">
      <c r="A1038" s="1" t="n">
        <f aca="true">INT(6*RAND()+1)</f>
        <v>6</v>
      </c>
      <c r="B1038" s="1" t="n">
        <f aca="true">INT(6*RAND()+1)</f>
        <v>3</v>
      </c>
      <c r="C1038" s="1" t="n">
        <f aca="false">SUM(A1038:B1038)</f>
        <v>9</v>
      </c>
    </row>
    <row r="1039" customFormat="false" ht="12.75" hidden="false" customHeight="false" outlineLevel="0" collapsed="false">
      <c r="A1039" s="1" t="n">
        <f aca="true">INT(6*RAND()+1)</f>
        <v>3</v>
      </c>
      <c r="B1039" s="1" t="n">
        <f aca="true">INT(6*RAND()+1)</f>
        <v>1</v>
      </c>
      <c r="C1039" s="1" t="n">
        <f aca="false">SUM(A1039:B1039)</f>
        <v>4</v>
      </c>
    </row>
    <row r="1040" customFormat="false" ht="12.75" hidden="false" customHeight="false" outlineLevel="0" collapsed="false">
      <c r="A1040" s="1" t="n">
        <f aca="true">INT(6*RAND()+1)</f>
        <v>6</v>
      </c>
      <c r="B1040" s="1" t="n">
        <f aca="true">INT(6*RAND()+1)</f>
        <v>3</v>
      </c>
      <c r="C1040" s="1" t="n">
        <f aca="false">SUM(A1040:B1040)</f>
        <v>9</v>
      </c>
    </row>
    <row r="1041" customFormat="false" ht="12.75" hidden="false" customHeight="false" outlineLevel="0" collapsed="false">
      <c r="A1041" s="1" t="n">
        <f aca="true">INT(6*RAND()+1)</f>
        <v>3</v>
      </c>
      <c r="B1041" s="1" t="n">
        <f aca="true">INT(6*RAND()+1)</f>
        <v>2</v>
      </c>
      <c r="C1041" s="1" t="n">
        <f aca="false">SUM(A1041:B1041)</f>
        <v>5</v>
      </c>
    </row>
    <row r="1042" customFormat="false" ht="12.75" hidden="false" customHeight="false" outlineLevel="0" collapsed="false">
      <c r="A1042" s="1" t="n">
        <f aca="true">INT(6*RAND()+1)</f>
        <v>5</v>
      </c>
      <c r="B1042" s="1" t="n">
        <f aca="true">INT(6*RAND()+1)</f>
        <v>6</v>
      </c>
      <c r="C1042" s="1" t="n">
        <f aca="false">SUM(A1042:B1042)</f>
        <v>11</v>
      </c>
    </row>
    <row r="1043" customFormat="false" ht="12.75" hidden="false" customHeight="false" outlineLevel="0" collapsed="false">
      <c r="A1043" s="1" t="n">
        <f aca="true">INT(6*RAND()+1)</f>
        <v>2</v>
      </c>
      <c r="B1043" s="1" t="n">
        <f aca="true">INT(6*RAND()+1)</f>
        <v>4</v>
      </c>
      <c r="C1043" s="1" t="n">
        <f aca="false">SUM(A1043:B1043)</f>
        <v>6</v>
      </c>
    </row>
    <row r="1044" customFormat="false" ht="12.75" hidden="false" customHeight="false" outlineLevel="0" collapsed="false">
      <c r="A1044" s="1" t="n">
        <f aca="true">INT(6*RAND()+1)</f>
        <v>6</v>
      </c>
      <c r="B1044" s="1" t="n">
        <f aca="true">INT(6*RAND()+1)</f>
        <v>5</v>
      </c>
      <c r="C1044" s="1" t="n">
        <f aca="false">SUM(A1044:B1044)</f>
        <v>11</v>
      </c>
    </row>
    <row r="1045" customFormat="false" ht="12.75" hidden="false" customHeight="false" outlineLevel="0" collapsed="false">
      <c r="A1045" s="1" t="n">
        <f aca="true">INT(6*RAND()+1)</f>
        <v>2</v>
      </c>
      <c r="B1045" s="1" t="n">
        <f aca="true">INT(6*RAND()+1)</f>
        <v>5</v>
      </c>
      <c r="C1045" s="1" t="n">
        <f aca="false">SUM(A1045:B1045)</f>
        <v>7</v>
      </c>
    </row>
    <row r="1046" customFormat="false" ht="12.75" hidden="false" customHeight="false" outlineLevel="0" collapsed="false">
      <c r="A1046" s="1" t="n">
        <f aca="true">INT(6*RAND()+1)</f>
        <v>6</v>
      </c>
      <c r="B1046" s="1" t="n">
        <f aca="true">INT(6*RAND()+1)</f>
        <v>3</v>
      </c>
      <c r="C1046" s="1" t="n">
        <f aca="false">SUM(A1046:B1046)</f>
        <v>9</v>
      </c>
    </row>
    <row r="1047" customFormat="false" ht="12.75" hidden="false" customHeight="false" outlineLevel="0" collapsed="false">
      <c r="A1047" s="1" t="n">
        <f aca="true">INT(6*RAND()+1)</f>
        <v>5</v>
      </c>
      <c r="B1047" s="1" t="n">
        <f aca="true">INT(6*RAND()+1)</f>
        <v>5</v>
      </c>
      <c r="C1047" s="1" t="n">
        <f aca="false">SUM(A1047:B1047)</f>
        <v>10</v>
      </c>
    </row>
    <row r="1048" customFormat="false" ht="12.75" hidden="false" customHeight="false" outlineLevel="0" collapsed="false">
      <c r="A1048" s="1" t="n">
        <f aca="true">INT(6*RAND()+1)</f>
        <v>5</v>
      </c>
      <c r="B1048" s="1" t="n">
        <f aca="true">INT(6*RAND()+1)</f>
        <v>4</v>
      </c>
      <c r="C1048" s="1" t="n">
        <f aca="false">SUM(A1048:B1048)</f>
        <v>9</v>
      </c>
    </row>
    <row r="1049" customFormat="false" ht="12.75" hidden="false" customHeight="false" outlineLevel="0" collapsed="false">
      <c r="A1049" s="1" t="n">
        <f aca="true">INT(6*RAND()+1)</f>
        <v>4</v>
      </c>
      <c r="B1049" s="1" t="n">
        <f aca="true">INT(6*RAND()+1)</f>
        <v>2</v>
      </c>
      <c r="C1049" s="1" t="n">
        <f aca="false">SUM(A1049:B1049)</f>
        <v>6</v>
      </c>
    </row>
    <row r="1050" customFormat="false" ht="12.75" hidden="false" customHeight="false" outlineLevel="0" collapsed="false">
      <c r="A1050" s="1" t="n">
        <f aca="true">INT(6*RAND()+1)</f>
        <v>3</v>
      </c>
      <c r="B1050" s="1" t="n">
        <f aca="true">INT(6*RAND()+1)</f>
        <v>3</v>
      </c>
      <c r="C1050" s="1" t="n">
        <f aca="false">SUM(A1050:B1050)</f>
        <v>6</v>
      </c>
    </row>
    <row r="1051" customFormat="false" ht="12.75" hidden="false" customHeight="false" outlineLevel="0" collapsed="false">
      <c r="A1051" s="1" t="n">
        <f aca="true">INT(6*RAND()+1)</f>
        <v>1</v>
      </c>
      <c r="B1051" s="1" t="n">
        <f aca="true">INT(6*RAND()+1)</f>
        <v>3</v>
      </c>
      <c r="C1051" s="1" t="n">
        <f aca="false">SUM(A1051:B1051)</f>
        <v>4</v>
      </c>
    </row>
    <row r="1052" customFormat="false" ht="12.75" hidden="false" customHeight="false" outlineLevel="0" collapsed="false">
      <c r="A1052" s="1" t="n">
        <f aca="true">INT(6*RAND()+1)</f>
        <v>1</v>
      </c>
      <c r="B1052" s="1" t="n">
        <f aca="true">INT(6*RAND()+1)</f>
        <v>4</v>
      </c>
      <c r="C1052" s="1" t="n">
        <f aca="false">SUM(A1052:B1052)</f>
        <v>5</v>
      </c>
    </row>
    <row r="1053" customFormat="false" ht="12.75" hidden="false" customHeight="false" outlineLevel="0" collapsed="false">
      <c r="A1053" s="1" t="n">
        <f aca="true">INT(6*RAND()+1)</f>
        <v>6</v>
      </c>
      <c r="B1053" s="1" t="n">
        <f aca="true">INT(6*RAND()+1)</f>
        <v>3</v>
      </c>
      <c r="C1053" s="1" t="n">
        <f aca="false">SUM(A1053:B1053)</f>
        <v>9</v>
      </c>
    </row>
    <row r="1054" customFormat="false" ht="12.75" hidden="false" customHeight="false" outlineLevel="0" collapsed="false">
      <c r="A1054" s="1" t="n">
        <f aca="true">INT(6*RAND()+1)</f>
        <v>6</v>
      </c>
      <c r="B1054" s="1" t="n">
        <f aca="true">INT(6*RAND()+1)</f>
        <v>1</v>
      </c>
      <c r="C1054" s="1" t="n">
        <f aca="false">SUM(A1054:B1054)</f>
        <v>7</v>
      </c>
    </row>
    <row r="1055" customFormat="false" ht="12.75" hidden="false" customHeight="false" outlineLevel="0" collapsed="false">
      <c r="A1055" s="1" t="n">
        <f aca="true">INT(6*RAND()+1)</f>
        <v>3</v>
      </c>
      <c r="B1055" s="1" t="n">
        <f aca="true">INT(6*RAND()+1)</f>
        <v>5</v>
      </c>
      <c r="C1055" s="1" t="n">
        <f aca="false">SUM(A1055:B1055)</f>
        <v>8</v>
      </c>
    </row>
    <row r="1056" customFormat="false" ht="12.75" hidden="false" customHeight="false" outlineLevel="0" collapsed="false">
      <c r="A1056" s="1" t="n">
        <f aca="true">INT(6*RAND()+1)</f>
        <v>3</v>
      </c>
      <c r="B1056" s="1" t="n">
        <f aca="true">INT(6*RAND()+1)</f>
        <v>3</v>
      </c>
      <c r="C1056" s="1" t="n">
        <f aca="false">SUM(A1056:B1056)</f>
        <v>6</v>
      </c>
    </row>
    <row r="1057" customFormat="false" ht="12.75" hidden="false" customHeight="false" outlineLevel="0" collapsed="false">
      <c r="A1057" s="1" t="n">
        <f aca="true">INT(6*RAND()+1)</f>
        <v>5</v>
      </c>
      <c r="B1057" s="1" t="n">
        <f aca="true">INT(6*RAND()+1)</f>
        <v>3</v>
      </c>
      <c r="C1057" s="1" t="n">
        <f aca="false">SUM(A1057:B1057)</f>
        <v>8</v>
      </c>
    </row>
    <row r="1058" customFormat="false" ht="12.75" hidden="false" customHeight="false" outlineLevel="0" collapsed="false">
      <c r="A1058" s="1" t="n">
        <f aca="true">INT(6*RAND()+1)</f>
        <v>2</v>
      </c>
      <c r="B1058" s="1" t="n">
        <f aca="true">INT(6*RAND()+1)</f>
        <v>4</v>
      </c>
      <c r="C1058" s="1" t="n">
        <f aca="false">SUM(A1058:B1058)</f>
        <v>6</v>
      </c>
    </row>
    <row r="1059" customFormat="false" ht="12.75" hidden="false" customHeight="false" outlineLevel="0" collapsed="false">
      <c r="A1059" s="1" t="n">
        <f aca="true">INT(6*RAND()+1)</f>
        <v>5</v>
      </c>
      <c r="B1059" s="1" t="n">
        <f aca="true">INT(6*RAND()+1)</f>
        <v>4</v>
      </c>
      <c r="C1059" s="1" t="n">
        <f aca="false">SUM(A1059:B1059)</f>
        <v>9</v>
      </c>
    </row>
    <row r="1060" customFormat="false" ht="12.75" hidden="false" customHeight="false" outlineLevel="0" collapsed="false">
      <c r="A1060" s="1" t="n">
        <f aca="true">INT(6*RAND()+1)</f>
        <v>3</v>
      </c>
      <c r="B1060" s="1" t="n">
        <f aca="true">INT(6*RAND()+1)</f>
        <v>2</v>
      </c>
      <c r="C1060" s="1" t="n">
        <f aca="false">SUM(A1060:B1060)</f>
        <v>5</v>
      </c>
    </row>
    <row r="1061" customFormat="false" ht="12.75" hidden="false" customHeight="false" outlineLevel="0" collapsed="false">
      <c r="A1061" s="1" t="n">
        <f aca="true">INT(6*RAND()+1)</f>
        <v>6</v>
      </c>
      <c r="B1061" s="1" t="n">
        <f aca="true">INT(6*RAND()+1)</f>
        <v>3</v>
      </c>
      <c r="C1061" s="1" t="n">
        <f aca="false">SUM(A1061:B1061)</f>
        <v>9</v>
      </c>
    </row>
    <row r="1062" customFormat="false" ht="12.75" hidden="false" customHeight="false" outlineLevel="0" collapsed="false">
      <c r="A1062" s="1" t="n">
        <f aca="true">INT(6*RAND()+1)</f>
        <v>3</v>
      </c>
      <c r="B1062" s="1" t="n">
        <f aca="true">INT(6*RAND()+1)</f>
        <v>5</v>
      </c>
      <c r="C1062" s="1" t="n">
        <f aca="false">SUM(A1062:B1062)</f>
        <v>8</v>
      </c>
    </row>
    <row r="1063" customFormat="false" ht="12.75" hidden="false" customHeight="false" outlineLevel="0" collapsed="false">
      <c r="A1063" s="1" t="n">
        <f aca="true">INT(6*RAND()+1)</f>
        <v>6</v>
      </c>
      <c r="B1063" s="1" t="n">
        <f aca="true">INT(6*RAND()+1)</f>
        <v>3</v>
      </c>
      <c r="C1063" s="1" t="n">
        <f aca="false">SUM(A1063:B1063)</f>
        <v>9</v>
      </c>
    </row>
    <row r="1064" customFormat="false" ht="12.75" hidden="false" customHeight="false" outlineLevel="0" collapsed="false">
      <c r="A1064" s="1" t="n">
        <f aca="true">INT(6*RAND()+1)</f>
        <v>6</v>
      </c>
      <c r="B1064" s="1" t="n">
        <f aca="true">INT(6*RAND()+1)</f>
        <v>6</v>
      </c>
      <c r="C1064" s="1" t="n">
        <f aca="false">SUM(A1064:B1064)</f>
        <v>12</v>
      </c>
    </row>
    <row r="1065" customFormat="false" ht="12.75" hidden="false" customHeight="false" outlineLevel="0" collapsed="false">
      <c r="A1065" s="1" t="n">
        <f aca="true">INT(6*RAND()+1)</f>
        <v>5</v>
      </c>
      <c r="B1065" s="1" t="n">
        <f aca="true">INT(6*RAND()+1)</f>
        <v>5</v>
      </c>
      <c r="C1065" s="1" t="n">
        <f aca="false">SUM(A1065:B1065)</f>
        <v>10</v>
      </c>
    </row>
    <row r="1066" customFormat="false" ht="12.75" hidden="false" customHeight="false" outlineLevel="0" collapsed="false">
      <c r="A1066" s="1" t="n">
        <f aca="true">INT(6*RAND()+1)</f>
        <v>1</v>
      </c>
      <c r="B1066" s="1" t="n">
        <f aca="true">INT(6*RAND()+1)</f>
        <v>4</v>
      </c>
      <c r="C1066" s="1" t="n">
        <f aca="false">SUM(A1066:B1066)</f>
        <v>5</v>
      </c>
    </row>
    <row r="1067" customFormat="false" ht="12.75" hidden="false" customHeight="false" outlineLevel="0" collapsed="false">
      <c r="A1067" s="1" t="n">
        <f aca="true">INT(6*RAND()+1)</f>
        <v>1</v>
      </c>
      <c r="B1067" s="1" t="n">
        <f aca="true">INT(6*RAND()+1)</f>
        <v>5</v>
      </c>
      <c r="C1067" s="1" t="n">
        <f aca="false">SUM(A1067:B1067)</f>
        <v>6</v>
      </c>
    </row>
    <row r="1068" customFormat="false" ht="12.75" hidden="false" customHeight="false" outlineLevel="0" collapsed="false">
      <c r="A1068" s="1" t="n">
        <f aca="true">INT(6*RAND()+1)</f>
        <v>4</v>
      </c>
      <c r="B1068" s="1" t="n">
        <f aca="true">INT(6*RAND()+1)</f>
        <v>2</v>
      </c>
      <c r="C1068" s="1" t="n">
        <f aca="false">SUM(A1068:B1068)</f>
        <v>6</v>
      </c>
    </row>
    <row r="1069" customFormat="false" ht="12.75" hidden="false" customHeight="false" outlineLevel="0" collapsed="false">
      <c r="A1069" s="1" t="n">
        <f aca="true">INT(6*RAND()+1)</f>
        <v>4</v>
      </c>
      <c r="B1069" s="1" t="n">
        <f aca="true">INT(6*RAND()+1)</f>
        <v>4</v>
      </c>
      <c r="C1069" s="1" t="n">
        <f aca="false">SUM(A1069:B1069)</f>
        <v>8</v>
      </c>
    </row>
    <row r="1070" customFormat="false" ht="12.75" hidden="false" customHeight="false" outlineLevel="0" collapsed="false">
      <c r="A1070" s="1" t="n">
        <f aca="true">INT(6*RAND()+1)</f>
        <v>6</v>
      </c>
      <c r="B1070" s="1" t="n">
        <f aca="true">INT(6*RAND()+1)</f>
        <v>6</v>
      </c>
      <c r="C1070" s="1" t="n">
        <f aca="false">SUM(A1070:B1070)</f>
        <v>12</v>
      </c>
    </row>
    <row r="1071" customFormat="false" ht="12.75" hidden="false" customHeight="false" outlineLevel="0" collapsed="false">
      <c r="A1071" s="1" t="n">
        <f aca="true">INT(6*RAND()+1)</f>
        <v>4</v>
      </c>
      <c r="B1071" s="1" t="n">
        <f aca="true">INT(6*RAND()+1)</f>
        <v>5</v>
      </c>
      <c r="C1071" s="1" t="n">
        <f aca="false">SUM(A1071:B1071)</f>
        <v>9</v>
      </c>
    </row>
    <row r="1072" customFormat="false" ht="12.75" hidden="false" customHeight="false" outlineLevel="0" collapsed="false">
      <c r="A1072" s="1" t="n">
        <f aca="true">INT(6*RAND()+1)</f>
        <v>5</v>
      </c>
      <c r="B1072" s="1" t="n">
        <f aca="true">INT(6*RAND()+1)</f>
        <v>5</v>
      </c>
      <c r="C1072" s="1" t="n">
        <f aca="false">SUM(A1072:B1072)</f>
        <v>10</v>
      </c>
    </row>
    <row r="1073" customFormat="false" ht="12.75" hidden="false" customHeight="false" outlineLevel="0" collapsed="false">
      <c r="A1073" s="1" t="n">
        <f aca="true">INT(6*RAND()+1)</f>
        <v>5</v>
      </c>
      <c r="B1073" s="1" t="n">
        <f aca="true">INT(6*RAND()+1)</f>
        <v>4</v>
      </c>
      <c r="C1073" s="1" t="n">
        <f aca="false">SUM(A1073:B1073)</f>
        <v>9</v>
      </c>
    </row>
    <row r="1074" customFormat="false" ht="12.75" hidden="false" customHeight="false" outlineLevel="0" collapsed="false">
      <c r="A1074" s="1" t="n">
        <f aca="true">INT(6*RAND()+1)</f>
        <v>2</v>
      </c>
      <c r="B1074" s="1" t="n">
        <f aca="true">INT(6*RAND()+1)</f>
        <v>5</v>
      </c>
      <c r="C1074" s="1" t="n">
        <f aca="false">SUM(A1074:B1074)</f>
        <v>7</v>
      </c>
    </row>
    <row r="1075" customFormat="false" ht="12.75" hidden="false" customHeight="false" outlineLevel="0" collapsed="false">
      <c r="A1075" s="1" t="n">
        <f aca="true">INT(6*RAND()+1)</f>
        <v>3</v>
      </c>
      <c r="B1075" s="1" t="n">
        <f aca="true">INT(6*RAND()+1)</f>
        <v>6</v>
      </c>
      <c r="C1075" s="1" t="n">
        <f aca="false">SUM(A1075:B1075)</f>
        <v>9</v>
      </c>
    </row>
    <row r="1076" customFormat="false" ht="12.75" hidden="false" customHeight="false" outlineLevel="0" collapsed="false">
      <c r="A1076" s="1" t="n">
        <f aca="true">INT(6*RAND()+1)</f>
        <v>1</v>
      </c>
      <c r="B1076" s="1" t="n">
        <f aca="true">INT(6*RAND()+1)</f>
        <v>2</v>
      </c>
      <c r="C1076" s="1" t="n">
        <f aca="false">SUM(A1076:B1076)</f>
        <v>3</v>
      </c>
    </row>
    <row r="1077" customFormat="false" ht="12.75" hidden="false" customHeight="false" outlineLevel="0" collapsed="false">
      <c r="A1077" s="1" t="n">
        <f aca="true">INT(6*RAND()+1)</f>
        <v>5</v>
      </c>
      <c r="B1077" s="1" t="n">
        <f aca="true">INT(6*RAND()+1)</f>
        <v>6</v>
      </c>
      <c r="C1077" s="1" t="n">
        <f aca="false">SUM(A1077:B1077)</f>
        <v>11</v>
      </c>
    </row>
    <row r="1078" customFormat="false" ht="12.75" hidden="false" customHeight="false" outlineLevel="0" collapsed="false">
      <c r="A1078" s="1" t="n">
        <f aca="true">INT(6*RAND()+1)</f>
        <v>5</v>
      </c>
      <c r="B1078" s="1" t="n">
        <f aca="true">INT(6*RAND()+1)</f>
        <v>6</v>
      </c>
      <c r="C1078" s="1" t="n">
        <f aca="false">SUM(A1078:B1078)</f>
        <v>11</v>
      </c>
    </row>
    <row r="1079" customFormat="false" ht="12.75" hidden="false" customHeight="false" outlineLevel="0" collapsed="false">
      <c r="A1079" s="1" t="n">
        <f aca="true">INT(6*RAND()+1)</f>
        <v>5</v>
      </c>
      <c r="B1079" s="1" t="n">
        <f aca="true">INT(6*RAND()+1)</f>
        <v>1</v>
      </c>
      <c r="C1079" s="1" t="n">
        <f aca="false">SUM(A1079:B1079)</f>
        <v>6</v>
      </c>
    </row>
    <row r="1080" customFormat="false" ht="12.75" hidden="false" customHeight="false" outlineLevel="0" collapsed="false">
      <c r="A1080" s="1" t="n">
        <f aca="true">INT(6*RAND()+1)</f>
        <v>3</v>
      </c>
      <c r="B1080" s="1" t="n">
        <f aca="true">INT(6*RAND()+1)</f>
        <v>3</v>
      </c>
      <c r="C1080" s="1" t="n">
        <f aca="false">SUM(A1080:B1080)</f>
        <v>6</v>
      </c>
    </row>
    <row r="1081" customFormat="false" ht="12.75" hidden="false" customHeight="false" outlineLevel="0" collapsed="false">
      <c r="A1081" s="1" t="n">
        <f aca="true">INT(6*RAND()+1)</f>
        <v>5</v>
      </c>
      <c r="B1081" s="1" t="n">
        <f aca="true">INT(6*RAND()+1)</f>
        <v>5</v>
      </c>
      <c r="C1081" s="1" t="n">
        <f aca="false">SUM(A1081:B1081)</f>
        <v>10</v>
      </c>
    </row>
    <row r="1082" customFormat="false" ht="12.75" hidden="false" customHeight="false" outlineLevel="0" collapsed="false">
      <c r="A1082" s="1" t="n">
        <f aca="true">INT(6*RAND()+1)</f>
        <v>4</v>
      </c>
      <c r="B1082" s="1" t="n">
        <f aca="true">INT(6*RAND()+1)</f>
        <v>1</v>
      </c>
      <c r="C1082" s="1" t="n">
        <f aca="false">SUM(A1082:B1082)</f>
        <v>5</v>
      </c>
    </row>
    <row r="1083" customFormat="false" ht="12.75" hidden="false" customHeight="false" outlineLevel="0" collapsed="false">
      <c r="A1083" s="1" t="n">
        <f aca="true">INT(6*RAND()+1)</f>
        <v>6</v>
      </c>
      <c r="B1083" s="1" t="n">
        <f aca="true">INT(6*RAND()+1)</f>
        <v>1</v>
      </c>
      <c r="C1083" s="1" t="n">
        <f aca="false">SUM(A1083:B1083)</f>
        <v>7</v>
      </c>
    </row>
    <row r="1084" customFormat="false" ht="12.75" hidden="false" customHeight="false" outlineLevel="0" collapsed="false">
      <c r="A1084" s="1" t="n">
        <f aca="true">INT(6*RAND()+1)</f>
        <v>3</v>
      </c>
      <c r="B1084" s="1" t="n">
        <f aca="true">INT(6*RAND()+1)</f>
        <v>3</v>
      </c>
      <c r="C1084" s="1" t="n">
        <f aca="false">SUM(A1084:B1084)</f>
        <v>6</v>
      </c>
    </row>
    <row r="1085" customFormat="false" ht="12.75" hidden="false" customHeight="false" outlineLevel="0" collapsed="false">
      <c r="A1085" s="1" t="n">
        <f aca="true">INT(6*RAND()+1)</f>
        <v>5</v>
      </c>
      <c r="B1085" s="1" t="n">
        <f aca="true">INT(6*RAND()+1)</f>
        <v>1</v>
      </c>
      <c r="C1085" s="1" t="n">
        <f aca="false">SUM(A1085:B1085)</f>
        <v>6</v>
      </c>
    </row>
    <row r="1086" customFormat="false" ht="12.75" hidden="false" customHeight="false" outlineLevel="0" collapsed="false">
      <c r="A1086" s="1" t="n">
        <f aca="true">INT(6*RAND()+1)</f>
        <v>3</v>
      </c>
      <c r="B1086" s="1" t="n">
        <f aca="true">INT(6*RAND()+1)</f>
        <v>6</v>
      </c>
      <c r="C1086" s="1" t="n">
        <f aca="false">SUM(A1086:B1086)</f>
        <v>9</v>
      </c>
    </row>
    <row r="1087" customFormat="false" ht="12.75" hidden="false" customHeight="false" outlineLevel="0" collapsed="false">
      <c r="A1087" s="1" t="n">
        <f aca="true">INT(6*RAND()+1)</f>
        <v>1</v>
      </c>
      <c r="B1087" s="1" t="n">
        <f aca="true">INT(6*RAND()+1)</f>
        <v>4</v>
      </c>
      <c r="C1087" s="1" t="n">
        <f aca="false">SUM(A1087:B1087)</f>
        <v>5</v>
      </c>
    </row>
    <row r="1088" customFormat="false" ht="12.75" hidden="false" customHeight="false" outlineLevel="0" collapsed="false">
      <c r="A1088" s="1" t="n">
        <f aca="true">INT(6*RAND()+1)</f>
        <v>1</v>
      </c>
      <c r="B1088" s="1" t="n">
        <f aca="true">INT(6*RAND()+1)</f>
        <v>1</v>
      </c>
      <c r="C1088" s="1" t="n">
        <f aca="false">SUM(A1088:B1088)</f>
        <v>2</v>
      </c>
    </row>
    <row r="1089" customFormat="false" ht="12.75" hidden="false" customHeight="false" outlineLevel="0" collapsed="false">
      <c r="A1089" s="1" t="n">
        <f aca="true">INT(6*RAND()+1)</f>
        <v>2</v>
      </c>
      <c r="B1089" s="1" t="n">
        <f aca="true">INT(6*RAND()+1)</f>
        <v>6</v>
      </c>
      <c r="C1089" s="1" t="n">
        <f aca="false">SUM(A1089:B1089)</f>
        <v>8</v>
      </c>
    </row>
    <row r="1090" customFormat="false" ht="12.75" hidden="false" customHeight="false" outlineLevel="0" collapsed="false">
      <c r="A1090" s="1" t="n">
        <f aca="true">INT(6*RAND()+1)</f>
        <v>5</v>
      </c>
      <c r="B1090" s="1" t="n">
        <f aca="true">INT(6*RAND()+1)</f>
        <v>6</v>
      </c>
      <c r="C1090" s="1" t="n">
        <f aca="false">SUM(A1090:B1090)</f>
        <v>11</v>
      </c>
    </row>
    <row r="1091" customFormat="false" ht="12.75" hidden="false" customHeight="false" outlineLevel="0" collapsed="false">
      <c r="A1091" s="1" t="n">
        <f aca="true">INT(6*RAND()+1)</f>
        <v>2</v>
      </c>
      <c r="B1091" s="1" t="n">
        <f aca="true">INT(6*RAND()+1)</f>
        <v>1</v>
      </c>
      <c r="C1091" s="1" t="n">
        <f aca="false">SUM(A1091:B1091)</f>
        <v>3</v>
      </c>
    </row>
    <row r="1092" customFormat="false" ht="12.75" hidden="false" customHeight="false" outlineLevel="0" collapsed="false">
      <c r="A1092" s="1" t="n">
        <f aca="true">INT(6*RAND()+1)</f>
        <v>4</v>
      </c>
      <c r="B1092" s="1" t="n">
        <f aca="true">INT(6*RAND()+1)</f>
        <v>3</v>
      </c>
      <c r="C1092" s="1" t="n">
        <f aca="false">SUM(A1092:B1092)</f>
        <v>7</v>
      </c>
    </row>
    <row r="1093" customFormat="false" ht="12.75" hidden="false" customHeight="false" outlineLevel="0" collapsed="false">
      <c r="A1093" s="1" t="n">
        <f aca="true">INT(6*RAND()+1)</f>
        <v>4</v>
      </c>
      <c r="B1093" s="1" t="n">
        <f aca="true">INT(6*RAND()+1)</f>
        <v>5</v>
      </c>
      <c r="C1093" s="1" t="n">
        <f aca="false">SUM(A1093:B1093)</f>
        <v>9</v>
      </c>
    </row>
    <row r="1094" customFormat="false" ht="12.75" hidden="false" customHeight="false" outlineLevel="0" collapsed="false">
      <c r="A1094" s="1" t="n">
        <f aca="true">INT(6*RAND()+1)</f>
        <v>5</v>
      </c>
      <c r="B1094" s="1" t="n">
        <f aca="true">INT(6*RAND()+1)</f>
        <v>2</v>
      </c>
      <c r="C1094" s="1" t="n">
        <f aca="false">SUM(A1094:B1094)</f>
        <v>7</v>
      </c>
    </row>
    <row r="1095" customFormat="false" ht="12.75" hidden="false" customHeight="false" outlineLevel="0" collapsed="false">
      <c r="A1095" s="1" t="n">
        <f aca="true">INT(6*RAND()+1)</f>
        <v>3</v>
      </c>
      <c r="B1095" s="1" t="n">
        <f aca="true">INT(6*RAND()+1)</f>
        <v>2</v>
      </c>
      <c r="C1095" s="1" t="n">
        <f aca="false">SUM(A1095:B1095)</f>
        <v>5</v>
      </c>
    </row>
    <row r="1096" customFormat="false" ht="12.75" hidden="false" customHeight="false" outlineLevel="0" collapsed="false">
      <c r="A1096" s="1" t="n">
        <f aca="true">INT(6*RAND()+1)</f>
        <v>6</v>
      </c>
      <c r="B1096" s="1" t="n">
        <f aca="true">INT(6*RAND()+1)</f>
        <v>5</v>
      </c>
      <c r="C1096" s="1" t="n">
        <f aca="false">SUM(A1096:B1096)</f>
        <v>11</v>
      </c>
    </row>
    <row r="1097" customFormat="false" ht="12.75" hidden="false" customHeight="false" outlineLevel="0" collapsed="false">
      <c r="A1097" s="1" t="n">
        <f aca="true">INT(6*RAND()+1)</f>
        <v>1</v>
      </c>
      <c r="B1097" s="1" t="n">
        <f aca="true">INT(6*RAND()+1)</f>
        <v>5</v>
      </c>
      <c r="C1097" s="1" t="n">
        <f aca="false">SUM(A1097:B1097)</f>
        <v>6</v>
      </c>
    </row>
    <row r="1098" customFormat="false" ht="12.75" hidden="false" customHeight="false" outlineLevel="0" collapsed="false">
      <c r="A1098" s="1" t="n">
        <f aca="true">INT(6*RAND()+1)</f>
        <v>3</v>
      </c>
      <c r="B1098" s="1" t="n">
        <f aca="true">INT(6*RAND()+1)</f>
        <v>6</v>
      </c>
      <c r="C1098" s="1" t="n">
        <f aca="false">SUM(A1098:B1098)</f>
        <v>9</v>
      </c>
    </row>
    <row r="1099" customFormat="false" ht="12.75" hidden="false" customHeight="false" outlineLevel="0" collapsed="false">
      <c r="A1099" s="1" t="n">
        <f aca="true">INT(6*RAND()+1)</f>
        <v>1</v>
      </c>
      <c r="B1099" s="1" t="n">
        <f aca="true">INT(6*RAND()+1)</f>
        <v>3</v>
      </c>
      <c r="C1099" s="1" t="n">
        <f aca="false">SUM(A1099:B1099)</f>
        <v>4</v>
      </c>
    </row>
    <row r="1100" customFormat="false" ht="12.75" hidden="false" customHeight="false" outlineLevel="0" collapsed="false">
      <c r="A1100" s="1" t="n">
        <f aca="true">INT(6*RAND()+1)</f>
        <v>2</v>
      </c>
      <c r="B1100" s="1" t="n">
        <f aca="true">INT(6*RAND()+1)</f>
        <v>3</v>
      </c>
      <c r="C1100" s="1" t="n">
        <f aca="false">SUM(A1100:B1100)</f>
        <v>5</v>
      </c>
    </row>
    <row r="1101" customFormat="false" ht="12.75" hidden="false" customHeight="false" outlineLevel="0" collapsed="false">
      <c r="A1101" s="1" t="n">
        <f aca="true">INT(6*RAND()+1)</f>
        <v>6</v>
      </c>
      <c r="B1101" s="1" t="n">
        <f aca="true">INT(6*RAND()+1)</f>
        <v>4</v>
      </c>
      <c r="C1101" s="1" t="n">
        <f aca="false">SUM(A1101:B1101)</f>
        <v>10</v>
      </c>
    </row>
    <row r="1102" customFormat="false" ht="12.75" hidden="false" customHeight="false" outlineLevel="0" collapsed="false">
      <c r="A1102" s="1" t="n">
        <f aca="true">INT(6*RAND()+1)</f>
        <v>6</v>
      </c>
      <c r="B1102" s="1" t="n">
        <f aca="true">INT(6*RAND()+1)</f>
        <v>4</v>
      </c>
      <c r="C1102" s="1" t="n">
        <f aca="false">SUM(A1102:B1102)</f>
        <v>10</v>
      </c>
    </row>
    <row r="1103" customFormat="false" ht="12.75" hidden="false" customHeight="false" outlineLevel="0" collapsed="false">
      <c r="A1103" s="1" t="n">
        <f aca="true">INT(6*RAND()+1)</f>
        <v>1</v>
      </c>
      <c r="B1103" s="1" t="n">
        <f aca="true">INT(6*RAND()+1)</f>
        <v>6</v>
      </c>
      <c r="C1103" s="1" t="n">
        <f aca="false">SUM(A1103:B1103)</f>
        <v>7</v>
      </c>
    </row>
    <row r="1104" customFormat="false" ht="12.75" hidden="false" customHeight="false" outlineLevel="0" collapsed="false">
      <c r="A1104" s="1" t="n">
        <f aca="true">INT(6*RAND()+1)</f>
        <v>5</v>
      </c>
      <c r="B1104" s="1" t="n">
        <f aca="true">INT(6*RAND()+1)</f>
        <v>2</v>
      </c>
      <c r="C1104" s="1" t="n">
        <f aca="false">SUM(A1104:B1104)</f>
        <v>7</v>
      </c>
    </row>
    <row r="1105" customFormat="false" ht="12.75" hidden="false" customHeight="false" outlineLevel="0" collapsed="false">
      <c r="A1105" s="1" t="n">
        <f aca="true">INT(6*RAND()+1)</f>
        <v>6</v>
      </c>
      <c r="B1105" s="1" t="n">
        <f aca="true">INT(6*RAND()+1)</f>
        <v>1</v>
      </c>
      <c r="C1105" s="1" t="n">
        <f aca="false">SUM(A1105:B1105)</f>
        <v>7</v>
      </c>
    </row>
    <row r="1106" customFormat="false" ht="12.75" hidden="false" customHeight="false" outlineLevel="0" collapsed="false">
      <c r="A1106" s="1" t="n">
        <f aca="true">INT(6*RAND()+1)</f>
        <v>3</v>
      </c>
      <c r="B1106" s="1" t="n">
        <f aca="true">INT(6*RAND()+1)</f>
        <v>2</v>
      </c>
      <c r="C1106" s="1" t="n">
        <f aca="false">SUM(A1106:B1106)</f>
        <v>5</v>
      </c>
    </row>
    <row r="1107" customFormat="false" ht="12.75" hidden="false" customHeight="false" outlineLevel="0" collapsed="false">
      <c r="A1107" s="1" t="n">
        <f aca="true">INT(6*RAND()+1)</f>
        <v>2</v>
      </c>
      <c r="B1107" s="1" t="n">
        <f aca="true">INT(6*RAND()+1)</f>
        <v>5</v>
      </c>
      <c r="C1107" s="1" t="n">
        <f aca="false">SUM(A1107:B1107)</f>
        <v>7</v>
      </c>
    </row>
    <row r="1108" customFormat="false" ht="12.75" hidden="false" customHeight="false" outlineLevel="0" collapsed="false">
      <c r="A1108" s="1" t="n">
        <f aca="true">INT(6*RAND()+1)</f>
        <v>5</v>
      </c>
      <c r="B1108" s="1" t="n">
        <f aca="true">INT(6*RAND()+1)</f>
        <v>2</v>
      </c>
      <c r="C1108" s="1" t="n">
        <f aca="false">SUM(A1108:B1108)</f>
        <v>7</v>
      </c>
    </row>
    <row r="1109" customFormat="false" ht="12.75" hidden="false" customHeight="false" outlineLevel="0" collapsed="false">
      <c r="A1109" s="1" t="n">
        <f aca="true">INT(6*RAND()+1)</f>
        <v>6</v>
      </c>
      <c r="B1109" s="1" t="n">
        <f aca="true">INT(6*RAND()+1)</f>
        <v>4</v>
      </c>
      <c r="C1109" s="1" t="n">
        <f aca="false">SUM(A1109:B1109)</f>
        <v>10</v>
      </c>
    </row>
    <row r="1110" customFormat="false" ht="12.75" hidden="false" customHeight="false" outlineLevel="0" collapsed="false">
      <c r="A1110" s="1" t="n">
        <f aca="true">INT(6*RAND()+1)</f>
        <v>1</v>
      </c>
      <c r="B1110" s="1" t="n">
        <f aca="true">INT(6*RAND()+1)</f>
        <v>4</v>
      </c>
      <c r="C1110" s="1" t="n">
        <f aca="false">SUM(A1110:B1110)</f>
        <v>5</v>
      </c>
    </row>
    <row r="1111" customFormat="false" ht="12.75" hidden="false" customHeight="false" outlineLevel="0" collapsed="false">
      <c r="A1111" s="1" t="n">
        <f aca="true">INT(6*RAND()+1)</f>
        <v>1</v>
      </c>
      <c r="B1111" s="1" t="n">
        <f aca="true">INT(6*RAND()+1)</f>
        <v>2</v>
      </c>
      <c r="C1111" s="1" t="n">
        <f aca="false">SUM(A1111:B1111)</f>
        <v>3</v>
      </c>
    </row>
    <row r="1112" customFormat="false" ht="12.75" hidden="false" customHeight="false" outlineLevel="0" collapsed="false">
      <c r="A1112" s="1" t="n">
        <f aca="true">INT(6*RAND()+1)</f>
        <v>6</v>
      </c>
      <c r="B1112" s="1" t="n">
        <f aca="true">INT(6*RAND()+1)</f>
        <v>5</v>
      </c>
      <c r="C1112" s="1" t="n">
        <f aca="false">SUM(A1112:B1112)</f>
        <v>11</v>
      </c>
    </row>
    <row r="1113" customFormat="false" ht="12.75" hidden="false" customHeight="false" outlineLevel="0" collapsed="false">
      <c r="A1113" s="1" t="n">
        <f aca="true">INT(6*RAND()+1)</f>
        <v>1</v>
      </c>
      <c r="B1113" s="1" t="n">
        <f aca="true">INT(6*RAND()+1)</f>
        <v>4</v>
      </c>
      <c r="C1113" s="1" t="n">
        <f aca="false">SUM(A1113:B1113)</f>
        <v>5</v>
      </c>
    </row>
    <row r="1114" customFormat="false" ht="12.75" hidden="false" customHeight="false" outlineLevel="0" collapsed="false">
      <c r="A1114" s="1" t="n">
        <f aca="true">INT(6*RAND()+1)</f>
        <v>2</v>
      </c>
      <c r="B1114" s="1" t="n">
        <f aca="true">INT(6*RAND()+1)</f>
        <v>5</v>
      </c>
      <c r="C1114" s="1" t="n">
        <f aca="false">SUM(A1114:B1114)</f>
        <v>7</v>
      </c>
    </row>
    <row r="1115" customFormat="false" ht="12.75" hidden="false" customHeight="false" outlineLevel="0" collapsed="false">
      <c r="A1115" s="1" t="n">
        <f aca="true">INT(6*RAND()+1)</f>
        <v>4</v>
      </c>
      <c r="B1115" s="1" t="n">
        <f aca="true">INT(6*RAND()+1)</f>
        <v>1</v>
      </c>
      <c r="C1115" s="1" t="n">
        <f aca="false">SUM(A1115:B1115)</f>
        <v>5</v>
      </c>
    </row>
    <row r="1116" customFormat="false" ht="12.75" hidden="false" customHeight="false" outlineLevel="0" collapsed="false">
      <c r="A1116" s="1" t="n">
        <f aca="true">INT(6*RAND()+1)</f>
        <v>4</v>
      </c>
      <c r="B1116" s="1" t="n">
        <f aca="true">INT(6*RAND()+1)</f>
        <v>6</v>
      </c>
      <c r="C1116" s="1" t="n">
        <f aca="false">SUM(A1116:B1116)</f>
        <v>10</v>
      </c>
    </row>
    <row r="1117" customFormat="false" ht="12.75" hidden="false" customHeight="false" outlineLevel="0" collapsed="false">
      <c r="A1117" s="1" t="n">
        <f aca="true">INT(6*RAND()+1)</f>
        <v>3</v>
      </c>
      <c r="B1117" s="1" t="n">
        <f aca="true">INT(6*RAND()+1)</f>
        <v>5</v>
      </c>
      <c r="C1117" s="1" t="n">
        <f aca="false">SUM(A1117:B1117)</f>
        <v>8</v>
      </c>
    </row>
    <row r="1118" customFormat="false" ht="12.75" hidden="false" customHeight="false" outlineLevel="0" collapsed="false">
      <c r="A1118" s="1" t="n">
        <f aca="true">INT(6*RAND()+1)</f>
        <v>2</v>
      </c>
      <c r="B1118" s="1" t="n">
        <f aca="true">INT(6*RAND()+1)</f>
        <v>2</v>
      </c>
      <c r="C1118" s="1" t="n">
        <f aca="false">SUM(A1118:B1118)</f>
        <v>4</v>
      </c>
    </row>
    <row r="1119" customFormat="false" ht="12.75" hidden="false" customHeight="false" outlineLevel="0" collapsed="false">
      <c r="A1119" s="1" t="n">
        <f aca="true">INT(6*RAND()+1)</f>
        <v>3</v>
      </c>
      <c r="B1119" s="1" t="n">
        <f aca="true">INT(6*RAND()+1)</f>
        <v>3</v>
      </c>
      <c r="C1119" s="1" t="n">
        <f aca="false">SUM(A1119:B1119)</f>
        <v>6</v>
      </c>
    </row>
    <row r="1120" customFormat="false" ht="12.75" hidden="false" customHeight="false" outlineLevel="0" collapsed="false">
      <c r="A1120" s="1" t="n">
        <f aca="true">INT(6*RAND()+1)</f>
        <v>1</v>
      </c>
      <c r="B1120" s="1" t="n">
        <f aca="true">INT(6*RAND()+1)</f>
        <v>1</v>
      </c>
      <c r="C1120" s="1" t="n">
        <f aca="false">SUM(A1120:B1120)</f>
        <v>2</v>
      </c>
    </row>
    <row r="1121" customFormat="false" ht="12.75" hidden="false" customHeight="false" outlineLevel="0" collapsed="false">
      <c r="A1121" s="1" t="n">
        <f aca="true">INT(6*RAND()+1)</f>
        <v>4</v>
      </c>
      <c r="B1121" s="1" t="n">
        <f aca="true">INT(6*RAND()+1)</f>
        <v>6</v>
      </c>
      <c r="C1121" s="1" t="n">
        <f aca="false">SUM(A1121:B1121)</f>
        <v>10</v>
      </c>
    </row>
    <row r="1122" customFormat="false" ht="12.75" hidden="false" customHeight="false" outlineLevel="0" collapsed="false">
      <c r="A1122" s="1" t="n">
        <f aca="true">INT(6*RAND()+1)</f>
        <v>4</v>
      </c>
      <c r="B1122" s="1" t="n">
        <f aca="true">INT(6*RAND()+1)</f>
        <v>3</v>
      </c>
      <c r="C1122" s="1" t="n">
        <f aca="false">SUM(A1122:B1122)</f>
        <v>7</v>
      </c>
    </row>
    <row r="1123" customFormat="false" ht="12.75" hidden="false" customHeight="false" outlineLevel="0" collapsed="false">
      <c r="A1123" s="1" t="n">
        <f aca="true">INT(6*RAND()+1)</f>
        <v>1</v>
      </c>
      <c r="B1123" s="1" t="n">
        <f aca="true">INT(6*RAND()+1)</f>
        <v>5</v>
      </c>
      <c r="C1123" s="1" t="n">
        <f aca="false">SUM(A1123:B1123)</f>
        <v>6</v>
      </c>
    </row>
    <row r="1124" customFormat="false" ht="12.75" hidden="false" customHeight="false" outlineLevel="0" collapsed="false">
      <c r="A1124" s="1" t="n">
        <f aca="true">INT(6*RAND()+1)</f>
        <v>2</v>
      </c>
      <c r="B1124" s="1" t="n">
        <f aca="true">INT(6*RAND()+1)</f>
        <v>4</v>
      </c>
      <c r="C1124" s="1" t="n">
        <f aca="false">SUM(A1124:B1124)</f>
        <v>6</v>
      </c>
    </row>
    <row r="1125" customFormat="false" ht="12.75" hidden="false" customHeight="false" outlineLevel="0" collapsed="false">
      <c r="A1125" s="1" t="n">
        <f aca="true">INT(6*RAND()+1)</f>
        <v>5</v>
      </c>
      <c r="B1125" s="1" t="n">
        <f aca="true">INT(6*RAND()+1)</f>
        <v>1</v>
      </c>
      <c r="C1125" s="1" t="n">
        <f aca="false">SUM(A1125:B1125)</f>
        <v>6</v>
      </c>
    </row>
    <row r="1126" customFormat="false" ht="12.75" hidden="false" customHeight="false" outlineLevel="0" collapsed="false">
      <c r="A1126" s="1" t="n">
        <f aca="true">INT(6*RAND()+1)</f>
        <v>2</v>
      </c>
      <c r="B1126" s="1" t="n">
        <f aca="true">INT(6*RAND()+1)</f>
        <v>4</v>
      </c>
      <c r="C1126" s="1" t="n">
        <f aca="false">SUM(A1126:B1126)</f>
        <v>6</v>
      </c>
    </row>
    <row r="1127" customFormat="false" ht="12.75" hidden="false" customHeight="false" outlineLevel="0" collapsed="false">
      <c r="A1127" s="1" t="n">
        <f aca="true">INT(6*RAND()+1)</f>
        <v>2</v>
      </c>
      <c r="B1127" s="1" t="n">
        <f aca="true">INT(6*RAND()+1)</f>
        <v>6</v>
      </c>
      <c r="C1127" s="1" t="n">
        <f aca="false">SUM(A1127:B1127)</f>
        <v>8</v>
      </c>
    </row>
    <row r="1128" customFormat="false" ht="12.75" hidden="false" customHeight="false" outlineLevel="0" collapsed="false">
      <c r="A1128" s="1" t="n">
        <f aca="true">INT(6*RAND()+1)</f>
        <v>6</v>
      </c>
      <c r="B1128" s="1" t="n">
        <f aca="true">INT(6*RAND()+1)</f>
        <v>5</v>
      </c>
      <c r="C1128" s="1" t="n">
        <f aca="false">SUM(A1128:B1128)</f>
        <v>11</v>
      </c>
    </row>
    <row r="1129" customFormat="false" ht="12.75" hidden="false" customHeight="false" outlineLevel="0" collapsed="false">
      <c r="A1129" s="1" t="n">
        <f aca="true">INT(6*RAND()+1)</f>
        <v>2</v>
      </c>
      <c r="B1129" s="1" t="n">
        <f aca="true">INT(6*RAND()+1)</f>
        <v>5</v>
      </c>
      <c r="C1129" s="1" t="n">
        <f aca="false">SUM(A1129:B1129)</f>
        <v>7</v>
      </c>
    </row>
    <row r="1130" customFormat="false" ht="12.75" hidden="false" customHeight="false" outlineLevel="0" collapsed="false">
      <c r="A1130" s="1" t="n">
        <f aca="true">INT(6*RAND()+1)</f>
        <v>3</v>
      </c>
      <c r="B1130" s="1" t="n">
        <f aca="true">INT(6*RAND()+1)</f>
        <v>6</v>
      </c>
      <c r="C1130" s="1" t="n">
        <f aca="false">SUM(A1130:B1130)</f>
        <v>9</v>
      </c>
    </row>
    <row r="1131" customFormat="false" ht="12.75" hidden="false" customHeight="false" outlineLevel="0" collapsed="false">
      <c r="A1131" s="1" t="n">
        <f aca="true">INT(6*RAND()+1)</f>
        <v>1</v>
      </c>
      <c r="B1131" s="1" t="n">
        <f aca="true">INT(6*RAND()+1)</f>
        <v>2</v>
      </c>
      <c r="C1131" s="1" t="n">
        <f aca="false">SUM(A1131:B1131)</f>
        <v>3</v>
      </c>
    </row>
    <row r="1132" customFormat="false" ht="12.75" hidden="false" customHeight="false" outlineLevel="0" collapsed="false">
      <c r="A1132" s="1" t="n">
        <f aca="true">INT(6*RAND()+1)</f>
        <v>3</v>
      </c>
      <c r="B1132" s="1" t="n">
        <f aca="true">INT(6*RAND()+1)</f>
        <v>2</v>
      </c>
      <c r="C1132" s="1" t="n">
        <f aca="false">SUM(A1132:B1132)</f>
        <v>5</v>
      </c>
    </row>
    <row r="1133" customFormat="false" ht="12.75" hidden="false" customHeight="false" outlineLevel="0" collapsed="false">
      <c r="A1133" s="1" t="n">
        <f aca="true">INT(6*RAND()+1)</f>
        <v>4</v>
      </c>
      <c r="B1133" s="1" t="n">
        <f aca="true">INT(6*RAND()+1)</f>
        <v>1</v>
      </c>
      <c r="C1133" s="1" t="n">
        <f aca="false">SUM(A1133:B1133)</f>
        <v>5</v>
      </c>
    </row>
    <row r="1134" customFormat="false" ht="12.75" hidden="false" customHeight="false" outlineLevel="0" collapsed="false">
      <c r="A1134" s="1" t="n">
        <f aca="true">INT(6*RAND()+1)</f>
        <v>2</v>
      </c>
      <c r="B1134" s="1" t="n">
        <f aca="true">INT(6*RAND()+1)</f>
        <v>6</v>
      </c>
      <c r="C1134" s="1" t="n">
        <f aca="false">SUM(A1134:B1134)</f>
        <v>8</v>
      </c>
    </row>
    <row r="1135" customFormat="false" ht="12.75" hidden="false" customHeight="false" outlineLevel="0" collapsed="false">
      <c r="A1135" s="1" t="n">
        <f aca="true">INT(6*RAND()+1)</f>
        <v>2</v>
      </c>
      <c r="B1135" s="1" t="n">
        <f aca="true">INT(6*RAND()+1)</f>
        <v>5</v>
      </c>
      <c r="C1135" s="1" t="n">
        <f aca="false">SUM(A1135:B1135)</f>
        <v>7</v>
      </c>
    </row>
    <row r="1136" customFormat="false" ht="12.75" hidden="false" customHeight="false" outlineLevel="0" collapsed="false">
      <c r="A1136" s="1" t="n">
        <f aca="true">INT(6*RAND()+1)</f>
        <v>3</v>
      </c>
      <c r="B1136" s="1" t="n">
        <f aca="true">INT(6*RAND()+1)</f>
        <v>2</v>
      </c>
      <c r="C1136" s="1" t="n">
        <f aca="false">SUM(A1136:B1136)</f>
        <v>5</v>
      </c>
    </row>
    <row r="1137" customFormat="false" ht="12.75" hidden="false" customHeight="false" outlineLevel="0" collapsed="false">
      <c r="A1137" s="1" t="n">
        <f aca="true">INT(6*RAND()+1)</f>
        <v>1</v>
      </c>
      <c r="B1137" s="1" t="n">
        <f aca="true">INT(6*RAND()+1)</f>
        <v>6</v>
      </c>
      <c r="C1137" s="1" t="n">
        <f aca="false">SUM(A1137:B1137)</f>
        <v>7</v>
      </c>
    </row>
    <row r="1138" customFormat="false" ht="12.75" hidden="false" customHeight="false" outlineLevel="0" collapsed="false">
      <c r="A1138" s="1" t="n">
        <f aca="true">INT(6*RAND()+1)</f>
        <v>5</v>
      </c>
      <c r="B1138" s="1" t="n">
        <f aca="true">INT(6*RAND()+1)</f>
        <v>6</v>
      </c>
      <c r="C1138" s="1" t="n">
        <f aca="false">SUM(A1138:B1138)</f>
        <v>11</v>
      </c>
    </row>
    <row r="1139" customFormat="false" ht="12.75" hidden="false" customHeight="false" outlineLevel="0" collapsed="false">
      <c r="A1139" s="1" t="n">
        <f aca="true">INT(6*RAND()+1)</f>
        <v>1</v>
      </c>
      <c r="B1139" s="1" t="n">
        <f aca="true">INT(6*RAND()+1)</f>
        <v>1</v>
      </c>
      <c r="C1139" s="1" t="n">
        <f aca="false">SUM(A1139:B1139)</f>
        <v>2</v>
      </c>
    </row>
    <row r="1140" customFormat="false" ht="12.75" hidden="false" customHeight="false" outlineLevel="0" collapsed="false">
      <c r="A1140" s="1" t="n">
        <f aca="true">INT(6*RAND()+1)</f>
        <v>3</v>
      </c>
      <c r="B1140" s="1" t="n">
        <f aca="true">INT(6*RAND()+1)</f>
        <v>2</v>
      </c>
      <c r="C1140" s="1" t="n">
        <f aca="false">SUM(A1140:B1140)</f>
        <v>5</v>
      </c>
    </row>
    <row r="1141" customFormat="false" ht="12.75" hidden="false" customHeight="false" outlineLevel="0" collapsed="false">
      <c r="A1141" s="1" t="n">
        <f aca="true">INT(6*RAND()+1)</f>
        <v>6</v>
      </c>
      <c r="B1141" s="1" t="n">
        <f aca="true">INT(6*RAND()+1)</f>
        <v>3</v>
      </c>
      <c r="C1141" s="1" t="n">
        <f aca="false">SUM(A1141:B1141)</f>
        <v>9</v>
      </c>
    </row>
    <row r="1142" customFormat="false" ht="12.75" hidden="false" customHeight="false" outlineLevel="0" collapsed="false">
      <c r="A1142" s="1" t="n">
        <f aca="true">INT(6*RAND()+1)</f>
        <v>6</v>
      </c>
      <c r="B1142" s="1" t="n">
        <f aca="true">INT(6*RAND()+1)</f>
        <v>5</v>
      </c>
      <c r="C1142" s="1" t="n">
        <f aca="false">SUM(A1142:B1142)</f>
        <v>11</v>
      </c>
    </row>
    <row r="1143" customFormat="false" ht="12.75" hidden="false" customHeight="false" outlineLevel="0" collapsed="false">
      <c r="A1143" s="1" t="n">
        <f aca="true">INT(6*RAND()+1)</f>
        <v>3</v>
      </c>
      <c r="B1143" s="1" t="n">
        <f aca="true">INT(6*RAND()+1)</f>
        <v>2</v>
      </c>
      <c r="C1143" s="1" t="n">
        <f aca="false">SUM(A1143:B1143)</f>
        <v>5</v>
      </c>
    </row>
    <row r="1144" customFormat="false" ht="12.75" hidden="false" customHeight="false" outlineLevel="0" collapsed="false">
      <c r="A1144" s="1" t="n">
        <f aca="true">INT(6*RAND()+1)</f>
        <v>4</v>
      </c>
      <c r="B1144" s="1" t="n">
        <f aca="true">INT(6*RAND()+1)</f>
        <v>6</v>
      </c>
      <c r="C1144" s="1" t="n">
        <f aca="false">SUM(A1144:B1144)</f>
        <v>10</v>
      </c>
    </row>
    <row r="1145" customFormat="false" ht="12.75" hidden="false" customHeight="false" outlineLevel="0" collapsed="false">
      <c r="A1145" s="1" t="n">
        <f aca="true">INT(6*RAND()+1)</f>
        <v>5</v>
      </c>
      <c r="B1145" s="1" t="n">
        <f aca="true">INT(6*RAND()+1)</f>
        <v>3</v>
      </c>
      <c r="C1145" s="1" t="n">
        <f aca="false">SUM(A1145:B1145)</f>
        <v>8</v>
      </c>
    </row>
    <row r="1146" customFormat="false" ht="12.75" hidden="false" customHeight="false" outlineLevel="0" collapsed="false">
      <c r="A1146" s="1" t="n">
        <f aca="true">INT(6*RAND()+1)</f>
        <v>6</v>
      </c>
      <c r="B1146" s="1" t="n">
        <f aca="true">INT(6*RAND()+1)</f>
        <v>1</v>
      </c>
      <c r="C1146" s="1" t="n">
        <f aca="false">SUM(A1146:B1146)</f>
        <v>7</v>
      </c>
    </row>
    <row r="1147" customFormat="false" ht="12.75" hidden="false" customHeight="false" outlineLevel="0" collapsed="false">
      <c r="A1147" s="1" t="n">
        <f aca="true">INT(6*RAND()+1)</f>
        <v>5</v>
      </c>
      <c r="B1147" s="1" t="n">
        <f aca="true">INT(6*RAND()+1)</f>
        <v>5</v>
      </c>
      <c r="C1147" s="1" t="n">
        <f aca="false">SUM(A1147:B1147)</f>
        <v>10</v>
      </c>
    </row>
    <row r="1148" customFormat="false" ht="12.75" hidden="false" customHeight="false" outlineLevel="0" collapsed="false">
      <c r="A1148" s="1" t="n">
        <f aca="true">INT(6*RAND()+1)</f>
        <v>4</v>
      </c>
      <c r="B1148" s="1" t="n">
        <f aca="true">INT(6*RAND()+1)</f>
        <v>3</v>
      </c>
      <c r="C1148" s="1" t="n">
        <f aca="false">SUM(A1148:B1148)</f>
        <v>7</v>
      </c>
    </row>
    <row r="1149" customFormat="false" ht="12.75" hidden="false" customHeight="false" outlineLevel="0" collapsed="false">
      <c r="A1149" s="1" t="n">
        <f aca="true">INT(6*RAND()+1)</f>
        <v>6</v>
      </c>
      <c r="B1149" s="1" t="n">
        <f aca="true">INT(6*RAND()+1)</f>
        <v>4</v>
      </c>
      <c r="C1149" s="1" t="n">
        <f aca="false">SUM(A1149:B1149)</f>
        <v>10</v>
      </c>
    </row>
    <row r="1150" customFormat="false" ht="12.75" hidden="false" customHeight="false" outlineLevel="0" collapsed="false">
      <c r="A1150" s="1" t="n">
        <f aca="true">INT(6*RAND()+1)</f>
        <v>4</v>
      </c>
      <c r="B1150" s="1" t="n">
        <f aca="true">INT(6*RAND()+1)</f>
        <v>4</v>
      </c>
      <c r="C1150" s="1" t="n">
        <f aca="false">SUM(A1150:B1150)</f>
        <v>8</v>
      </c>
    </row>
    <row r="1151" customFormat="false" ht="12.75" hidden="false" customHeight="false" outlineLevel="0" collapsed="false">
      <c r="A1151" s="1" t="n">
        <f aca="true">INT(6*RAND()+1)</f>
        <v>6</v>
      </c>
      <c r="B1151" s="1" t="n">
        <f aca="true">INT(6*RAND()+1)</f>
        <v>6</v>
      </c>
      <c r="C1151" s="1" t="n">
        <f aca="false">SUM(A1151:B1151)</f>
        <v>12</v>
      </c>
    </row>
    <row r="1152" customFormat="false" ht="12.75" hidden="false" customHeight="false" outlineLevel="0" collapsed="false">
      <c r="A1152" s="1" t="n">
        <f aca="true">INT(6*RAND()+1)</f>
        <v>5</v>
      </c>
      <c r="B1152" s="1" t="n">
        <f aca="true">INT(6*RAND()+1)</f>
        <v>5</v>
      </c>
      <c r="C1152" s="1" t="n">
        <f aca="false">SUM(A1152:B1152)</f>
        <v>10</v>
      </c>
    </row>
    <row r="1153" customFormat="false" ht="12.75" hidden="false" customHeight="false" outlineLevel="0" collapsed="false">
      <c r="A1153" s="1" t="n">
        <f aca="true">INT(6*RAND()+1)</f>
        <v>5</v>
      </c>
      <c r="B1153" s="1" t="n">
        <f aca="true">INT(6*RAND()+1)</f>
        <v>5</v>
      </c>
      <c r="C1153" s="1" t="n">
        <f aca="false">SUM(A1153:B1153)</f>
        <v>10</v>
      </c>
    </row>
    <row r="1154" customFormat="false" ht="12.75" hidden="false" customHeight="false" outlineLevel="0" collapsed="false">
      <c r="A1154" s="1" t="n">
        <f aca="true">INT(6*RAND()+1)</f>
        <v>4</v>
      </c>
      <c r="B1154" s="1" t="n">
        <f aca="true">INT(6*RAND()+1)</f>
        <v>3</v>
      </c>
      <c r="C1154" s="1" t="n">
        <f aca="false">SUM(A1154:B1154)</f>
        <v>7</v>
      </c>
    </row>
    <row r="1155" customFormat="false" ht="12.75" hidden="false" customHeight="false" outlineLevel="0" collapsed="false">
      <c r="A1155" s="1" t="n">
        <f aca="true">INT(6*RAND()+1)</f>
        <v>3</v>
      </c>
      <c r="B1155" s="1" t="n">
        <f aca="true">INT(6*RAND()+1)</f>
        <v>4</v>
      </c>
      <c r="C1155" s="1" t="n">
        <f aca="false">SUM(A1155:B1155)</f>
        <v>7</v>
      </c>
    </row>
    <row r="1156" customFormat="false" ht="12.75" hidden="false" customHeight="false" outlineLevel="0" collapsed="false">
      <c r="A1156" s="1" t="n">
        <f aca="true">INT(6*RAND()+1)</f>
        <v>2</v>
      </c>
      <c r="B1156" s="1" t="n">
        <f aca="true">INT(6*RAND()+1)</f>
        <v>1</v>
      </c>
      <c r="C1156" s="1" t="n">
        <f aca="false">SUM(A1156:B1156)</f>
        <v>3</v>
      </c>
    </row>
    <row r="1157" customFormat="false" ht="12.75" hidden="false" customHeight="false" outlineLevel="0" collapsed="false">
      <c r="A1157" s="1" t="n">
        <f aca="true">INT(6*RAND()+1)</f>
        <v>2</v>
      </c>
      <c r="B1157" s="1" t="n">
        <f aca="true">INT(6*RAND()+1)</f>
        <v>1</v>
      </c>
      <c r="C1157" s="1" t="n">
        <f aca="false">SUM(A1157:B1157)</f>
        <v>3</v>
      </c>
    </row>
    <row r="1158" customFormat="false" ht="12.75" hidden="false" customHeight="false" outlineLevel="0" collapsed="false">
      <c r="A1158" s="1" t="n">
        <f aca="true">INT(6*RAND()+1)</f>
        <v>5</v>
      </c>
      <c r="B1158" s="1" t="n">
        <f aca="true">INT(6*RAND()+1)</f>
        <v>3</v>
      </c>
      <c r="C1158" s="1" t="n">
        <f aca="false">SUM(A1158:B1158)</f>
        <v>8</v>
      </c>
    </row>
    <row r="1159" customFormat="false" ht="12.75" hidden="false" customHeight="false" outlineLevel="0" collapsed="false">
      <c r="A1159" s="1" t="n">
        <f aca="true">INT(6*RAND()+1)</f>
        <v>5</v>
      </c>
      <c r="B1159" s="1" t="n">
        <f aca="true">INT(6*RAND()+1)</f>
        <v>1</v>
      </c>
      <c r="C1159" s="1" t="n">
        <f aca="false">SUM(A1159:B1159)</f>
        <v>6</v>
      </c>
    </row>
    <row r="1160" customFormat="false" ht="12.75" hidden="false" customHeight="false" outlineLevel="0" collapsed="false">
      <c r="A1160" s="1" t="n">
        <f aca="true">INT(6*RAND()+1)</f>
        <v>1</v>
      </c>
      <c r="B1160" s="1" t="n">
        <f aca="true">INT(6*RAND()+1)</f>
        <v>2</v>
      </c>
      <c r="C1160" s="1" t="n">
        <f aca="false">SUM(A1160:B1160)</f>
        <v>3</v>
      </c>
    </row>
    <row r="1161" customFormat="false" ht="12.75" hidden="false" customHeight="false" outlineLevel="0" collapsed="false">
      <c r="A1161" s="1" t="n">
        <f aca="true">INT(6*RAND()+1)</f>
        <v>4</v>
      </c>
      <c r="B1161" s="1" t="n">
        <f aca="true">INT(6*RAND()+1)</f>
        <v>3</v>
      </c>
      <c r="C1161" s="1" t="n">
        <f aca="false">SUM(A1161:B1161)</f>
        <v>7</v>
      </c>
    </row>
    <row r="1162" customFormat="false" ht="12.75" hidden="false" customHeight="false" outlineLevel="0" collapsed="false">
      <c r="A1162" s="1" t="n">
        <f aca="true">INT(6*RAND()+1)</f>
        <v>3</v>
      </c>
      <c r="B1162" s="1" t="n">
        <f aca="true">INT(6*RAND()+1)</f>
        <v>5</v>
      </c>
      <c r="C1162" s="1" t="n">
        <f aca="false">SUM(A1162:B1162)</f>
        <v>8</v>
      </c>
    </row>
    <row r="1163" customFormat="false" ht="12.75" hidden="false" customHeight="false" outlineLevel="0" collapsed="false">
      <c r="A1163" s="1" t="n">
        <f aca="true">INT(6*RAND()+1)</f>
        <v>6</v>
      </c>
      <c r="B1163" s="1" t="n">
        <f aca="true">INT(6*RAND()+1)</f>
        <v>5</v>
      </c>
      <c r="C1163" s="1" t="n">
        <f aca="false">SUM(A1163:B1163)</f>
        <v>11</v>
      </c>
    </row>
    <row r="1164" customFormat="false" ht="12.75" hidden="false" customHeight="false" outlineLevel="0" collapsed="false">
      <c r="A1164" s="1" t="n">
        <f aca="true">INT(6*RAND()+1)</f>
        <v>5</v>
      </c>
      <c r="B1164" s="1" t="n">
        <f aca="true">INT(6*RAND()+1)</f>
        <v>6</v>
      </c>
      <c r="C1164" s="1" t="n">
        <f aca="false">SUM(A1164:B1164)</f>
        <v>11</v>
      </c>
    </row>
    <row r="1165" customFormat="false" ht="12.75" hidden="false" customHeight="false" outlineLevel="0" collapsed="false">
      <c r="A1165" s="1" t="n">
        <f aca="true">INT(6*RAND()+1)</f>
        <v>4</v>
      </c>
      <c r="B1165" s="1" t="n">
        <f aca="true">INT(6*RAND()+1)</f>
        <v>3</v>
      </c>
      <c r="C1165" s="1" t="n">
        <f aca="false">SUM(A1165:B1165)</f>
        <v>7</v>
      </c>
    </row>
    <row r="1166" customFormat="false" ht="12.75" hidden="false" customHeight="false" outlineLevel="0" collapsed="false">
      <c r="A1166" s="1" t="n">
        <f aca="true">INT(6*RAND()+1)</f>
        <v>6</v>
      </c>
      <c r="B1166" s="1" t="n">
        <f aca="true">INT(6*RAND()+1)</f>
        <v>2</v>
      </c>
      <c r="C1166" s="1" t="n">
        <f aca="false">SUM(A1166:B1166)</f>
        <v>8</v>
      </c>
    </row>
    <row r="1167" customFormat="false" ht="12.75" hidden="false" customHeight="false" outlineLevel="0" collapsed="false">
      <c r="A1167" s="1" t="n">
        <f aca="true">INT(6*RAND()+1)</f>
        <v>6</v>
      </c>
      <c r="B1167" s="1" t="n">
        <f aca="true">INT(6*RAND()+1)</f>
        <v>4</v>
      </c>
      <c r="C1167" s="1" t="n">
        <f aca="false">SUM(A1167:B1167)</f>
        <v>10</v>
      </c>
    </row>
    <row r="1168" customFormat="false" ht="12.75" hidden="false" customHeight="false" outlineLevel="0" collapsed="false">
      <c r="A1168" s="1" t="n">
        <f aca="true">INT(6*RAND()+1)</f>
        <v>5</v>
      </c>
      <c r="B1168" s="1" t="n">
        <f aca="true">INT(6*RAND()+1)</f>
        <v>4</v>
      </c>
      <c r="C1168" s="1" t="n">
        <f aca="false">SUM(A1168:B1168)</f>
        <v>9</v>
      </c>
    </row>
    <row r="1169" customFormat="false" ht="12.75" hidden="false" customHeight="false" outlineLevel="0" collapsed="false">
      <c r="A1169" s="1" t="n">
        <f aca="true">INT(6*RAND()+1)</f>
        <v>2</v>
      </c>
      <c r="B1169" s="1" t="n">
        <f aca="true">INT(6*RAND()+1)</f>
        <v>4</v>
      </c>
      <c r="C1169" s="1" t="n">
        <f aca="false">SUM(A1169:B1169)</f>
        <v>6</v>
      </c>
    </row>
    <row r="1170" customFormat="false" ht="12.75" hidden="false" customHeight="false" outlineLevel="0" collapsed="false">
      <c r="A1170" s="1" t="n">
        <f aca="true">INT(6*RAND()+1)</f>
        <v>6</v>
      </c>
      <c r="B1170" s="1" t="n">
        <f aca="true">INT(6*RAND()+1)</f>
        <v>3</v>
      </c>
      <c r="C1170" s="1" t="n">
        <f aca="false">SUM(A1170:B1170)</f>
        <v>9</v>
      </c>
    </row>
    <row r="1171" customFormat="false" ht="12.75" hidden="false" customHeight="false" outlineLevel="0" collapsed="false">
      <c r="A1171" s="1" t="n">
        <f aca="true">INT(6*RAND()+1)</f>
        <v>1</v>
      </c>
      <c r="B1171" s="1" t="n">
        <f aca="true">INT(6*RAND()+1)</f>
        <v>1</v>
      </c>
      <c r="C1171" s="1" t="n">
        <f aca="false">SUM(A1171:B1171)</f>
        <v>2</v>
      </c>
    </row>
    <row r="1172" customFormat="false" ht="12.75" hidden="false" customHeight="false" outlineLevel="0" collapsed="false">
      <c r="A1172" s="1" t="n">
        <f aca="true">INT(6*RAND()+1)</f>
        <v>5</v>
      </c>
      <c r="B1172" s="1" t="n">
        <f aca="true">INT(6*RAND()+1)</f>
        <v>4</v>
      </c>
      <c r="C1172" s="1" t="n">
        <f aca="false">SUM(A1172:B1172)</f>
        <v>9</v>
      </c>
    </row>
    <row r="1173" customFormat="false" ht="12.75" hidden="false" customHeight="false" outlineLevel="0" collapsed="false">
      <c r="A1173" s="1" t="n">
        <f aca="true">INT(6*RAND()+1)</f>
        <v>1</v>
      </c>
      <c r="B1173" s="1" t="n">
        <f aca="true">INT(6*RAND()+1)</f>
        <v>2</v>
      </c>
      <c r="C1173" s="1" t="n">
        <f aca="false">SUM(A1173:B1173)</f>
        <v>3</v>
      </c>
    </row>
    <row r="1174" customFormat="false" ht="12.75" hidden="false" customHeight="false" outlineLevel="0" collapsed="false">
      <c r="A1174" s="1" t="n">
        <f aca="true">INT(6*RAND()+1)</f>
        <v>2</v>
      </c>
      <c r="B1174" s="1" t="n">
        <f aca="true">INT(6*RAND()+1)</f>
        <v>6</v>
      </c>
      <c r="C1174" s="1" t="n">
        <f aca="false">SUM(A1174:B1174)</f>
        <v>8</v>
      </c>
    </row>
    <row r="1175" customFormat="false" ht="12.75" hidden="false" customHeight="false" outlineLevel="0" collapsed="false">
      <c r="A1175" s="1" t="n">
        <f aca="true">INT(6*RAND()+1)</f>
        <v>1</v>
      </c>
      <c r="B1175" s="1" t="n">
        <f aca="true">INT(6*RAND()+1)</f>
        <v>1</v>
      </c>
      <c r="C1175" s="1" t="n">
        <f aca="false">SUM(A1175:B1175)</f>
        <v>2</v>
      </c>
    </row>
    <row r="1176" customFormat="false" ht="12.75" hidden="false" customHeight="false" outlineLevel="0" collapsed="false">
      <c r="A1176" s="1" t="n">
        <f aca="true">INT(6*RAND()+1)</f>
        <v>1</v>
      </c>
      <c r="B1176" s="1" t="n">
        <f aca="true">INT(6*RAND()+1)</f>
        <v>3</v>
      </c>
      <c r="C1176" s="1" t="n">
        <f aca="false">SUM(A1176:B1176)</f>
        <v>4</v>
      </c>
    </row>
    <row r="1177" customFormat="false" ht="12.75" hidden="false" customHeight="false" outlineLevel="0" collapsed="false">
      <c r="A1177" s="1" t="n">
        <f aca="true">INT(6*RAND()+1)</f>
        <v>1</v>
      </c>
      <c r="B1177" s="1" t="n">
        <f aca="true">INT(6*RAND()+1)</f>
        <v>4</v>
      </c>
      <c r="C1177" s="1" t="n">
        <f aca="false">SUM(A1177:B1177)</f>
        <v>5</v>
      </c>
    </row>
    <row r="1178" customFormat="false" ht="12.75" hidden="false" customHeight="false" outlineLevel="0" collapsed="false">
      <c r="A1178" s="1" t="n">
        <f aca="true">INT(6*RAND()+1)</f>
        <v>6</v>
      </c>
      <c r="B1178" s="1" t="n">
        <f aca="true">INT(6*RAND()+1)</f>
        <v>5</v>
      </c>
      <c r="C1178" s="1" t="n">
        <f aca="false">SUM(A1178:B1178)</f>
        <v>11</v>
      </c>
    </row>
    <row r="1179" customFormat="false" ht="12.75" hidden="false" customHeight="false" outlineLevel="0" collapsed="false">
      <c r="A1179" s="1" t="n">
        <f aca="true">INT(6*RAND()+1)</f>
        <v>2</v>
      </c>
      <c r="B1179" s="1" t="n">
        <f aca="true">INT(6*RAND()+1)</f>
        <v>4</v>
      </c>
      <c r="C1179" s="1" t="n">
        <f aca="false">SUM(A1179:B1179)</f>
        <v>6</v>
      </c>
    </row>
    <row r="1180" customFormat="false" ht="12.75" hidden="false" customHeight="false" outlineLevel="0" collapsed="false">
      <c r="A1180" s="1" t="n">
        <f aca="true">INT(6*RAND()+1)</f>
        <v>5</v>
      </c>
      <c r="B1180" s="1" t="n">
        <f aca="true">INT(6*RAND()+1)</f>
        <v>2</v>
      </c>
      <c r="C1180" s="1" t="n">
        <f aca="false">SUM(A1180:B1180)</f>
        <v>7</v>
      </c>
    </row>
    <row r="1181" customFormat="false" ht="12.75" hidden="false" customHeight="false" outlineLevel="0" collapsed="false">
      <c r="A1181" s="1" t="n">
        <f aca="true">INT(6*RAND()+1)</f>
        <v>4</v>
      </c>
      <c r="B1181" s="1" t="n">
        <f aca="true">INT(6*RAND()+1)</f>
        <v>4</v>
      </c>
      <c r="C1181" s="1" t="n">
        <f aca="false">SUM(A1181:B1181)</f>
        <v>8</v>
      </c>
    </row>
    <row r="1182" customFormat="false" ht="12.75" hidden="false" customHeight="false" outlineLevel="0" collapsed="false">
      <c r="A1182" s="1" t="n">
        <f aca="true">INT(6*RAND()+1)</f>
        <v>1</v>
      </c>
      <c r="B1182" s="1" t="n">
        <f aca="true">INT(6*RAND()+1)</f>
        <v>3</v>
      </c>
      <c r="C1182" s="1" t="n">
        <f aca="false">SUM(A1182:B1182)</f>
        <v>4</v>
      </c>
    </row>
    <row r="1183" customFormat="false" ht="12.75" hidden="false" customHeight="false" outlineLevel="0" collapsed="false">
      <c r="A1183" s="1" t="n">
        <f aca="true">INT(6*RAND()+1)</f>
        <v>5</v>
      </c>
      <c r="B1183" s="1" t="n">
        <f aca="true">INT(6*RAND()+1)</f>
        <v>5</v>
      </c>
      <c r="C1183" s="1" t="n">
        <f aca="false">SUM(A1183:B1183)</f>
        <v>10</v>
      </c>
    </row>
    <row r="1184" customFormat="false" ht="12.75" hidden="false" customHeight="false" outlineLevel="0" collapsed="false">
      <c r="A1184" s="1" t="n">
        <f aca="true">INT(6*RAND()+1)</f>
        <v>4</v>
      </c>
      <c r="B1184" s="1" t="n">
        <f aca="true">INT(6*RAND()+1)</f>
        <v>5</v>
      </c>
      <c r="C1184" s="1" t="n">
        <f aca="false">SUM(A1184:B1184)</f>
        <v>9</v>
      </c>
    </row>
    <row r="1185" customFormat="false" ht="12.75" hidden="false" customHeight="false" outlineLevel="0" collapsed="false">
      <c r="A1185" s="1" t="n">
        <f aca="true">INT(6*RAND()+1)</f>
        <v>4</v>
      </c>
      <c r="B1185" s="1" t="n">
        <f aca="true">INT(6*RAND()+1)</f>
        <v>3</v>
      </c>
      <c r="C1185" s="1" t="n">
        <f aca="false">SUM(A1185:B1185)</f>
        <v>7</v>
      </c>
    </row>
    <row r="1186" customFormat="false" ht="12.75" hidden="false" customHeight="false" outlineLevel="0" collapsed="false">
      <c r="A1186" s="1" t="n">
        <f aca="true">INT(6*RAND()+1)</f>
        <v>4</v>
      </c>
      <c r="B1186" s="1" t="n">
        <f aca="true">INT(6*RAND()+1)</f>
        <v>5</v>
      </c>
      <c r="C1186" s="1" t="n">
        <f aca="false">SUM(A1186:B1186)</f>
        <v>9</v>
      </c>
    </row>
    <row r="1187" customFormat="false" ht="12.75" hidden="false" customHeight="false" outlineLevel="0" collapsed="false">
      <c r="A1187" s="1" t="n">
        <f aca="true">INT(6*RAND()+1)</f>
        <v>6</v>
      </c>
      <c r="B1187" s="1" t="n">
        <f aca="true">INT(6*RAND()+1)</f>
        <v>2</v>
      </c>
      <c r="C1187" s="1" t="n">
        <f aca="false">SUM(A1187:B1187)</f>
        <v>8</v>
      </c>
    </row>
    <row r="1188" customFormat="false" ht="12.75" hidden="false" customHeight="false" outlineLevel="0" collapsed="false">
      <c r="A1188" s="1" t="n">
        <f aca="true">INT(6*RAND()+1)</f>
        <v>2</v>
      </c>
      <c r="B1188" s="1" t="n">
        <f aca="true">INT(6*RAND()+1)</f>
        <v>4</v>
      </c>
      <c r="C1188" s="1" t="n">
        <f aca="false">SUM(A1188:B1188)</f>
        <v>6</v>
      </c>
    </row>
    <row r="1189" customFormat="false" ht="12.75" hidden="false" customHeight="false" outlineLevel="0" collapsed="false">
      <c r="A1189" s="1" t="n">
        <f aca="true">INT(6*RAND()+1)</f>
        <v>5</v>
      </c>
      <c r="B1189" s="1" t="n">
        <f aca="true">INT(6*RAND()+1)</f>
        <v>1</v>
      </c>
      <c r="C1189" s="1" t="n">
        <f aca="false">SUM(A1189:B1189)</f>
        <v>6</v>
      </c>
    </row>
    <row r="1190" customFormat="false" ht="12.75" hidden="false" customHeight="false" outlineLevel="0" collapsed="false">
      <c r="A1190" s="1" t="n">
        <f aca="true">INT(6*RAND()+1)</f>
        <v>1</v>
      </c>
      <c r="B1190" s="1" t="n">
        <f aca="true">INT(6*RAND()+1)</f>
        <v>1</v>
      </c>
      <c r="C1190" s="1" t="n">
        <f aca="false">SUM(A1190:B1190)</f>
        <v>2</v>
      </c>
    </row>
    <row r="1191" customFormat="false" ht="12.75" hidden="false" customHeight="false" outlineLevel="0" collapsed="false">
      <c r="A1191" s="1" t="n">
        <f aca="true">INT(6*RAND()+1)</f>
        <v>1</v>
      </c>
      <c r="B1191" s="1" t="n">
        <f aca="true">INT(6*RAND()+1)</f>
        <v>1</v>
      </c>
      <c r="C1191" s="1" t="n">
        <f aca="false">SUM(A1191:B1191)</f>
        <v>2</v>
      </c>
    </row>
    <row r="1192" customFormat="false" ht="12.75" hidden="false" customHeight="false" outlineLevel="0" collapsed="false">
      <c r="A1192" s="1" t="n">
        <f aca="true">INT(6*RAND()+1)</f>
        <v>1</v>
      </c>
      <c r="B1192" s="1" t="n">
        <f aca="true">INT(6*RAND()+1)</f>
        <v>2</v>
      </c>
      <c r="C1192" s="1" t="n">
        <f aca="false">SUM(A1192:B1192)</f>
        <v>3</v>
      </c>
    </row>
    <row r="1193" customFormat="false" ht="12.75" hidden="false" customHeight="false" outlineLevel="0" collapsed="false">
      <c r="A1193" s="1" t="n">
        <f aca="true">INT(6*RAND()+1)</f>
        <v>3</v>
      </c>
      <c r="B1193" s="1" t="n">
        <f aca="true">INT(6*RAND()+1)</f>
        <v>1</v>
      </c>
      <c r="C1193" s="1" t="n">
        <f aca="false">SUM(A1193:B1193)</f>
        <v>4</v>
      </c>
    </row>
    <row r="1194" customFormat="false" ht="12.75" hidden="false" customHeight="false" outlineLevel="0" collapsed="false">
      <c r="A1194" s="1" t="n">
        <f aca="true">INT(6*RAND()+1)</f>
        <v>2</v>
      </c>
      <c r="B1194" s="1" t="n">
        <f aca="true">INT(6*RAND()+1)</f>
        <v>2</v>
      </c>
      <c r="C1194" s="1" t="n">
        <f aca="false">SUM(A1194:B1194)</f>
        <v>4</v>
      </c>
    </row>
    <row r="1195" customFormat="false" ht="12.75" hidden="false" customHeight="false" outlineLevel="0" collapsed="false">
      <c r="A1195" s="1" t="n">
        <f aca="true">INT(6*RAND()+1)</f>
        <v>4</v>
      </c>
      <c r="B1195" s="1" t="n">
        <f aca="true">INT(6*RAND()+1)</f>
        <v>5</v>
      </c>
      <c r="C1195" s="1" t="n">
        <f aca="false">SUM(A1195:B1195)</f>
        <v>9</v>
      </c>
    </row>
    <row r="1196" customFormat="false" ht="12.75" hidden="false" customHeight="false" outlineLevel="0" collapsed="false">
      <c r="A1196" s="1" t="n">
        <f aca="true">INT(6*RAND()+1)</f>
        <v>6</v>
      </c>
      <c r="B1196" s="1" t="n">
        <f aca="true">INT(6*RAND()+1)</f>
        <v>1</v>
      </c>
      <c r="C1196" s="1" t="n">
        <f aca="false">SUM(A1196:B1196)</f>
        <v>7</v>
      </c>
    </row>
    <row r="1197" customFormat="false" ht="12.75" hidden="false" customHeight="false" outlineLevel="0" collapsed="false">
      <c r="A1197" s="1" t="n">
        <f aca="true">INT(6*RAND()+1)</f>
        <v>6</v>
      </c>
      <c r="B1197" s="1" t="n">
        <f aca="true">INT(6*RAND()+1)</f>
        <v>1</v>
      </c>
      <c r="C1197" s="1" t="n">
        <f aca="false">SUM(A1197:B1197)</f>
        <v>7</v>
      </c>
    </row>
    <row r="1198" customFormat="false" ht="12.75" hidden="false" customHeight="false" outlineLevel="0" collapsed="false">
      <c r="A1198" s="1" t="n">
        <f aca="true">INT(6*RAND()+1)</f>
        <v>1</v>
      </c>
      <c r="B1198" s="1" t="n">
        <f aca="true">INT(6*RAND()+1)</f>
        <v>6</v>
      </c>
      <c r="C1198" s="1" t="n">
        <f aca="false">SUM(A1198:B1198)</f>
        <v>7</v>
      </c>
    </row>
    <row r="1199" customFormat="false" ht="12.75" hidden="false" customHeight="false" outlineLevel="0" collapsed="false">
      <c r="A1199" s="1" t="n">
        <f aca="true">INT(6*RAND()+1)</f>
        <v>2</v>
      </c>
      <c r="B1199" s="1" t="n">
        <f aca="true">INT(6*RAND()+1)</f>
        <v>5</v>
      </c>
      <c r="C1199" s="1" t="n">
        <f aca="false">SUM(A1199:B1199)</f>
        <v>7</v>
      </c>
    </row>
    <row r="1200" customFormat="false" ht="12.75" hidden="false" customHeight="false" outlineLevel="0" collapsed="false">
      <c r="A1200" s="1" t="n">
        <f aca="true">INT(6*RAND()+1)</f>
        <v>4</v>
      </c>
      <c r="B1200" s="1" t="n">
        <f aca="true">INT(6*RAND()+1)</f>
        <v>2</v>
      </c>
      <c r="C1200" s="1" t="n">
        <f aca="false">SUM(A1200:B1200)</f>
        <v>6</v>
      </c>
    </row>
    <row r="1201" customFormat="false" ht="12.75" hidden="false" customHeight="false" outlineLevel="0" collapsed="false">
      <c r="A1201" s="1" t="n">
        <f aca="true">INT(6*RAND()+1)</f>
        <v>1</v>
      </c>
      <c r="B1201" s="1" t="n">
        <f aca="true">INT(6*RAND()+1)</f>
        <v>1</v>
      </c>
      <c r="C1201" s="1" t="n">
        <f aca="false">SUM(A1201:B1201)</f>
        <v>2</v>
      </c>
    </row>
    <row r="1202" customFormat="false" ht="12.75" hidden="false" customHeight="false" outlineLevel="0" collapsed="false">
      <c r="A1202" s="1" t="n">
        <f aca="true">INT(6*RAND()+1)</f>
        <v>2</v>
      </c>
      <c r="B1202" s="1" t="n">
        <f aca="true">INT(6*RAND()+1)</f>
        <v>6</v>
      </c>
      <c r="C1202" s="1" t="n">
        <f aca="false">SUM(A1202:B1202)</f>
        <v>8</v>
      </c>
    </row>
    <row r="1203" customFormat="false" ht="12.75" hidden="false" customHeight="false" outlineLevel="0" collapsed="false">
      <c r="A1203" s="1" t="n">
        <f aca="true">INT(6*RAND()+1)</f>
        <v>4</v>
      </c>
      <c r="B1203" s="1" t="n">
        <f aca="true">INT(6*RAND()+1)</f>
        <v>6</v>
      </c>
      <c r="C1203" s="1" t="n">
        <f aca="false">SUM(A1203:B1203)</f>
        <v>10</v>
      </c>
    </row>
    <row r="1204" customFormat="false" ht="12.75" hidden="false" customHeight="false" outlineLevel="0" collapsed="false">
      <c r="A1204" s="1" t="n">
        <f aca="true">INT(6*RAND()+1)</f>
        <v>3</v>
      </c>
      <c r="B1204" s="1" t="n">
        <f aca="true">INT(6*RAND()+1)</f>
        <v>6</v>
      </c>
      <c r="C1204" s="1" t="n">
        <f aca="false">SUM(A1204:B1204)</f>
        <v>9</v>
      </c>
    </row>
    <row r="1205" customFormat="false" ht="12.75" hidden="false" customHeight="false" outlineLevel="0" collapsed="false">
      <c r="A1205" s="1" t="n">
        <f aca="true">INT(6*RAND()+1)</f>
        <v>6</v>
      </c>
      <c r="B1205" s="1" t="n">
        <f aca="true">INT(6*RAND()+1)</f>
        <v>5</v>
      </c>
      <c r="C1205" s="1" t="n">
        <f aca="false">SUM(A1205:B1205)</f>
        <v>11</v>
      </c>
    </row>
    <row r="1206" customFormat="false" ht="12.75" hidden="false" customHeight="false" outlineLevel="0" collapsed="false">
      <c r="A1206" s="1" t="n">
        <f aca="true">INT(6*RAND()+1)</f>
        <v>1</v>
      </c>
      <c r="B1206" s="1" t="n">
        <f aca="true">INT(6*RAND()+1)</f>
        <v>4</v>
      </c>
      <c r="C1206" s="1" t="n">
        <f aca="false">SUM(A1206:B1206)</f>
        <v>5</v>
      </c>
    </row>
    <row r="1207" customFormat="false" ht="12.75" hidden="false" customHeight="false" outlineLevel="0" collapsed="false">
      <c r="A1207" s="1" t="n">
        <f aca="true">INT(6*RAND()+1)</f>
        <v>4</v>
      </c>
      <c r="B1207" s="1" t="n">
        <f aca="true">INT(6*RAND()+1)</f>
        <v>3</v>
      </c>
      <c r="C1207" s="1" t="n">
        <f aca="false">SUM(A1207:B1207)</f>
        <v>7</v>
      </c>
    </row>
    <row r="1208" customFormat="false" ht="12.75" hidden="false" customHeight="false" outlineLevel="0" collapsed="false">
      <c r="A1208" s="1" t="n">
        <f aca="true">INT(6*RAND()+1)</f>
        <v>5</v>
      </c>
      <c r="B1208" s="1" t="n">
        <f aca="true">INT(6*RAND()+1)</f>
        <v>6</v>
      </c>
      <c r="C1208" s="1" t="n">
        <f aca="false">SUM(A1208:B1208)</f>
        <v>11</v>
      </c>
    </row>
    <row r="1209" customFormat="false" ht="12.75" hidden="false" customHeight="false" outlineLevel="0" collapsed="false">
      <c r="A1209" s="1" t="n">
        <f aca="true">INT(6*RAND()+1)</f>
        <v>2</v>
      </c>
      <c r="B1209" s="1" t="n">
        <f aca="true">INT(6*RAND()+1)</f>
        <v>3</v>
      </c>
      <c r="C1209" s="1" t="n">
        <f aca="false">SUM(A1209:B1209)</f>
        <v>5</v>
      </c>
    </row>
    <row r="1210" customFormat="false" ht="12.75" hidden="false" customHeight="false" outlineLevel="0" collapsed="false">
      <c r="A1210" s="1" t="n">
        <f aca="true">INT(6*RAND()+1)</f>
        <v>4</v>
      </c>
      <c r="B1210" s="1" t="n">
        <f aca="true">INT(6*RAND()+1)</f>
        <v>4</v>
      </c>
      <c r="C1210" s="1" t="n">
        <f aca="false">SUM(A1210:B1210)</f>
        <v>8</v>
      </c>
    </row>
    <row r="1211" customFormat="false" ht="12.75" hidden="false" customHeight="false" outlineLevel="0" collapsed="false">
      <c r="A1211" s="1" t="n">
        <f aca="true">INT(6*RAND()+1)</f>
        <v>1</v>
      </c>
      <c r="B1211" s="1" t="n">
        <f aca="true">INT(6*RAND()+1)</f>
        <v>1</v>
      </c>
      <c r="C1211" s="1" t="n">
        <f aca="false">SUM(A1211:B1211)</f>
        <v>2</v>
      </c>
    </row>
    <row r="1212" customFormat="false" ht="12.75" hidden="false" customHeight="false" outlineLevel="0" collapsed="false">
      <c r="A1212" s="1" t="n">
        <f aca="true">INT(6*RAND()+1)</f>
        <v>5</v>
      </c>
      <c r="B1212" s="1" t="n">
        <f aca="true">INT(6*RAND()+1)</f>
        <v>4</v>
      </c>
      <c r="C1212" s="1" t="n">
        <f aca="false">SUM(A1212:B1212)</f>
        <v>9</v>
      </c>
    </row>
    <row r="1213" customFormat="false" ht="12.75" hidden="false" customHeight="false" outlineLevel="0" collapsed="false">
      <c r="A1213" s="1" t="n">
        <f aca="true">INT(6*RAND()+1)</f>
        <v>4</v>
      </c>
      <c r="B1213" s="1" t="n">
        <f aca="true">INT(6*RAND()+1)</f>
        <v>3</v>
      </c>
      <c r="C1213" s="1" t="n">
        <f aca="false">SUM(A1213:B1213)</f>
        <v>7</v>
      </c>
    </row>
    <row r="1214" customFormat="false" ht="12.75" hidden="false" customHeight="false" outlineLevel="0" collapsed="false">
      <c r="A1214" s="1" t="n">
        <f aca="true">INT(6*RAND()+1)</f>
        <v>6</v>
      </c>
      <c r="B1214" s="1" t="n">
        <f aca="true">INT(6*RAND()+1)</f>
        <v>4</v>
      </c>
      <c r="C1214" s="1" t="n">
        <f aca="false">SUM(A1214:B1214)</f>
        <v>10</v>
      </c>
    </row>
    <row r="1215" customFormat="false" ht="12.75" hidden="false" customHeight="false" outlineLevel="0" collapsed="false">
      <c r="A1215" s="1" t="n">
        <f aca="true">INT(6*RAND()+1)</f>
        <v>3</v>
      </c>
      <c r="B1215" s="1" t="n">
        <f aca="true">INT(6*RAND()+1)</f>
        <v>6</v>
      </c>
      <c r="C1215" s="1" t="n">
        <f aca="false">SUM(A1215:B1215)</f>
        <v>9</v>
      </c>
    </row>
    <row r="1216" customFormat="false" ht="12.75" hidden="false" customHeight="false" outlineLevel="0" collapsed="false">
      <c r="A1216" s="1" t="n">
        <f aca="true">INT(6*RAND()+1)</f>
        <v>3</v>
      </c>
      <c r="B1216" s="1" t="n">
        <f aca="true">INT(6*RAND()+1)</f>
        <v>2</v>
      </c>
      <c r="C1216" s="1" t="n">
        <f aca="false">SUM(A1216:B1216)</f>
        <v>5</v>
      </c>
    </row>
    <row r="1217" customFormat="false" ht="12.75" hidden="false" customHeight="false" outlineLevel="0" collapsed="false">
      <c r="A1217" s="1" t="n">
        <f aca="true">INT(6*RAND()+1)</f>
        <v>4</v>
      </c>
      <c r="B1217" s="1" t="n">
        <f aca="true">INT(6*RAND()+1)</f>
        <v>5</v>
      </c>
      <c r="C1217" s="1" t="n">
        <f aca="false">SUM(A1217:B1217)</f>
        <v>9</v>
      </c>
    </row>
    <row r="1218" customFormat="false" ht="12.75" hidden="false" customHeight="false" outlineLevel="0" collapsed="false">
      <c r="A1218" s="1" t="n">
        <f aca="true">INT(6*RAND()+1)</f>
        <v>4</v>
      </c>
      <c r="B1218" s="1" t="n">
        <f aca="true">INT(6*RAND()+1)</f>
        <v>1</v>
      </c>
      <c r="C1218" s="1" t="n">
        <f aca="false">SUM(A1218:B1218)</f>
        <v>5</v>
      </c>
    </row>
    <row r="1219" customFormat="false" ht="12.75" hidden="false" customHeight="false" outlineLevel="0" collapsed="false">
      <c r="A1219" s="1" t="n">
        <f aca="true">INT(6*RAND()+1)</f>
        <v>3</v>
      </c>
      <c r="B1219" s="1" t="n">
        <f aca="true">INT(6*RAND()+1)</f>
        <v>2</v>
      </c>
      <c r="C1219" s="1" t="n">
        <f aca="false">SUM(A1219:B1219)</f>
        <v>5</v>
      </c>
    </row>
    <row r="1220" customFormat="false" ht="12.75" hidden="false" customHeight="false" outlineLevel="0" collapsed="false">
      <c r="A1220" s="1" t="n">
        <f aca="true">INT(6*RAND()+1)</f>
        <v>1</v>
      </c>
      <c r="B1220" s="1" t="n">
        <f aca="true">INT(6*RAND()+1)</f>
        <v>2</v>
      </c>
      <c r="C1220" s="1" t="n">
        <f aca="false">SUM(A1220:B1220)</f>
        <v>3</v>
      </c>
    </row>
    <row r="1221" customFormat="false" ht="12.75" hidden="false" customHeight="false" outlineLevel="0" collapsed="false">
      <c r="A1221" s="1" t="n">
        <f aca="true">INT(6*RAND()+1)</f>
        <v>5</v>
      </c>
      <c r="B1221" s="1" t="n">
        <f aca="true">INT(6*RAND()+1)</f>
        <v>3</v>
      </c>
      <c r="C1221" s="1" t="n">
        <f aca="false">SUM(A1221:B1221)</f>
        <v>8</v>
      </c>
    </row>
    <row r="1222" customFormat="false" ht="12.75" hidden="false" customHeight="false" outlineLevel="0" collapsed="false">
      <c r="A1222" s="1" t="n">
        <f aca="true">INT(6*RAND()+1)</f>
        <v>5</v>
      </c>
      <c r="B1222" s="1" t="n">
        <f aca="true">INT(6*RAND()+1)</f>
        <v>3</v>
      </c>
      <c r="C1222" s="1" t="n">
        <f aca="false">SUM(A1222:B1222)</f>
        <v>8</v>
      </c>
    </row>
    <row r="1223" customFormat="false" ht="12.75" hidden="false" customHeight="false" outlineLevel="0" collapsed="false">
      <c r="A1223" s="1" t="n">
        <f aca="true">INT(6*RAND()+1)</f>
        <v>6</v>
      </c>
      <c r="B1223" s="1" t="n">
        <f aca="true">INT(6*RAND()+1)</f>
        <v>4</v>
      </c>
      <c r="C1223" s="1" t="n">
        <f aca="false">SUM(A1223:B1223)</f>
        <v>10</v>
      </c>
    </row>
    <row r="1224" customFormat="false" ht="12.75" hidden="false" customHeight="false" outlineLevel="0" collapsed="false">
      <c r="A1224" s="1" t="n">
        <f aca="true">INT(6*RAND()+1)</f>
        <v>1</v>
      </c>
      <c r="B1224" s="1" t="n">
        <f aca="true">INT(6*RAND()+1)</f>
        <v>1</v>
      </c>
      <c r="C1224" s="1" t="n">
        <f aca="false">SUM(A1224:B1224)</f>
        <v>2</v>
      </c>
    </row>
    <row r="1225" customFormat="false" ht="12.75" hidden="false" customHeight="false" outlineLevel="0" collapsed="false">
      <c r="A1225" s="1" t="n">
        <f aca="true">INT(6*RAND()+1)</f>
        <v>1</v>
      </c>
      <c r="B1225" s="1" t="n">
        <f aca="true">INT(6*RAND()+1)</f>
        <v>5</v>
      </c>
      <c r="C1225" s="1" t="n">
        <f aca="false">SUM(A1225:B1225)</f>
        <v>6</v>
      </c>
    </row>
    <row r="1226" customFormat="false" ht="12.75" hidden="false" customHeight="false" outlineLevel="0" collapsed="false">
      <c r="A1226" s="1" t="n">
        <f aca="true">INT(6*RAND()+1)</f>
        <v>5</v>
      </c>
      <c r="B1226" s="1" t="n">
        <f aca="true">INT(6*RAND()+1)</f>
        <v>6</v>
      </c>
      <c r="C1226" s="1" t="n">
        <f aca="false">SUM(A1226:B1226)</f>
        <v>11</v>
      </c>
    </row>
    <row r="1227" customFormat="false" ht="12.75" hidden="false" customHeight="false" outlineLevel="0" collapsed="false">
      <c r="A1227" s="1" t="n">
        <f aca="true">INT(6*RAND()+1)</f>
        <v>3</v>
      </c>
      <c r="B1227" s="1" t="n">
        <f aca="true">INT(6*RAND()+1)</f>
        <v>5</v>
      </c>
      <c r="C1227" s="1" t="n">
        <f aca="false">SUM(A1227:B1227)</f>
        <v>8</v>
      </c>
    </row>
    <row r="1228" customFormat="false" ht="12.75" hidden="false" customHeight="false" outlineLevel="0" collapsed="false">
      <c r="A1228" s="1" t="n">
        <f aca="true">INT(6*RAND()+1)</f>
        <v>2</v>
      </c>
      <c r="B1228" s="1" t="n">
        <f aca="true">INT(6*RAND()+1)</f>
        <v>5</v>
      </c>
      <c r="C1228" s="1" t="n">
        <f aca="false">SUM(A1228:B1228)</f>
        <v>7</v>
      </c>
    </row>
    <row r="1229" customFormat="false" ht="12.75" hidden="false" customHeight="false" outlineLevel="0" collapsed="false">
      <c r="A1229" s="1" t="n">
        <f aca="true">INT(6*RAND()+1)</f>
        <v>6</v>
      </c>
      <c r="B1229" s="1" t="n">
        <f aca="true">INT(6*RAND()+1)</f>
        <v>2</v>
      </c>
      <c r="C1229" s="1" t="n">
        <f aca="false">SUM(A1229:B1229)</f>
        <v>8</v>
      </c>
    </row>
    <row r="1230" customFormat="false" ht="12.75" hidden="false" customHeight="false" outlineLevel="0" collapsed="false">
      <c r="A1230" s="1" t="n">
        <f aca="true">INT(6*RAND()+1)</f>
        <v>3</v>
      </c>
      <c r="B1230" s="1" t="n">
        <f aca="true">INT(6*RAND()+1)</f>
        <v>4</v>
      </c>
      <c r="C1230" s="1" t="n">
        <f aca="false">SUM(A1230:B1230)</f>
        <v>7</v>
      </c>
    </row>
    <row r="1231" customFormat="false" ht="12.75" hidden="false" customHeight="false" outlineLevel="0" collapsed="false">
      <c r="A1231" s="1" t="n">
        <f aca="true">INT(6*RAND()+1)</f>
        <v>1</v>
      </c>
      <c r="B1231" s="1" t="n">
        <f aca="true">INT(6*RAND()+1)</f>
        <v>1</v>
      </c>
      <c r="C1231" s="1" t="n">
        <f aca="false">SUM(A1231:B1231)</f>
        <v>2</v>
      </c>
    </row>
    <row r="1232" customFormat="false" ht="12.75" hidden="false" customHeight="false" outlineLevel="0" collapsed="false">
      <c r="A1232" s="1" t="n">
        <f aca="true">INT(6*RAND()+1)</f>
        <v>6</v>
      </c>
      <c r="B1232" s="1" t="n">
        <f aca="true">INT(6*RAND()+1)</f>
        <v>5</v>
      </c>
      <c r="C1232" s="1" t="n">
        <f aca="false">SUM(A1232:B1232)</f>
        <v>11</v>
      </c>
    </row>
    <row r="1233" customFormat="false" ht="12.75" hidden="false" customHeight="false" outlineLevel="0" collapsed="false">
      <c r="A1233" s="1" t="n">
        <f aca="true">INT(6*RAND()+1)</f>
        <v>4</v>
      </c>
      <c r="B1233" s="1" t="n">
        <f aca="true">INT(6*RAND()+1)</f>
        <v>1</v>
      </c>
      <c r="C1233" s="1" t="n">
        <f aca="false">SUM(A1233:B1233)</f>
        <v>5</v>
      </c>
    </row>
    <row r="1234" customFormat="false" ht="12.75" hidden="false" customHeight="false" outlineLevel="0" collapsed="false">
      <c r="A1234" s="1" t="n">
        <f aca="true">INT(6*RAND()+1)</f>
        <v>5</v>
      </c>
      <c r="B1234" s="1" t="n">
        <f aca="true">INT(6*RAND()+1)</f>
        <v>1</v>
      </c>
      <c r="C1234" s="1" t="n">
        <f aca="false">SUM(A1234:B1234)</f>
        <v>6</v>
      </c>
    </row>
    <row r="1235" customFormat="false" ht="12.75" hidden="false" customHeight="false" outlineLevel="0" collapsed="false">
      <c r="A1235" s="1" t="n">
        <f aca="true">INT(6*RAND()+1)</f>
        <v>2</v>
      </c>
      <c r="B1235" s="1" t="n">
        <f aca="true">INT(6*RAND()+1)</f>
        <v>1</v>
      </c>
      <c r="C1235" s="1" t="n">
        <f aca="false">SUM(A1235:B1235)</f>
        <v>3</v>
      </c>
    </row>
    <row r="1236" customFormat="false" ht="12.75" hidden="false" customHeight="false" outlineLevel="0" collapsed="false">
      <c r="A1236" s="1" t="n">
        <f aca="true">INT(6*RAND()+1)</f>
        <v>4</v>
      </c>
      <c r="B1236" s="1" t="n">
        <f aca="true">INT(6*RAND()+1)</f>
        <v>4</v>
      </c>
      <c r="C1236" s="1" t="n">
        <f aca="false">SUM(A1236:B1236)</f>
        <v>8</v>
      </c>
    </row>
    <row r="1237" customFormat="false" ht="12.75" hidden="false" customHeight="false" outlineLevel="0" collapsed="false">
      <c r="A1237" s="1" t="n">
        <f aca="true">INT(6*RAND()+1)</f>
        <v>2</v>
      </c>
      <c r="B1237" s="1" t="n">
        <f aca="true">INT(6*RAND()+1)</f>
        <v>6</v>
      </c>
      <c r="C1237" s="1" t="n">
        <f aca="false">SUM(A1237:B1237)</f>
        <v>8</v>
      </c>
    </row>
    <row r="1238" customFormat="false" ht="12.75" hidden="false" customHeight="false" outlineLevel="0" collapsed="false">
      <c r="A1238" s="1" t="n">
        <f aca="true">INT(6*RAND()+1)</f>
        <v>2</v>
      </c>
      <c r="B1238" s="1" t="n">
        <f aca="true">INT(6*RAND()+1)</f>
        <v>2</v>
      </c>
      <c r="C1238" s="1" t="n">
        <f aca="false">SUM(A1238:B1238)</f>
        <v>4</v>
      </c>
    </row>
    <row r="1239" customFormat="false" ht="12.75" hidden="false" customHeight="false" outlineLevel="0" collapsed="false">
      <c r="A1239" s="1" t="n">
        <f aca="true">INT(6*RAND()+1)</f>
        <v>2</v>
      </c>
      <c r="B1239" s="1" t="n">
        <f aca="true">INT(6*RAND()+1)</f>
        <v>1</v>
      </c>
      <c r="C1239" s="1" t="n">
        <f aca="false">SUM(A1239:B1239)</f>
        <v>3</v>
      </c>
    </row>
    <row r="1240" customFormat="false" ht="12.75" hidden="false" customHeight="false" outlineLevel="0" collapsed="false">
      <c r="A1240" s="1" t="n">
        <f aca="true">INT(6*RAND()+1)</f>
        <v>1</v>
      </c>
      <c r="B1240" s="1" t="n">
        <f aca="true">INT(6*RAND()+1)</f>
        <v>6</v>
      </c>
      <c r="C1240" s="1" t="n">
        <f aca="false">SUM(A1240:B1240)</f>
        <v>7</v>
      </c>
    </row>
    <row r="1241" customFormat="false" ht="12.75" hidden="false" customHeight="false" outlineLevel="0" collapsed="false">
      <c r="A1241" s="1" t="n">
        <f aca="true">INT(6*RAND()+1)</f>
        <v>5</v>
      </c>
      <c r="B1241" s="1" t="n">
        <f aca="true">INT(6*RAND()+1)</f>
        <v>4</v>
      </c>
      <c r="C1241" s="1" t="n">
        <f aca="false">SUM(A1241:B1241)</f>
        <v>9</v>
      </c>
    </row>
    <row r="1242" customFormat="false" ht="12.75" hidden="false" customHeight="false" outlineLevel="0" collapsed="false">
      <c r="A1242" s="1" t="n">
        <f aca="true">INT(6*RAND()+1)</f>
        <v>2</v>
      </c>
      <c r="B1242" s="1" t="n">
        <f aca="true">INT(6*RAND()+1)</f>
        <v>2</v>
      </c>
      <c r="C1242" s="1" t="n">
        <f aca="false">SUM(A1242:B1242)</f>
        <v>4</v>
      </c>
    </row>
    <row r="1243" customFormat="false" ht="12.75" hidden="false" customHeight="false" outlineLevel="0" collapsed="false">
      <c r="A1243" s="1" t="n">
        <f aca="true">INT(6*RAND()+1)</f>
        <v>3</v>
      </c>
      <c r="B1243" s="1" t="n">
        <f aca="true">INT(6*RAND()+1)</f>
        <v>3</v>
      </c>
      <c r="C1243" s="1" t="n">
        <f aca="false">SUM(A1243:B1243)</f>
        <v>6</v>
      </c>
    </row>
    <row r="1244" customFormat="false" ht="12.75" hidden="false" customHeight="false" outlineLevel="0" collapsed="false">
      <c r="A1244" s="1" t="n">
        <f aca="true">INT(6*RAND()+1)</f>
        <v>5</v>
      </c>
      <c r="B1244" s="1" t="n">
        <f aca="true">INT(6*RAND()+1)</f>
        <v>5</v>
      </c>
      <c r="C1244" s="1" t="n">
        <f aca="false">SUM(A1244:B1244)</f>
        <v>10</v>
      </c>
    </row>
    <row r="1245" customFormat="false" ht="12.75" hidden="false" customHeight="false" outlineLevel="0" collapsed="false">
      <c r="A1245" s="1" t="n">
        <f aca="true">INT(6*RAND()+1)</f>
        <v>2</v>
      </c>
      <c r="B1245" s="1" t="n">
        <f aca="true">INT(6*RAND()+1)</f>
        <v>3</v>
      </c>
      <c r="C1245" s="1" t="n">
        <f aca="false">SUM(A1245:B1245)</f>
        <v>5</v>
      </c>
    </row>
    <row r="1246" customFormat="false" ht="12.75" hidden="false" customHeight="false" outlineLevel="0" collapsed="false">
      <c r="A1246" s="1" t="n">
        <f aca="true">INT(6*RAND()+1)</f>
        <v>4</v>
      </c>
      <c r="B1246" s="1" t="n">
        <f aca="true">INT(6*RAND()+1)</f>
        <v>3</v>
      </c>
      <c r="C1246" s="1" t="n">
        <f aca="false">SUM(A1246:B1246)</f>
        <v>7</v>
      </c>
    </row>
    <row r="1247" customFormat="false" ht="12.75" hidden="false" customHeight="false" outlineLevel="0" collapsed="false">
      <c r="A1247" s="1" t="n">
        <f aca="true">INT(6*RAND()+1)</f>
        <v>5</v>
      </c>
      <c r="B1247" s="1" t="n">
        <f aca="true">INT(6*RAND()+1)</f>
        <v>1</v>
      </c>
      <c r="C1247" s="1" t="n">
        <f aca="false">SUM(A1247:B1247)</f>
        <v>6</v>
      </c>
    </row>
    <row r="1248" customFormat="false" ht="12.75" hidden="false" customHeight="false" outlineLevel="0" collapsed="false">
      <c r="A1248" s="1" t="n">
        <f aca="true">INT(6*RAND()+1)</f>
        <v>6</v>
      </c>
      <c r="B1248" s="1" t="n">
        <f aca="true">INT(6*RAND()+1)</f>
        <v>4</v>
      </c>
      <c r="C1248" s="1" t="n">
        <f aca="false">SUM(A1248:B1248)</f>
        <v>10</v>
      </c>
    </row>
    <row r="1249" customFormat="false" ht="12.75" hidden="false" customHeight="false" outlineLevel="0" collapsed="false">
      <c r="A1249" s="1" t="n">
        <f aca="true">INT(6*RAND()+1)</f>
        <v>6</v>
      </c>
      <c r="B1249" s="1" t="n">
        <f aca="true">INT(6*RAND()+1)</f>
        <v>6</v>
      </c>
      <c r="C1249" s="1" t="n">
        <f aca="false">SUM(A1249:B1249)</f>
        <v>12</v>
      </c>
    </row>
    <row r="1250" customFormat="false" ht="12.75" hidden="false" customHeight="false" outlineLevel="0" collapsed="false">
      <c r="A1250" s="1" t="n">
        <f aca="true">INT(6*RAND()+1)</f>
        <v>1</v>
      </c>
      <c r="B1250" s="1" t="n">
        <f aca="true">INT(6*RAND()+1)</f>
        <v>5</v>
      </c>
      <c r="C1250" s="1" t="n">
        <f aca="false">SUM(A1250:B1250)</f>
        <v>6</v>
      </c>
    </row>
    <row r="1251" customFormat="false" ht="12.75" hidden="false" customHeight="false" outlineLevel="0" collapsed="false">
      <c r="A1251" s="1" t="n">
        <f aca="true">INT(6*RAND()+1)</f>
        <v>5</v>
      </c>
      <c r="B1251" s="1" t="n">
        <f aca="true">INT(6*RAND()+1)</f>
        <v>1</v>
      </c>
      <c r="C1251" s="1" t="n">
        <f aca="false">SUM(A1251:B1251)</f>
        <v>6</v>
      </c>
    </row>
    <row r="1252" customFormat="false" ht="12.75" hidden="false" customHeight="false" outlineLevel="0" collapsed="false">
      <c r="A1252" s="1" t="n">
        <f aca="true">INT(6*RAND()+1)</f>
        <v>1</v>
      </c>
      <c r="B1252" s="1" t="n">
        <f aca="true">INT(6*RAND()+1)</f>
        <v>4</v>
      </c>
      <c r="C1252" s="1" t="n">
        <f aca="false">SUM(A1252:B1252)</f>
        <v>5</v>
      </c>
    </row>
    <row r="1253" customFormat="false" ht="12.75" hidden="false" customHeight="false" outlineLevel="0" collapsed="false">
      <c r="A1253" s="1" t="n">
        <f aca="true">INT(6*RAND()+1)</f>
        <v>6</v>
      </c>
      <c r="B1253" s="1" t="n">
        <f aca="true">INT(6*RAND()+1)</f>
        <v>3</v>
      </c>
      <c r="C1253" s="1" t="n">
        <f aca="false">SUM(A1253:B1253)</f>
        <v>9</v>
      </c>
    </row>
    <row r="1254" customFormat="false" ht="12.75" hidden="false" customHeight="false" outlineLevel="0" collapsed="false">
      <c r="A1254" s="1" t="n">
        <f aca="true">INT(6*RAND()+1)</f>
        <v>5</v>
      </c>
      <c r="B1254" s="1" t="n">
        <f aca="true">INT(6*RAND()+1)</f>
        <v>4</v>
      </c>
      <c r="C1254" s="1" t="n">
        <f aca="false">SUM(A1254:B1254)</f>
        <v>9</v>
      </c>
    </row>
    <row r="1255" customFormat="false" ht="12.75" hidden="false" customHeight="false" outlineLevel="0" collapsed="false">
      <c r="A1255" s="1" t="n">
        <f aca="true">INT(6*RAND()+1)</f>
        <v>1</v>
      </c>
      <c r="B1255" s="1" t="n">
        <f aca="true">INT(6*RAND()+1)</f>
        <v>4</v>
      </c>
      <c r="C1255" s="1" t="n">
        <f aca="false">SUM(A1255:B1255)</f>
        <v>5</v>
      </c>
    </row>
    <row r="1256" customFormat="false" ht="12.75" hidden="false" customHeight="false" outlineLevel="0" collapsed="false">
      <c r="A1256" s="1" t="n">
        <f aca="true">INT(6*RAND()+1)</f>
        <v>2</v>
      </c>
      <c r="B1256" s="1" t="n">
        <f aca="true">INT(6*RAND()+1)</f>
        <v>1</v>
      </c>
      <c r="C1256" s="1" t="n">
        <f aca="false">SUM(A1256:B1256)</f>
        <v>3</v>
      </c>
    </row>
    <row r="1257" customFormat="false" ht="12.75" hidden="false" customHeight="false" outlineLevel="0" collapsed="false">
      <c r="A1257" s="1" t="n">
        <f aca="true">INT(6*RAND()+1)</f>
        <v>4</v>
      </c>
      <c r="B1257" s="1" t="n">
        <f aca="true">INT(6*RAND()+1)</f>
        <v>3</v>
      </c>
      <c r="C1257" s="1" t="n">
        <f aca="false">SUM(A1257:B1257)</f>
        <v>7</v>
      </c>
    </row>
    <row r="1258" customFormat="false" ht="12.75" hidden="false" customHeight="false" outlineLevel="0" collapsed="false">
      <c r="A1258" s="1" t="n">
        <f aca="true">INT(6*RAND()+1)</f>
        <v>3</v>
      </c>
      <c r="B1258" s="1" t="n">
        <f aca="true">INT(6*RAND()+1)</f>
        <v>5</v>
      </c>
      <c r="C1258" s="1" t="n">
        <f aca="false">SUM(A1258:B1258)</f>
        <v>8</v>
      </c>
    </row>
    <row r="1259" customFormat="false" ht="12.75" hidden="false" customHeight="false" outlineLevel="0" collapsed="false">
      <c r="A1259" s="1" t="n">
        <f aca="true">INT(6*RAND()+1)</f>
        <v>3</v>
      </c>
      <c r="B1259" s="1" t="n">
        <f aca="true">INT(6*RAND()+1)</f>
        <v>4</v>
      </c>
      <c r="C1259" s="1" t="n">
        <f aca="false">SUM(A1259:B1259)</f>
        <v>7</v>
      </c>
    </row>
    <row r="1260" customFormat="false" ht="12.75" hidden="false" customHeight="false" outlineLevel="0" collapsed="false">
      <c r="A1260" s="1" t="n">
        <f aca="true">INT(6*RAND()+1)</f>
        <v>3</v>
      </c>
      <c r="B1260" s="1" t="n">
        <f aca="true">INT(6*RAND()+1)</f>
        <v>3</v>
      </c>
      <c r="C1260" s="1" t="n">
        <f aca="false">SUM(A1260:B1260)</f>
        <v>6</v>
      </c>
    </row>
    <row r="1261" customFormat="false" ht="12.75" hidden="false" customHeight="false" outlineLevel="0" collapsed="false">
      <c r="A1261" s="1" t="n">
        <f aca="true">INT(6*RAND()+1)</f>
        <v>5</v>
      </c>
      <c r="B1261" s="1" t="n">
        <f aca="true">INT(6*RAND()+1)</f>
        <v>2</v>
      </c>
      <c r="C1261" s="1" t="n">
        <f aca="false">SUM(A1261:B1261)</f>
        <v>7</v>
      </c>
    </row>
    <row r="1262" customFormat="false" ht="12.75" hidden="false" customHeight="false" outlineLevel="0" collapsed="false">
      <c r="A1262" s="1" t="n">
        <f aca="true">INT(6*RAND()+1)</f>
        <v>5</v>
      </c>
      <c r="B1262" s="1" t="n">
        <f aca="true">INT(6*RAND()+1)</f>
        <v>2</v>
      </c>
      <c r="C1262" s="1" t="n">
        <f aca="false">SUM(A1262:B1262)</f>
        <v>7</v>
      </c>
    </row>
    <row r="1263" customFormat="false" ht="12.75" hidden="false" customHeight="false" outlineLevel="0" collapsed="false">
      <c r="A1263" s="1" t="n">
        <f aca="true">INT(6*RAND()+1)</f>
        <v>3</v>
      </c>
      <c r="B1263" s="1" t="n">
        <f aca="true">INT(6*RAND()+1)</f>
        <v>4</v>
      </c>
      <c r="C1263" s="1" t="n">
        <f aca="false">SUM(A1263:B1263)</f>
        <v>7</v>
      </c>
    </row>
    <row r="1264" customFormat="false" ht="12.75" hidden="false" customHeight="false" outlineLevel="0" collapsed="false">
      <c r="A1264" s="1" t="n">
        <f aca="true">INT(6*RAND()+1)</f>
        <v>2</v>
      </c>
      <c r="B1264" s="1" t="n">
        <f aca="true">INT(6*RAND()+1)</f>
        <v>5</v>
      </c>
      <c r="C1264" s="1" t="n">
        <f aca="false">SUM(A1264:B1264)</f>
        <v>7</v>
      </c>
    </row>
    <row r="1265" customFormat="false" ht="12.75" hidden="false" customHeight="false" outlineLevel="0" collapsed="false">
      <c r="A1265" s="1" t="n">
        <f aca="true">INT(6*RAND()+1)</f>
        <v>3</v>
      </c>
      <c r="B1265" s="1" t="n">
        <f aca="true">INT(6*RAND()+1)</f>
        <v>5</v>
      </c>
      <c r="C1265" s="1" t="n">
        <f aca="false">SUM(A1265:B1265)</f>
        <v>8</v>
      </c>
    </row>
    <row r="1266" customFormat="false" ht="12.75" hidden="false" customHeight="false" outlineLevel="0" collapsed="false">
      <c r="A1266" s="1" t="n">
        <f aca="true">INT(6*RAND()+1)</f>
        <v>4</v>
      </c>
      <c r="B1266" s="1" t="n">
        <f aca="true">INT(6*RAND()+1)</f>
        <v>5</v>
      </c>
      <c r="C1266" s="1" t="n">
        <f aca="false">SUM(A1266:B1266)</f>
        <v>9</v>
      </c>
    </row>
    <row r="1267" customFormat="false" ht="12.75" hidden="false" customHeight="false" outlineLevel="0" collapsed="false">
      <c r="A1267" s="1" t="n">
        <f aca="true">INT(6*RAND()+1)</f>
        <v>2</v>
      </c>
      <c r="B1267" s="1" t="n">
        <f aca="true">INT(6*RAND()+1)</f>
        <v>6</v>
      </c>
      <c r="C1267" s="1" t="n">
        <f aca="false">SUM(A1267:B1267)</f>
        <v>8</v>
      </c>
    </row>
    <row r="1268" customFormat="false" ht="12.75" hidden="false" customHeight="false" outlineLevel="0" collapsed="false">
      <c r="A1268" s="1" t="n">
        <f aca="true">INT(6*RAND()+1)</f>
        <v>4</v>
      </c>
      <c r="B1268" s="1" t="n">
        <f aca="true">INT(6*RAND()+1)</f>
        <v>4</v>
      </c>
      <c r="C1268" s="1" t="n">
        <f aca="false">SUM(A1268:B1268)</f>
        <v>8</v>
      </c>
    </row>
    <row r="1269" customFormat="false" ht="12.75" hidden="false" customHeight="false" outlineLevel="0" collapsed="false">
      <c r="A1269" s="1" t="n">
        <f aca="true">INT(6*RAND()+1)</f>
        <v>3</v>
      </c>
      <c r="B1269" s="1" t="n">
        <f aca="true">INT(6*RAND()+1)</f>
        <v>2</v>
      </c>
      <c r="C1269" s="1" t="n">
        <f aca="false">SUM(A1269:B1269)</f>
        <v>5</v>
      </c>
    </row>
    <row r="1270" customFormat="false" ht="12.75" hidden="false" customHeight="false" outlineLevel="0" collapsed="false">
      <c r="A1270" s="1" t="n">
        <f aca="true">INT(6*RAND()+1)</f>
        <v>6</v>
      </c>
      <c r="B1270" s="1" t="n">
        <f aca="true">INT(6*RAND()+1)</f>
        <v>1</v>
      </c>
      <c r="C1270" s="1" t="n">
        <f aca="false">SUM(A1270:B1270)</f>
        <v>7</v>
      </c>
    </row>
    <row r="1271" customFormat="false" ht="12.75" hidden="false" customHeight="false" outlineLevel="0" collapsed="false">
      <c r="A1271" s="1" t="n">
        <f aca="true">INT(6*RAND()+1)</f>
        <v>5</v>
      </c>
      <c r="B1271" s="1" t="n">
        <f aca="true">INT(6*RAND()+1)</f>
        <v>3</v>
      </c>
      <c r="C1271" s="1" t="n">
        <f aca="false">SUM(A1271:B1271)</f>
        <v>8</v>
      </c>
    </row>
    <row r="1272" customFormat="false" ht="12.75" hidden="false" customHeight="false" outlineLevel="0" collapsed="false">
      <c r="A1272" s="1" t="n">
        <f aca="true">INT(6*RAND()+1)</f>
        <v>1</v>
      </c>
      <c r="B1272" s="1" t="n">
        <f aca="true">INT(6*RAND()+1)</f>
        <v>4</v>
      </c>
      <c r="C1272" s="1" t="n">
        <f aca="false">SUM(A1272:B1272)</f>
        <v>5</v>
      </c>
    </row>
    <row r="1273" customFormat="false" ht="12.75" hidden="false" customHeight="false" outlineLevel="0" collapsed="false">
      <c r="A1273" s="1" t="n">
        <f aca="true">INT(6*RAND()+1)</f>
        <v>5</v>
      </c>
      <c r="B1273" s="1" t="n">
        <f aca="true">INT(6*RAND()+1)</f>
        <v>3</v>
      </c>
      <c r="C1273" s="1" t="n">
        <f aca="false">SUM(A1273:B1273)</f>
        <v>8</v>
      </c>
    </row>
    <row r="1274" customFormat="false" ht="12.75" hidden="false" customHeight="false" outlineLevel="0" collapsed="false">
      <c r="A1274" s="1" t="n">
        <f aca="true">INT(6*RAND()+1)</f>
        <v>4</v>
      </c>
      <c r="B1274" s="1" t="n">
        <f aca="true">INT(6*RAND()+1)</f>
        <v>4</v>
      </c>
      <c r="C1274" s="1" t="n">
        <f aca="false">SUM(A1274:B1274)</f>
        <v>8</v>
      </c>
    </row>
    <row r="1275" customFormat="false" ht="12.75" hidden="false" customHeight="false" outlineLevel="0" collapsed="false">
      <c r="A1275" s="1" t="n">
        <f aca="true">INT(6*RAND()+1)</f>
        <v>6</v>
      </c>
      <c r="B1275" s="1" t="n">
        <f aca="true">INT(6*RAND()+1)</f>
        <v>2</v>
      </c>
      <c r="C1275" s="1" t="n">
        <f aca="false">SUM(A1275:B1275)</f>
        <v>8</v>
      </c>
    </row>
    <row r="1276" customFormat="false" ht="12.75" hidden="false" customHeight="false" outlineLevel="0" collapsed="false">
      <c r="A1276" s="1" t="n">
        <f aca="true">INT(6*RAND()+1)</f>
        <v>1</v>
      </c>
      <c r="B1276" s="1" t="n">
        <f aca="true">INT(6*RAND()+1)</f>
        <v>5</v>
      </c>
      <c r="C1276" s="1" t="n">
        <f aca="false">SUM(A1276:B1276)</f>
        <v>6</v>
      </c>
    </row>
    <row r="1277" customFormat="false" ht="12.75" hidden="false" customHeight="false" outlineLevel="0" collapsed="false">
      <c r="A1277" s="1" t="n">
        <f aca="true">INT(6*RAND()+1)</f>
        <v>5</v>
      </c>
      <c r="B1277" s="1" t="n">
        <f aca="true">INT(6*RAND()+1)</f>
        <v>4</v>
      </c>
      <c r="C1277" s="1" t="n">
        <f aca="false">SUM(A1277:B1277)</f>
        <v>9</v>
      </c>
    </row>
    <row r="1278" customFormat="false" ht="12.75" hidden="false" customHeight="false" outlineLevel="0" collapsed="false">
      <c r="A1278" s="1" t="n">
        <f aca="true">INT(6*RAND()+1)</f>
        <v>5</v>
      </c>
      <c r="B1278" s="1" t="n">
        <f aca="true">INT(6*RAND()+1)</f>
        <v>3</v>
      </c>
      <c r="C1278" s="1" t="n">
        <f aca="false">SUM(A1278:B1278)</f>
        <v>8</v>
      </c>
    </row>
    <row r="1279" customFormat="false" ht="12.75" hidden="false" customHeight="false" outlineLevel="0" collapsed="false">
      <c r="A1279" s="1" t="n">
        <f aca="true">INT(6*RAND()+1)</f>
        <v>6</v>
      </c>
      <c r="B1279" s="1" t="n">
        <f aca="true">INT(6*RAND()+1)</f>
        <v>5</v>
      </c>
      <c r="C1279" s="1" t="n">
        <f aca="false">SUM(A1279:B1279)</f>
        <v>11</v>
      </c>
    </row>
    <row r="1280" customFormat="false" ht="12.75" hidden="false" customHeight="false" outlineLevel="0" collapsed="false">
      <c r="A1280" s="1" t="n">
        <f aca="true">INT(6*RAND()+1)</f>
        <v>1</v>
      </c>
      <c r="B1280" s="1" t="n">
        <f aca="true">INT(6*RAND()+1)</f>
        <v>6</v>
      </c>
      <c r="C1280" s="1" t="n">
        <f aca="false">SUM(A1280:B1280)</f>
        <v>7</v>
      </c>
    </row>
    <row r="1281" customFormat="false" ht="12.75" hidden="false" customHeight="false" outlineLevel="0" collapsed="false">
      <c r="A1281" s="1" t="n">
        <f aca="true">INT(6*RAND()+1)</f>
        <v>3</v>
      </c>
      <c r="B1281" s="1" t="n">
        <f aca="true">INT(6*RAND()+1)</f>
        <v>4</v>
      </c>
      <c r="C1281" s="1" t="n">
        <f aca="false">SUM(A1281:B1281)</f>
        <v>7</v>
      </c>
    </row>
    <row r="1282" customFormat="false" ht="12.75" hidden="false" customHeight="false" outlineLevel="0" collapsed="false">
      <c r="A1282" s="1" t="n">
        <f aca="true">INT(6*RAND()+1)</f>
        <v>3</v>
      </c>
      <c r="B1282" s="1" t="n">
        <f aca="true">INT(6*RAND()+1)</f>
        <v>1</v>
      </c>
      <c r="C1282" s="1" t="n">
        <f aca="false">SUM(A1282:B1282)</f>
        <v>4</v>
      </c>
    </row>
    <row r="1283" customFormat="false" ht="12.75" hidden="false" customHeight="false" outlineLevel="0" collapsed="false">
      <c r="A1283" s="1" t="n">
        <f aca="true">INT(6*RAND()+1)</f>
        <v>4</v>
      </c>
      <c r="B1283" s="1" t="n">
        <f aca="true">INT(6*RAND()+1)</f>
        <v>6</v>
      </c>
      <c r="C1283" s="1" t="n">
        <f aca="false">SUM(A1283:B1283)</f>
        <v>10</v>
      </c>
    </row>
    <row r="1284" customFormat="false" ht="12.75" hidden="false" customHeight="false" outlineLevel="0" collapsed="false">
      <c r="A1284" s="1" t="n">
        <f aca="true">INT(6*RAND()+1)</f>
        <v>5</v>
      </c>
      <c r="B1284" s="1" t="n">
        <f aca="true">INT(6*RAND()+1)</f>
        <v>6</v>
      </c>
      <c r="C1284" s="1" t="n">
        <f aca="false">SUM(A1284:B1284)</f>
        <v>11</v>
      </c>
    </row>
    <row r="1285" customFormat="false" ht="12.75" hidden="false" customHeight="false" outlineLevel="0" collapsed="false">
      <c r="A1285" s="1" t="n">
        <f aca="true">INT(6*RAND()+1)</f>
        <v>1</v>
      </c>
      <c r="B1285" s="1" t="n">
        <f aca="true">INT(6*RAND()+1)</f>
        <v>4</v>
      </c>
      <c r="C1285" s="1" t="n">
        <f aca="false">SUM(A1285:B1285)</f>
        <v>5</v>
      </c>
    </row>
    <row r="1286" customFormat="false" ht="12.75" hidden="false" customHeight="false" outlineLevel="0" collapsed="false">
      <c r="A1286" s="1" t="n">
        <f aca="true">INT(6*RAND()+1)</f>
        <v>6</v>
      </c>
      <c r="B1286" s="1" t="n">
        <f aca="true">INT(6*RAND()+1)</f>
        <v>5</v>
      </c>
      <c r="C1286" s="1" t="n">
        <f aca="false">SUM(A1286:B1286)</f>
        <v>11</v>
      </c>
    </row>
    <row r="1287" customFormat="false" ht="12.75" hidden="false" customHeight="false" outlineLevel="0" collapsed="false">
      <c r="A1287" s="1" t="n">
        <f aca="true">INT(6*RAND()+1)</f>
        <v>1</v>
      </c>
      <c r="B1287" s="1" t="n">
        <f aca="true">INT(6*RAND()+1)</f>
        <v>5</v>
      </c>
      <c r="C1287" s="1" t="n">
        <f aca="false">SUM(A1287:B1287)</f>
        <v>6</v>
      </c>
    </row>
    <row r="1288" customFormat="false" ht="12.75" hidden="false" customHeight="false" outlineLevel="0" collapsed="false">
      <c r="A1288" s="1" t="n">
        <f aca="true">INT(6*RAND()+1)</f>
        <v>5</v>
      </c>
      <c r="B1288" s="1" t="n">
        <f aca="true">INT(6*RAND()+1)</f>
        <v>5</v>
      </c>
      <c r="C1288" s="1" t="n">
        <f aca="false">SUM(A1288:B1288)</f>
        <v>10</v>
      </c>
    </row>
    <row r="1289" customFormat="false" ht="12.75" hidden="false" customHeight="false" outlineLevel="0" collapsed="false">
      <c r="A1289" s="1" t="n">
        <f aca="true">INT(6*RAND()+1)</f>
        <v>6</v>
      </c>
      <c r="B1289" s="1" t="n">
        <f aca="true">INT(6*RAND()+1)</f>
        <v>6</v>
      </c>
      <c r="C1289" s="1" t="n">
        <f aca="false">SUM(A1289:B1289)</f>
        <v>12</v>
      </c>
    </row>
    <row r="1290" customFormat="false" ht="12.75" hidden="false" customHeight="false" outlineLevel="0" collapsed="false">
      <c r="A1290" s="1" t="n">
        <f aca="true">INT(6*RAND()+1)</f>
        <v>2</v>
      </c>
      <c r="B1290" s="1" t="n">
        <f aca="true">INT(6*RAND()+1)</f>
        <v>3</v>
      </c>
      <c r="C1290" s="1" t="n">
        <f aca="false">SUM(A1290:B1290)</f>
        <v>5</v>
      </c>
    </row>
    <row r="1291" customFormat="false" ht="12.75" hidden="false" customHeight="false" outlineLevel="0" collapsed="false">
      <c r="A1291" s="1" t="n">
        <f aca="true">INT(6*RAND()+1)</f>
        <v>2</v>
      </c>
      <c r="B1291" s="1" t="n">
        <f aca="true">INT(6*RAND()+1)</f>
        <v>5</v>
      </c>
      <c r="C1291" s="1" t="n">
        <f aca="false">SUM(A1291:B1291)</f>
        <v>7</v>
      </c>
    </row>
    <row r="1292" customFormat="false" ht="12.75" hidden="false" customHeight="false" outlineLevel="0" collapsed="false">
      <c r="A1292" s="1" t="n">
        <f aca="true">INT(6*RAND()+1)</f>
        <v>3</v>
      </c>
      <c r="B1292" s="1" t="n">
        <f aca="true">INT(6*RAND()+1)</f>
        <v>4</v>
      </c>
      <c r="C1292" s="1" t="n">
        <f aca="false">SUM(A1292:B1292)</f>
        <v>7</v>
      </c>
    </row>
    <row r="1293" customFormat="false" ht="12.75" hidden="false" customHeight="false" outlineLevel="0" collapsed="false">
      <c r="A1293" s="1" t="n">
        <f aca="true">INT(6*RAND()+1)</f>
        <v>4</v>
      </c>
      <c r="B1293" s="1" t="n">
        <f aca="true">INT(6*RAND()+1)</f>
        <v>5</v>
      </c>
      <c r="C1293" s="1" t="n">
        <f aca="false">SUM(A1293:B1293)</f>
        <v>9</v>
      </c>
    </row>
    <row r="1294" customFormat="false" ht="12.75" hidden="false" customHeight="false" outlineLevel="0" collapsed="false">
      <c r="A1294" s="1" t="n">
        <f aca="true">INT(6*RAND()+1)</f>
        <v>2</v>
      </c>
      <c r="B1294" s="1" t="n">
        <f aca="true">INT(6*RAND()+1)</f>
        <v>4</v>
      </c>
      <c r="C1294" s="1" t="n">
        <f aca="false">SUM(A1294:B1294)</f>
        <v>6</v>
      </c>
    </row>
    <row r="1295" customFormat="false" ht="12.75" hidden="false" customHeight="false" outlineLevel="0" collapsed="false">
      <c r="A1295" s="1" t="n">
        <f aca="true">INT(6*RAND()+1)</f>
        <v>1</v>
      </c>
      <c r="B1295" s="1" t="n">
        <f aca="true">INT(6*RAND()+1)</f>
        <v>6</v>
      </c>
      <c r="C1295" s="1" t="n">
        <f aca="false">SUM(A1295:B1295)</f>
        <v>7</v>
      </c>
    </row>
    <row r="1296" customFormat="false" ht="12.75" hidden="false" customHeight="false" outlineLevel="0" collapsed="false">
      <c r="A1296" s="1" t="n">
        <f aca="true">INT(6*RAND()+1)</f>
        <v>1</v>
      </c>
      <c r="B1296" s="1" t="n">
        <f aca="true">INT(6*RAND()+1)</f>
        <v>6</v>
      </c>
      <c r="C1296" s="1" t="n">
        <f aca="false">SUM(A1296:B1296)</f>
        <v>7</v>
      </c>
    </row>
    <row r="1297" customFormat="false" ht="12.75" hidden="false" customHeight="false" outlineLevel="0" collapsed="false">
      <c r="A1297" s="1" t="n">
        <f aca="true">INT(6*RAND()+1)</f>
        <v>2</v>
      </c>
      <c r="B1297" s="1" t="n">
        <f aca="true">INT(6*RAND()+1)</f>
        <v>4</v>
      </c>
      <c r="C1297" s="1" t="n">
        <f aca="false">SUM(A1297:B1297)</f>
        <v>6</v>
      </c>
    </row>
    <row r="1298" customFormat="false" ht="12.75" hidden="false" customHeight="false" outlineLevel="0" collapsed="false">
      <c r="A1298" s="1" t="n">
        <f aca="true">INT(6*RAND()+1)</f>
        <v>3</v>
      </c>
      <c r="B1298" s="1" t="n">
        <f aca="true">INT(6*RAND()+1)</f>
        <v>4</v>
      </c>
      <c r="C1298" s="1" t="n">
        <f aca="false">SUM(A1298:B1298)</f>
        <v>7</v>
      </c>
    </row>
    <row r="1299" customFormat="false" ht="12.75" hidden="false" customHeight="false" outlineLevel="0" collapsed="false">
      <c r="A1299" s="1" t="n">
        <f aca="true">INT(6*RAND()+1)</f>
        <v>6</v>
      </c>
      <c r="B1299" s="1" t="n">
        <f aca="true">INT(6*RAND()+1)</f>
        <v>4</v>
      </c>
      <c r="C1299" s="1" t="n">
        <f aca="false">SUM(A1299:B1299)</f>
        <v>10</v>
      </c>
    </row>
    <row r="1300" customFormat="false" ht="12.75" hidden="false" customHeight="false" outlineLevel="0" collapsed="false">
      <c r="A1300" s="1" t="n">
        <f aca="true">INT(6*RAND()+1)</f>
        <v>4</v>
      </c>
      <c r="B1300" s="1" t="n">
        <f aca="true">INT(6*RAND()+1)</f>
        <v>5</v>
      </c>
      <c r="C1300" s="1" t="n">
        <f aca="false">SUM(A1300:B1300)</f>
        <v>9</v>
      </c>
    </row>
    <row r="1301" customFormat="false" ht="12.75" hidden="false" customHeight="false" outlineLevel="0" collapsed="false">
      <c r="A1301" s="1" t="n">
        <f aca="true">INT(6*RAND()+1)</f>
        <v>2</v>
      </c>
      <c r="B1301" s="1" t="n">
        <f aca="true">INT(6*RAND()+1)</f>
        <v>2</v>
      </c>
      <c r="C1301" s="1" t="n">
        <f aca="false">SUM(A1301:B1301)</f>
        <v>4</v>
      </c>
    </row>
    <row r="1302" customFormat="false" ht="12.75" hidden="false" customHeight="false" outlineLevel="0" collapsed="false">
      <c r="A1302" s="1" t="n">
        <f aca="true">INT(6*RAND()+1)</f>
        <v>5</v>
      </c>
      <c r="B1302" s="1" t="n">
        <f aca="true">INT(6*RAND()+1)</f>
        <v>1</v>
      </c>
      <c r="C1302" s="1" t="n">
        <f aca="false">SUM(A1302:B1302)</f>
        <v>6</v>
      </c>
    </row>
    <row r="1303" customFormat="false" ht="12.75" hidden="false" customHeight="false" outlineLevel="0" collapsed="false">
      <c r="A1303" s="1" t="n">
        <f aca="true">INT(6*RAND()+1)</f>
        <v>2</v>
      </c>
      <c r="B1303" s="1" t="n">
        <f aca="true">INT(6*RAND()+1)</f>
        <v>4</v>
      </c>
      <c r="C1303" s="1" t="n">
        <f aca="false">SUM(A1303:B1303)</f>
        <v>6</v>
      </c>
    </row>
    <row r="1304" customFormat="false" ht="12.75" hidden="false" customHeight="false" outlineLevel="0" collapsed="false">
      <c r="A1304" s="1" t="n">
        <f aca="true">INT(6*RAND()+1)</f>
        <v>5</v>
      </c>
      <c r="B1304" s="1" t="n">
        <f aca="true">INT(6*RAND()+1)</f>
        <v>1</v>
      </c>
      <c r="C1304" s="1" t="n">
        <f aca="false">SUM(A1304:B1304)</f>
        <v>6</v>
      </c>
    </row>
    <row r="1305" customFormat="false" ht="12.75" hidden="false" customHeight="false" outlineLevel="0" collapsed="false">
      <c r="A1305" s="1" t="n">
        <f aca="true">INT(6*RAND()+1)</f>
        <v>5</v>
      </c>
      <c r="B1305" s="1" t="n">
        <f aca="true">INT(6*RAND()+1)</f>
        <v>6</v>
      </c>
      <c r="C1305" s="1" t="n">
        <f aca="false">SUM(A1305:B1305)</f>
        <v>11</v>
      </c>
    </row>
    <row r="1306" customFormat="false" ht="12.75" hidden="false" customHeight="false" outlineLevel="0" collapsed="false">
      <c r="A1306" s="1" t="n">
        <f aca="true">INT(6*RAND()+1)</f>
        <v>3</v>
      </c>
      <c r="B1306" s="1" t="n">
        <f aca="true">INT(6*RAND()+1)</f>
        <v>4</v>
      </c>
      <c r="C1306" s="1" t="n">
        <f aca="false">SUM(A1306:B1306)</f>
        <v>7</v>
      </c>
    </row>
    <row r="1307" customFormat="false" ht="12.75" hidden="false" customHeight="false" outlineLevel="0" collapsed="false">
      <c r="A1307" s="1" t="n">
        <f aca="true">INT(6*RAND()+1)</f>
        <v>3</v>
      </c>
      <c r="B1307" s="1" t="n">
        <f aca="true">INT(6*RAND()+1)</f>
        <v>6</v>
      </c>
      <c r="C1307" s="1" t="n">
        <f aca="false">SUM(A1307:B1307)</f>
        <v>9</v>
      </c>
    </row>
    <row r="1308" customFormat="false" ht="12.75" hidden="false" customHeight="false" outlineLevel="0" collapsed="false">
      <c r="A1308" s="1" t="n">
        <f aca="true">INT(6*RAND()+1)</f>
        <v>1</v>
      </c>
      <c r="B1308" s="1" t="n">
        <f aca="true">INT(6*RAND()+1)</f>
        <v>5</v>
      </c>
      <c r="C1308" s="1" t="n">
        <f aca="false">SUM(A1308:B1308)</f>
        <v>6</v>
      </c>
    </row>
    <row r="1309" customFormat="false" ht="12.75" hidden="false" customHeight="false" outlineLevel="0" collapsed="false">
      <c r="A1309" s="1" t="n">
        <f aca="true">INT(6*RAND()+1)</f>
        <v>5</v>
      </c>
      <c r="B1309" s="1" t="n">
        <f aca="true">INT(6*RAND()+1)</f>
        <v>5</v>
      </c>
      <c r="C1309" s="1" t="n">
        <f aca="false">SUM(A1309:B1309)</f>
        <v>10</v>
      </c>
    </row>
    <row r="1310" customFormat="false" ht="12.75" hidden="false" customHeight="false" outlineLevel="0" collapsed="false">
      <c r="A1310" s="1" t="n">
        <f aca="true">INT(6*RAND()+1)</f>
        <v>1</v>
      </c>
      <c r="B1310" s="1" t="n">
        <f aca="true">INT(6*RAND()+1)</f>
        <v>6</v>
      </c>
      <c r="C1310" s="1" t="n">
        <f aca="false">SUM(A1310:B1310)</f>
        <v>7</v>
      </c>
    </row>
    <row r="1311" customFormat="false" ht="12.75" hidden="false" customHeight="false" outlineLevel="0" collapsed="false">
      <c r="A1311" s="1" t="n">
        <f aca="true">INT(6*RAND()+1)</f>
        <v>4</v>
      </c>
      <c r="B1311" s="1" t="n">
        <f aca="true">INT(6*RAND()+1)</f>
        <v>4</v>
      </c>
      <c r="C1311" s="1" t="n">
        <f aca="false">SUM(A1311:B1311)</f>
        <v>8</v>
      </c>
    </row>
    <row r="1312" customFormat="false" ht="12.75" hidden="false" customHeight="false" outlineLevel="0" collapsed="false">
      <c r="A1312" s="1" t="n">
        <f aca="true">INT(6*RAND()+1)</f>
        <v>6</v>
      </c>
      <c r="B1312" s="1" t="n">
        <f aca="true">INT(6*RAND()+1)</f>
        <v>3</v>
      </c>
      <c r="C1312" s="1" t="n">
        <f aca="false">SUM(A1312:B1312)</f>
        <v>9</v>
      </c>
    </row>
    <row r="1313" customFormat="false" ht="12.75" hidden="false" customHeight="false" outlineLevel="0" collapsed="false">
      <c r="A1313" s="1" t="n">
        <f aca="true">INT(6*RAND()+1)</f>
        <v>5</v>
      </c>
      <c r="B1313" s="1" t="n">
        <f aca="true">INT(6*RAND()+1)</f>
        <v>1</v>
      </c>
      <c r="C1313" s="1" t="n">
        <f aca="false">SUM(A1313:B1313)</f>
        <v>6</v>
      </c>
    </row>
    <row r="1314" customFormat="false" ht="12.75" hidden="false" customHeight="false" outlineLevel="0" collapsed="false">
      <c r="A1314" s="1" t="n">
        <f aca="true">INT(6*RAND()+1)</f>
        <v>2</v>
      </c>
      <c r="B1314" s="1" t="n">
        <f aca="true">INT(6*RAND()+1)</f>
        <v>2</v>
      </c>
      <c r="C1314" s="1" t="n">
        <f aca="false">SUM(A1314:B1314)</f>
        <v>4</v>
      </c>
    </row>
    <row r="1315" customFormat="false" ht="12.75" hidden="false" customHeight="false" outlineLevel="0" collapsed="false">
      <c r="A1315" s="1" t="n">
        <f aca="true">INT(6*RAND()+1)</f>
        <v>3</v>
      </c>
      <c r="B1315" s="1" t="n">
        <f aca="true">INT(6*RAND()+1)</f>
        <v>6</v>
      </c>
      <c r="C1315" s="1" t="n">
        <f aca="false">SUM(A1315:B1315)</f>
        <v>9</v>
      </c>
    </row>
    <row r="1316" customFormat="false" ht="12.75" hidden="false" customHeight="false" outlineLevel="0" collapsed="false">
      <c r="A1316" s="1" t="n">
        <f aca="true">INT(6*RAND()+1)</f>
        <v>1</v>
      </c>
      <c r="B1316" s="1" t="n">
        <f aca="true">INT(6*RAND()+1)</f>
        <v>4</v>
      </c>
      <c r="C1316" s="1" t="n">
        <f aca="false">SUM(A1316:B1316)</f>
        <v>5</v>
      </c>
    </row>
    <row r="1317" customFormat="false" ht="12.75" hidden="false" customHeight="false" outlineLevel="0" collapsed="false">
      <c r="A1317" s="1" t="n">
        <f aca="true">INT(6*RAND()+1)</f>
        <v>1</v>
      </c>
      <c r="B1317" s="1" t="n">
        <f aca="true">INT(6*RAND()+1)</f>
        <v>3</v>
      </c>
      <c r="C1317" s="1" t="n">
        <f aca="false">SUM(A1317:B1317)</f>
        <v>4</v>
      </c>
    </row>
    <row r="1318" customFormat="false" ht="12.75" hidden="false" customHeight="false" outlineLevel="0" collapsed="false">
      <c r="A1318" s="1" t="n">
        <f aca="true">INT(6*RAND()+1)</f>
        <v>5</v>
      </c>
      <c r="B1318" s="1" t="n">
        <f aca="true">INT(6*RAND()+1)</f>
        <v>4</v>
      </c>
      <c r="C1318" s="1" t="n">
        <f aca="false">SUM(A1318:B1318)</f>
        <v>9</v>
      </c>
    </row>
    <row r="1319" customFormat="false" ht="12.75" hidden="false" customHeight="false" outlineLevel="0" collapsed="false">
      <c r="A1319" s="1" t="n">
        <f aca="true">INT(6*RAND()+1)</f>
        <v>2</v>
      </c>
      <c r="B1319" s="1" t="n">
        <f aca="true">INT(6*RAND()+1)</f>
        <v>1</v>
      </c>
      <c r="C1319" s="1" t="n">
        <f aca="false">SUM(A1319:B1319)</f>
        <v>3</v>
      </c>
    </row>
    <row r="1320" customFormat="false" ht="12.75" hidden="false" customHeight="false" outlineLevel="0" collapsed="false">
      <c r="A1320" s="1" t="n">
        <f aca="true">INT(6*RAND()+1)</f>
        <v>2</v>
      </c>
      <c r="B1320" s="1" t="n">
        <f aca="true">INT(6*RAND()+1)</f>
        <v>2</v>
      </c>
      <c r="C1320" s="1" t="n">
        <f aca="false">SUM(A1320:B1320)</f>
        <v>4</v>
      </c>
    </row>
    <row r="1321" customFormat="false" ht="12.75" hidden="false" customHeight="false" outlineLevel="0" collapsed="false">
      <c r="A1321" s="1" t="n">
        <f aca="true">INT(6*RAND()+1)</f>
        <v>4</v>
      </c>
      <c r="B1321" s="1" t="n">
        <f aca="true">INT(6*RAND()+1)</f>
        <v>5</v>
      </c>
      <c r="C1321" s="1" t="n">
        <f aca="false">SUM(A1321:B1321)</f>
        <v>9</v>
      </c>
    </row>
    <row r="1322" customFormat="false" ht="12.75" hidden="false" customHeight="false" outlineLevel="0" collapsed="false">
      <c r="A1322" s="1" t="n">
        <f aca="true">INT(6*RAND()+1)</f>
        <v>4</v>
      </c>
      <c r="B1322" s="1" t="n">
        <f aca="true">INT(6*RAND()+1)</f>
        <v>3</v>
      </c>
      <c r="C1322" s="1" t="n">
        <f aca="false">SUM(A1322:B1322)</f>
        <v>7</v>
      </c>
    </row>
    <row r="1323" customFormat="false" ht="12.75" hidden="false" customHeight="false" outlineLevel="0" collapsed="false">
      <c r="A1323" s="1" t="n">
        <f aca="true">INT(6*RAND()+1)</f>
        <v>2</v>
      </c>
      <c r="B1323" s="1" t="n">
        <f aca="true">INT(6*RAND()+1)</f>
        <v>3</v>
      </c>
      <c r="C1323" s="1" t="n">
        <f aca="false">SUM(A1323:B1323)</f>
        <v>5</v>
      </c>
    </row>
    <row r="1324" customFormat="false" ht="12.75" hidden="false" customHeight="false" outlineLevel="0" collapsed="false">
      <c r="A1324" s="1" t="n">
        <f aca="true">INT(6*RAND()+1)</f>
        <v>6</v>
      </c>
      <c r="B1324" s="1" t="n">
        <f aca="true">INT(6*RAND()+1)</f>
        <v>5</v>
      </c>
      <c r="C1324" s="1" t="n">
        <f aca="false">SUM(A1324:B1324)</f>
        <v>11</v>
      </c>
    </row>
    <row r="1325" customFormat="false" ht="12.75" hidden="false" customHeight="false" outlineLevel="0" collapsed="false">
      <c r="A1325" s="1" t="n">
        <f aca="true">INT(6*RAND()+1)</f>
        <v>2</v>
      </c>
      <c r="B1325" s="1" t="n">
        <f aca="true">INT(6*RAND()+1)</f>
        <v>4</v>
      </c>
      <c r="C1325" s="1" t="n">
        <f aca="false">SUM(A1325:B1325)</f>
        <v>6</v>
      </c>
    </row>
    <row r="1326" customFormat="false" ht="12.75" hidden="false" customHeight="false" outlineLevel="0" collapsed="false">
      <c r="A1326" s="1" t="n">
        <f aca="true">INT(6*RAND()+1)</f>
        <v>1</v>
      </c>
      <c r="B1326" s="1" t="n">
        <f aca="true">INT(6*RAND()+1)</f>
        <v>2</v>
      </c>
      <c r="C1326" s="1" t="n">
        <f aca="false">SUM(A1326:B1326)</f>
        <v>3</v>
      </c>
    </row>
    <row r="1327" customFormat="false" ht="12.75" hidden="false" customHeight="false" outlineLevel="0" collapsed="false">
      <c r="A1327" s="1" t="n">
        <f aca="true">INT(6*RAND()+1)</f>
        <v>3</v>
      </c>
      <c r="B1327" s="1" t="n">
        <f aca="true">INT(6*RAND()+1)</f>
        <v>1</v>
      </c>
      <c r="C1327" s="1" t="n">
        <f aca="false">SUM(A1327:B1327)</f>
        <v>4</v>
      </c>
    </row>
    <row r="1328" customFormat="false" ht="12.75" hidden="false" customHeight="false" outlineLevel="0" collapsed="false">
      <c r="A1328" s="1" t="n">
        <f aca="true">INT(6*RAND()+1)</f>
        <v>4</v>
      </c>
      <c r="B1328" s="1" t="n">
        <f aca="true">INT(6*RAND()+1)</f>
        <v>3</v>
      </c>
      <c r="C1328" s="1" t="n">
        <f aca="false">SUM(A1328:B1328)</f>
        <v>7</v>
      </c>
    </row>
    <row r="1329" customFormat="false" ht="12.75" hidden="false" customHeight="false" outlineLevel="0" collapsed="false">
      <c r="A1329" s="1" t="n">
        <f aca="true">INT(6*RAND()+1)</f>
        <v>6</v>
      </c>
      <c r="B1329" s="1" t="n">
        <f aca="true">INT(6*RAND()+1)</f>
        <v>1</v>
      </c>
      <c r="C1329" s="1" t="n">
        <f aca="false">SUM(A1329:B1329)</f>
        <v>7</v>
      </c>
    </row>
    <row r="1330" customFormat="false" ht="12.75" hidden="false" customHeight="false" outlineLevel="0" collapsed="false">
      <c r="A1330" s="1" t="n">
        <f aca="true">INT(6*RAND()+1)</f>
        <v>5</v>
      </c>
      <c r="B1330" s="1" t="n">
        <f aca="true">INT(6*RAND()+1)</f>
        <v>2</v>
      </c>
      <c r="C1330" s="1" t="n">
        <f aca="false">SUM(A1330:B1330)</f>
        <v>7</v>
      </c>
    </row>
    <row r="1331" customFormat="false" ht="12.75" hidden="false" customHeight="false" outlineLevel="0" collapsed="false">
      <c r="A1331" s="1" t="n">
        <f aca="true">INT(6*RAND()+1)</f>
        <v>5</v>
      </c>
      <c r="B1331" s="1" t="n">
        <f aca="true">INT(6*RAND()+1)</f>
        <v>3</v>
      </c>
      <c r="C1331" s="1" t="n">
        <f aca="false">SUM(A1331:B1331)</f>
        <v>8</v>
      </c>
    </row>
    <row r="1332" customFormat="false" ht="12.75" hidden="false" customHeight="false" outlineLevel="0" collapsed="false">
      <c r="A1332" s="1" t="n">
        <f aca="true">INT(6*RAND()+1)</f>
        <v>3</v>
      </c>
      <c r="B1332" s="1" t="n">
        <f aca="true">INT(6*RAND()+1)</f>
        <v>5</v>
      </c>
      <c r="C1332" s="1" t="n">
        <f aca="false">SUM(A1332:B1332)</f>
        <v>8</v>
      </c>
    </row>
    <row r="1333" customFormat="false" ht="12.75" hidden="false" customHeight="false" outlineLevel="0" collapsed="false">
      <c r="A1333" s="1" t="n">
        <f aca="true">INT(6*RAND()+1)</f>
        <v>5</v>
      </c>
      <c r="B1333" s="1" t="n">
        <f aca="true">INT(6*RAND()+1)</f>
        <v>1</v>
      </c>
      <c r="C1333" s="1" t="n">
        <f aca="false">SUM(A1333:B1333)</f>
        <v>6</v>
      </c>
    </row>
    <row r="1334" customFormat="false" ht="12.75" hidden="false" customHeight="false" outlineLevel="0" collapsed="false">
      <c r="A1334" s="1" t="n">
        <f aca="true">INT(6*RAND()+1)</f>
        <v>3</v>
      </c>
      <c r="B1334" s="1" t="n">
        <f aca="true">INT(6*RAND()+1)</f>
        <v>1</v>
      </c>
      <c r="C1334" s="1" t="n">
        <f aca="false">SUM(A1334:B1334)</f>
        <v>4</v>
      </c>
    </row>
    <row r="1335" customFormat="false" ht="12.75" hidden="false" customHeight="false" outlineLevel="0" collapsed="false">
      <c r="A1335" s="1" t="n">
        <f aca="true">INT(6*RAND()+1)</f>
        <v>3</v>
      </c>
      <c r="B1335" s="1" t="n">
        <f aca="true">INT(6*RAND()+1)</f>
        <v>5</v>
      </c>
      <c r="C1335" s="1" t="n">
        <f aca="false">SUM(A1335:B1335)</f>
        <v>8</v>
      </c>
    </row>
    <row r="1336" customFormat="false" ht="12.75" hidden="false" customHeight="false" outlineLevel="0" collapsed="false">
      <c r="A1336" s="1" t="n">
        <f aca="true">INT(6*RAND()+1)</f>
        <v>1</v>
      </c>
      <c r="B1336" s="1" t="n">
        <f aca="true">INT(6*RAND()+1)</f>
        <v>3</v>
      </c>
      <c r="C1336" s="1" t="n">
        <f aca="false">SUM(A1336:B1336)</f>
        <v>4</v>
      </c>
    </row>
    <row r="1337" customFormat="false" ht="12.75" hidden="false" customHeight="false" outlineLevel="0" collapsed="false">
      <c r="A1337" s="1" t="n">
        <f aca="true">INT(6*RAND()+1)</f>
        <v>4</v>
      </c>
      <c r="B1337" s="1" t="n">
        <f aca="true">INT(6*RAND()+1)</f>
        <v>6</v>
      </c>
      <c r="C1337" s="1" t="n">
        <f aca="false">SUM(A1337:B1337)</f>
        <v>10</v>
      </c>
    </row>
    <row r="1338" customFormat="false" ht="12.75" hidden="false" customHeight="false" outlineLevel="0" collapsed="false">
      <c r="A1338" s="1" t="n">
        <f aca="true">INT(6*RAND()+1)</f>
        <v>2</v>
      </c>
      <c r="B1338" s="1" t="n">
        <f aca="true">INT(6*RAND()+1)</f>
        <v>5</v>
      </c>
      <c r="C1338" s="1" t="n">
        <f aca="false">SUM(A1338:B1338)</f>
        <v>7</v>
      </c>
    </row>
    <row r="1339" customFormat="false" ht="12.75" hidden="false" customHeight="false" outlineLevel="0" collapsed="false">
      <c r="A1339" s="1" t="n">
        <f aca="true">INT(6*RAND()+1)</f>
        <v>6</v>
      </c>
      <c r="B1339" s="1" t="n">
        <f aca="true">INT(6*RAND()+1)</f>
        <v>2</v>
      </c>
      <c r="C1339" s="1" t="n">
        <f aca="false">SUM(A1339:B1339)</f>
        <v>8</v>
      </c>
    </row>
    <row r="1340" customFormat="false" ht="12.75" hidden="false" customHeight="false" outlineLevel="0" collapsed="false">
      <c r="A1340" s="1" t="n">
        <f aca="true">INT(6*RAND()+1)</f>
        <v>4</v>
      </c>
      <c r="B1340" s="1" t="n">
        <f aca="true">INT(6*RAND()+1)</f>
        <v>2</v>
      </c>
      <c r="C1340" s="1" t="n">
        <f aca="false">SUM(A1340:B1340)</f>
        <v>6</v>
      </c>
    </row>
    <row r="1341" customFormat="false" ht="12.75" hidden="false" customHeight="false" outlineLevel="0" collapsed="false">
      <c r="A1341" s="1" t="n">
        <f aca="true">INT(6*RAND()+1)</f>
        <v>3</v>
      </c>
      <c r="B1341" s="1" t="n">
        <f aca="true">INT(6*RAND()+1)</f>
        <v>6</v>
      </c>
      <c r="C1341" s="1" t="n">
        <f aca="false">SUM(A1341:B1341)</f>
        <v>9</v>
      </c>
    </row>
    <row r="1342" customFormat="false" ht="12.75" hidden="false" customHeight="false" outlineLevel="0" collapsed="false">
      <c r="A1342" s="1" t="n">
        <f aca="true">INT(6*RAND()+1)</f>
        <v>4</v>
      </c>
      <c r="B1342" s="1" t="n">
        <f aca="true">INT(6*RAND()+1)</f>
        <v>1</v>
      </c>
      <c r="C1342" s="1" t="n">
        <f aca="false">SUM(A1342:B1342)</f>
        <v>5</v>
      </c>
    </row>
    <row r="1343" customFormat="false" ht="12.75" hidden="false" customHeight="false" outlineLevel="0" collapsed="false">
      <c r="A1343" s="1" t="n">
        <f aca="true">INT(6*RAND()+1)</f>
        <v>6</v>
      </c>
      <c r="B1343" s="1" t="n">
        <f aca="true">INT(6*RAND()+1)</f>
        <v>2</v>
      </c>
      <c r="C1343" s="1" t="n">
        <f aca="false">SUM(A1343:B1343)</f>
        <v>8</v>
      </c>
    </row>
    <row r="1344" customFormat="false" ht="12.75" hidden="false" customHeight="false" outlineLevel="0" collapsed="false">
      <c r="A1344" s="1" t="n">
        <f aca="true">INT(6*RAND()+1)</f>
        <v>1</v>
      </c>
      <c r="B1344" s="1" t="n">
        <f aca="true">INT(6*RAND()+1)</f>
        <v>2</v>
      </c>
      <c r="C1344" s="1" t="n">
        <f aca="false">SUM(A1344:B1344)</f>
        <v>3</v>
      </c>
    </row>
    <row r="1345" customFormat="false" ht="12.75" hidden="false" customHeight="false" outlineLevel="0" collapsed="false">
      <c r="A1345" s="1" t="n">
        <f aca="true">INT(6*RAND()+1)</f>
        <v>1</v>
      </c>
      <c r="B1345" s="1" t="n">
        <f aca="true">INT(6*RAND()+1)</f>
        <v>6</v>
      </c>
      <c r="C1345" s="1" t="n">
        <f aca="false">SUM(A1345:B1345)</f>
        <v>7</v>
      </c>
    </row>
    <row r="1346" customFormat="false" ht="12.75" hidden="false" customHeight="false" outlineLevel="0" collapsed="false">
      <c r="A1346" s="1" t="n">
        <f aca="true">INT(6*RAND()+1)</f>
        <v>6</v>
      </c>
      <c r="B1346" s="1" t="n">
        <f aca="true">INT(6*RAND()+1)</f>
        <v>4</v>
      </c>
      <c r="C1346" s="1" t="n">
        <f aca="false">SUM(A1346:B1346)</f>
        <v>10</v>
      </c>
    </row>
    <row r="1347" customFormat="false" ht="12.75" hidden="false" customHeight="false" outlineLevel="0" collapsed="false">
      <c r="A1347" s="1" t="n">
        <f aca="true">INT(6*RAND()+1)</f>
        <v>2</v>
      </c>
      <c r="B1347" s="1" t="n">
        <f aca="true">INT(6*RAND()+1)</f>
        <v>4</v>
      </c>
      <c r="C1347" s="1" t="n">
        <f aca="false">SUM(A1347:B1347)</f>
        <v>6</v>
      </c>
    </row>
    <row r="1348" customFormat="false" ht="12.75" hidden="false" customHeight="false" outlineLevel="0" collapsed="false">
      <c r="A1348" s="1" t="n">
        <f aca="true">INT(6*RAND()+1)</f>
        <v>2</v>
      </c>
      <c r="B1348" s="1" t="n">
        <f aca="true">INT(6*RAND()+1)</f>
        <v>2</v>
      </c>
      <c r="C1348" s="1" t="n">
        <f aca="false">SUM(A1348:B1348)</f>
        <v>4</v>
      </c>
    </row>
    <row r="1349" customFormat="false" ht="12.75" hidden="false" customHeight="false" outlineLevel="0" collapsed="false">
      <c r="A1349" s="1" t="n">
        <f aca="true">INT(6*RAND()+1)</f>
        <v>4</v>
      </c>
      <c r="B1349" s="1" t="n">
        <f aca="true">INT(6*RAND()+1)</f>
        <v>1</v>
      </c>
      <c r="C1349" s="1" t="n">
        <f aca="false">SUM(A1349:B1349)</f>
        <v>5</v>
      </c>
    </row>
    <row r="1350" customFormat="false" ht="12.75" hidden="false" customHeight="false" outlineLevel="0" collapsed="false">
      <c r="A1350" s="1" t="n">
        <f aca="true">INT(6*RAND()+1)</f>
        <v>2</v>
      </c>
      <c r="B1350" s="1" t="n">
        <f aca="true">INT(6*RAND()+1)</f>
        <v>4</v>
      </c>
      <c r="C1350" s="1" t="n">
        <f aca="false">SUM(A1350:B1350)</f>
        <v>6</v>
      </c>
    </row>
    <row r="1351" customFormat="false" ht="12.75" hidden="false" customHeight="false" outlineLevel="0" collapsed="false">
      <c r="A1351" s="1" t="n">
        <f aca="true">INT(6*RAND()+1)</f>
        <v>4</v>
      </c>
      <c r="B1351" s="1" t="n">
        <f aca="true">INT(6*RAND()+1)</f>
        <v>4</v>
      </c>
      <c r="C1351" s="1" t="n">
        <f aca="false">SUM(A1351:B1351)</f>
        <v>8</v>
      </c>
    </row>
    <row r="1352" customFormat="false" ht="12.75" hidden="false" customHeight="false" outlineLevel="0" collapsed="false">
      <c r="A1352" s="1" t="n">
        <f aca="true">INT(6*RAND()+1)</f>
        <v>2</v>
      </c>
      <c r="B1352" s="1" t="n">
        <f aca="true">INT(6*RAND()+1)</f>
        <v>1</v>
      </c>
      <c r="C1352" s="1" t="n">
        <f aca="false">SUM(A1352:B1352)</f>
        <v>3</v>
      </c>
    </row>
    <row r="1353" customFormat="false" ht="12.75" hidden="false" customHeight="false" outlineLevel="0" collapsed="false">
      <c r="A1353" s="1" t="n">
        <f aca="true">INT(6*RAND()+1)</f>
        <v>1</v>
      </c>
      <c r="B1353" s="1" t="n">
        <f aca="true">INT(6*RAND()+1)</f>
        <v>5</v>
      </c>
      <c r="C1353" s="1" t="n">
        <f aca="false">SUM(A1353:B1353)</f>
        <v>6</v>
      </c>
    </row>
    <row r="1354" customFormat="false" ht="12.75" hidden="false" customHeight="false" outlineLevel="0" collapsed="false">
      <c r="A1354" s="1" t="n">
        <f aca="true">INT(6*RAND()+1)</f>
        <v>4</v>
      </c>
      <c r="B1354" s="1" t="n">
        <f aca="true">INT(6*RAND()+1)</f>
        <v>4</v>
      </c>
      <c r="C1354" s="1" t="n">
        <f aca="false">SUM(A1354:B1354)</f>
        <v>8</v>
      </c>
    </row>
    <row r="1355" customFormat="false" ht="12.75" hidden="false" customHeight="false" outlineLevel="0" collapsed="false">
      <c r="A1355" s="1" t="n">
        <f aca="true">INT(6*RAND()+1)</f>
        <v>4</v>
      </c>
      <c r="B1355" s="1" t="n">
        <f aca="true">INT(6*RAND()+1)</f>
        <v>3</v>
      </c>
      <c r="C1355" s="1" t="n">
        <f aca="false">SUM(A1355:B1355)</f>
        <v>7</v>
      </c>
    </row>
    <row r="1356" customFormat="false" ht="12.75" hidden="false" customHeight="false" outlineLevel="0" collapsed="false">
      <c r="A1356" s="1" t="n">
        <f aca="true">INT(6*RAND()+1)</f>
        <v>5</v>
      </c>
      <c r="B1356" s="1" t="n">
        <f aca="true">INT(6*RAND()+1)</f>
        <v>1</v>
      </c>
      <c r="C1356" s="1" t="n">
        <f aca="false">SUM(A1356:B1356)</f>
        <v>6</v>
      </c>
    </row>
    <row r="1357" customFormat="false" ht="12.75" hidden="false" customHeight="false" outlineLevel="0" collapsed="false">
      <c r="A1357" s="1" t="n">
        <f aca="true">INT(6*RAND()+1)</f>
        <v>5</v>
      </c>
      <c r="B1357" s="1" t="n">
        <f aca="true">INT(6*RAND()+1)</f>
        <v>5</v>
      </c>
      <c r="C1357" s="1" t="n">
        <f aca="false">SUM(A1357:B1357)</f>
        <v>10</v>
      </c>
    </row>
    <row r="1358" customFormat="false" ht="12.75" hidden="false" customHeight="false" outlineLevel="0" collapsed="false">
      <c r="A1358" s="1" t="n">
        <f aca="true">INT(6*RAND()+1)</f>
        <v>5</v>
      </c>
      <c r="B1358" s="1" t="n">
        <f aca="true">INT(6*RAND()+1)</f>
        <v>3</v>
      </c>
      <c r="C1358" s="1" t="n">
        <f aca="false">SUM(A1358:B1358)</f>
        <v>8</v>
      </c>
    </row>
    <row r="1359" customFormat="false" ht="12.75" hidden="false" customHeight="false" outlineLevel="0" collapsed="false">
      <c r="A1359" s="1" t="n">
        <f aca="true">INT(6*RAND()+1)</f>
        <v>6</v>
      </c>
      <c r="B1359" s="1" t="n">
        <f aca="true">INT(6*RAND()+1)</f>
        <v>6</v>
      </c>
      <c r="C1359" s="1" t="n">
        <f aca="false">SUM(A1359:B1359)</f>
        <v>12</v>
      </c>
    </row>
    <row r="1360" customFormat="false" ht="12.75" hidden="false" customHeight="false" outlineLevel="0" collapsed="false">
      <c r="A1360" s="1" t="n">
        <f aca="true">INT(6*RAND()+1)</f>
        <v>4</v>
      </c>
      <c r="B1360" s="1" t="n">
        <f aca="true">INT(6*RAND()+1)</f>
        <v>2</v>
      </c>
      <c r="C1360" s="1" t="n">
        <f aca="false">SUM(A1360:B1360)</f>
        <v>6</v>
      </c>
    </row>
    <row r="1361" customFormat="false" ht="12.75" hidden="false" customHeight="false" outlineLevel="0" collapsed="false">
      <c r="A1361" s="1" t="n">
        <f aca="true">INT(6*RAND()+1)</f>
        <v>1</v>
      </c>
      <c r="B1361" s="1" t="n">
        <f aca="true">INT(6*RAND()+1)</f>
        <v>5</v>
      </c>
      <c r="C1361" s="1" t="n">
        <f aca="false">SUM(A1361:B1361)</f>
        <v>6</v>
      </c>
    </row>
    <row r="1362" customFormat="false" ht="12.75" hidden="false" customHeight="false" outlineLevel="0" collapsed="false">
      <c r="A1362" s="1" t="n">
        <f aca="true">INT(6*RAND()+1)</f>
        <v>4</v>
      </c>
      <c r="B1362" s="1" t="n">
        <f aca="true">INT(6*RAND()+1)</f>
        <v>2</v>
      </c>
      <c r="C1362" s="1" t="n">
        <f aca="false">SUM(A1362:B1362)</f>
        <v>6</v>
      </c>
    </row>
    <row r="1363" customFormat="false" ht="12.75" hidden="false" customHeight="false" outlineLevel="0" collapsed="false">
      <c r="A1363" s="1" t="n">
        <f aca="true">INT(6*RAND()+1)</f>
        <v>6</v>
      </c>
      <c r="B1363" s="1" t="n">
        <f aca="true">INT(6*RAND()+1)</f>
        <v>2</v>
      </c>
      <c r="C1363" s="1" t="n">
        <f aca="false">SUM(A1363:B1363)</f>
        <v>8</v>
      </c>
    </row>
    <row r="1364" customFormat="false" ht="12.75" hidden="false" customHeight="false" outlineLevel="0" collapsed="false">
      <c r="A1364" s="1" t="n">
        <f aca="true">INT(6*RAND()+1)</f>
        <v>4</v>
      </c>
      <c r="B1364" s="1" t="n">
        <f aca="true">INT(6*RAND()+1)</f>
        <v>3</v>
      </c>
      <c r="C1364" s="1" t="n">
        <f aca="false">SUM(A1364:B1364)</f>
        <v>7</v>
      </c>
    </row>
    <row r="1365" customFormat="false" ht="12.75" hidden="false" customHeight="false" outlineLevel="0" collapsed="false">
      <c r="A1365" s="1" t="n">
        <f aca="true">INT(6*RAND()+1)</f>
        <v>2</v>
      </c>
      <c r="B1365" s="1" t="n">
        <f aca="true">INT(6*RAND()+1)</f>
        <v>4</v>
      </c>
      <c r="C1365" s="1" t="n">
        <f aca="false">SUM(A1365:B1365)</f>
        <v>6</v>
      </c>
    </row>
    <row r="1366" customFormat="false" ht="12.75" hidden="false" customHeight="false" outlineLevel="0" collapsed="false">
      <c r="A1366" s="1" t="n">
        <f aca="true">INT(6*RAND()+1)</f>
        <v>6</v>
      </c>
      <c r="B1366" s="1" t="n">
        <f aca="true">INT(6*RAND()+1)</f>
        <v>2</v>
      </c>
      <c r="C1366" s="1" t="n">
        <f aca="false">SUM(A1366:B1366)</f>
        <v>8</v>
      </c>
    </row>
    <row r="1367" customFormat="false" ht="12.75" hidden="false" customHeight="false" outlineLevel="0" collapsed="false">
      <c r="A1367" s="1" t="n">
        <f aca="true">INT(6*RAND()+1)</f>
        <v>6</v>
      </c>
      <c r="B1367" s="1" t="n">
        <f aca="true">INT(6*RAND()+1)</f>
        <v>3</v>
      </c>
      <c r="C1367" s="1" t="n">
        <f aca="false">SUM(A1367:B1367)</f>
        <v>9</v>
      </c>
    </row>
    <row r="1368" customFormat="false" ht="12.75" hidden="false" customHeight="false" outlineLevel="0" collapsed="false">
      <c r="A1368" s="1" t="n">
        <f aca="true">INT(6*RAND()+1)</f>
        <v>3</v>
      </c>
      <c r="B1368" s="1" t="n">
        <f aca="true">INT(6*RAND()+1)</f>
        <v>6</v>
      </c>
      <c r="C1368" s="1" t="n">
        <f aca="false">SUM(A1368:B1368)</f>
        <v>9</v>
      </c>
    </row>
    <row r="1369" customFormat="false" ht="12.75" hidden="false" customHeight="false" outlineLevel="0" collapsed="false">
      <c r="A1369" s="1" t="n">
        <f aca="true">INT(6*RAND()+1)</f>
        <v>3</v>
      </c>
      <c r="B1369" s="1" t="n">
        <f aca="true">INT(6*RAND()+1)</f>
        <v>1</v>
      </c>
      <c r="C1369" s="1" t="n">
        <f aca="false">SUM(A1369:B1369)</f>
        <v>4</v>
      </c>
    </row>
    <row r="1370" customFormat="false" ht="12.75" hidden="false" customHeight="false" outlineLevel="0" collapsed="false">
      <c r="A1370" s="1" t="n">
        <f aca="true">INT(6*RAND()+1)</f>
        <v>6</v>
      </c>
      <c r="B1370" s="1" t="n">
        <f aca="true">INT(6*RAND()+1)</f>
        <v>4</v>
      </c>
      <c r="C1370" s="1" t="n">
        <f aca="false">SUM(A1370:B1370)</f>
        <v>10</v>
      </c>
    </row>
    <row r="1371" customFormat="false" ht="12.75" hidden="false" customHeight="false" outlineLevel="0" collapsed="false">
      <c r="A1371" s="1" t="n">
        <f aca="true">INT(6*RAND()+1)</f>
        <v>2</v>
      </c>
      <c r="B1371" s="1" t="n">
        <f aca="true">INT(6*RAND()+1)</f>
        <v>3</v>
      </c>
      <c r="C1371" s="1" t="n">
        <f aca="false">SUM(A1371:B1371)</f>
        <v>5</v>
      </c>
    </row>
    <row r="1372" customFormat="false" ht="12.75" hidden="false" customHeight="false" outlineLevel="0" collapsed="false">
      <c r="A1372" s="1" t="n">
        <f aca="true">INT(6*RAND()+1)</f>
        <v>1</v>
      </c>
      <c r="B1372" s="1" t="n">
        <f aca="true">INT(6*RAND()+1)</f>
        <v>1</v>
      </c>
      <c r="C1372" s="1" t="n">
        <f aca="false">SUM(A1372:B1372)</f>
        <v>2</v>
      </c>
    </row>
    <row r="1373" customFormat="false" ht="12.75" hidden="false" customHeight="false" outlineLevel="0" collapsed="false">
      <c r="A1373" s="1" t="n">
        <f aca="true">INT(6*RAND()+1)</f>
        <v>6</v>
      </c>
      <c r="B1373" s="1" t="n">
        <f aca="true">INT(6*RAND()+1)</f>
        <v>6</v>
      </c>
      <c r="C1373" s="1" t="n">
        <f aca="false">SUM(A1373:B1373)</f>
        <v>12</v>
      </c>
    </row>
    <row r="1374" customFormat="false" ht="12.75" hidden="false" customHeight="false" outlineLevel="0" collapsed="false">
      <c r="A1374" s="1" t="n">
        <f aca="true">INT(6*RAND()+1)</f>
        <v>4</v>
      </c>
      <c r="B1374" s="1" t="n">
        <f aca="true">INT(6*RAND()+1)</f>
        <v>5</v>
      </c>
      <c r="C1374" s="1" t="n">
        <f aca="false">SUM(A1374:B1374)</f>
        <v>9</v>
      </c>
    </row>
    <row r="1375" customFormat="false" ht="12.75" hidden="false" customHeight="false" outlineLevel="0" collapsed="false">
      <c r="A1375" s="1" t="n">
        <f aca="true">INT(6*RAND()+1)</f>
        <v>2</v>
      </c>
      <c r="B1375" s="1" t="n">
        <f aca="true">INT(6*RAND()+1)</f>
        <v>3</v>
      </c>
      <c r="C1375" s="1" t="n">
        <f aca="false">SUM(A1375:B1375)</f>
        <v>5</v>
      </c>
    </row>
    <row r="1376" customFormat="false" ht="12.75" hidden="false" customHeight="false" outlineLevel="0" collapsed="false">
      <c r="A1376" s="1" t="n">
        <f aca="true">INT(6*RAND()+1)</f>
        <v>3</v>
      </c>
      <c r="B1376" s="1" t="n">
        <f aca="true">INT(6*RAND()+1)</f>
        <v>5</v>
      </c>
      <c r="C1376" s="1" t="n">
        <f aca="false">SUM(A1376:B1376)</f>
        <v>8</v>
      </c>
    </row>
    <row r="1377" customFormat="false" ht="12.75" hidden="false" customHeight="false" outlineLevel="0" collapsed="false">
      <c r="A1377" s="1" t="n">
        <f aca="true">INT(6*RAND()+1)</f>
        <v>2</v>
      </c>
      <c r="B1377" s="1" t="n">
        <f aca="true">INT(6*RAND()+1)</f>
        <v>6</v>
      </c>
      <c r="C1377" s="1" t="n">
        <f aca="false">SUM(A1377:B1377)</f>
        <v>8</v>
      </c>
    </row>
    <row r="1378" customFormat="false" ht="12.75" hidden="false" customHeight="false" outlineLevel="0" collapsed="false">
      <c r="A1378" s="1" t="n">
        <f aca="true">INT(6*RAND()+1)</f>
        <v>3</v>
      </c>
      <c r="B1378" s="1" t="n">
        <f aca="true">INT(6*RAND()+1)</f>
        <v>6</v>
      </c>
      <c r="C1378" s="1" t="n">
        <f aca="false">SUM(A1378:B1378)</f>
        <v>9</v>
      </c>
    </row>
    <row r="1379" customFormat="false" ht="12.75" hidden="false" customHeight="false" outlineLevel="0" collapsed="false">
      <c r="A1379" s="1" t="n">
        <f aca="true">INT(6*RAND()+1)</f>
        <v>6</v>
      </c>
      <c r="B1379" s="1" t="n">
        <f aca="true">INT(6*RAND()+1)</f>
        <v>5</v>
      </c>
      <c r="C1379" s="1" t="n">
        <f aca="false">SUM(A1379:B1379)</f>
        <v>11</v>
      </c>
    </row>
    <row r="1380" customFormat="false" ht="12.75" hidden="false" customHeight="false" outlineLevel="0" collapsed="false">
      <c r="A1380" s="1" t="n">
        <f aca="true">INT(6*RAND()+1)</f>
        <v>3</v>
      </c>
      <c r="B1380" s="1" t="n">
        <f aca="true">INT(6*RAND()+1)</f>
        <v>4</v>
      </c>
      <c r="C1380" s="1" t="n">
        <f aca="false">SUM(A1380:B1380)</f>
        <v>7</v>
      </c>
    </row>
    <row r="1381" customFormat="false" ht="12.75" hidden="false" customHeight="false" outlineLevel="0" collapsed="false">
      <c r="A1381" s="1" t="n">
        <f aca="true">INT(6*RAND()+1)</f>
        <v>2</v>
      </c>
      <c r="B1381" s="1" t="n">
        <f aca="true">INT(6*RAND()+1)</f>
        <v>1</v>
      </c>
      <c r="C1381" s="1" t="n">
        <f aca="false">SUM(A1381:B1381)</f>
        <v>3</v>
      </c>
    </row>
    <row r="1382" customFormat="false" ht="12.75" hidden="false" customHeight="false" outlineLevel="0" collapsed="false">
      <c r="A1382" s="1" t="n">
        <f aca="true">INT(6*RAND()+1)</f>
        <v>3</v>
      </c>
      <c r="B1382" s="1" t="n">
        <f aca="true">INT(6*RAND()+1)</f>
        <v>1</v>
      </c>
      <c r="C1382" s="1" t="n">
        <f aca="false">SUM(A1382:B1382)</f>
        <v>4</v>
      </c>
    </row>
    <row r="1383" customFormat="false" ht="12.75" hidden="false" customHeight="false" outlineLevel="0" collapsed="false">
      <c r="A1383" s="1" t="n">
        <f aca="true">INT(6*RAND()+1)</f>
        <v>2</v>
      </c>
      <c r="B1383" s="1" t="n">
        <f aca="true">INT(6*RAND()+1)</f>
        <v>1</v>
      </c>
      <c r="C1383" s="1" t="n">
        <f aca="false">SUM(A1383:B1383)</f>
        <v>3</v>
      </c>
    </row>
    <row r="1384" customFormat="false" ht="12.75" hidden="false" customHeight="false" outlineLevel="0" collapsed="false">
      <c r="A1384" s="1" t="n">
        <f aca="true">INT(6*RAND()+1)</f>
        <v>4</v>
      </c>
      <c r="B1384" s="1" t="n">
        <f aca="true">INT(6*RAND()+1)</f>
        <v>5</v>
      </c>
      <c r="C1384" s="1" t="n">
        <f aca="false">SUM(A1384:B1384)</f>
        <v>9</v>
      </c>
    </row>
    <row r="1385" customFormat="false" ht="12.75" hidden="false" customHeight="false" outlineLevel="0" collapsed="false">
      <c r="A1385" s="1" t="n">
        <f aca="true">INT(6*RAND()+1)</f>
        <v>2</v>
      </c>
      <c r="B1385" s="1" t="n">
        <f aca="true">INT(6*RAND()+1)</f>
        <v>4</v>
      </c>
      <c r="C1385" s="1" t="n">
        <f aca="false">SUM(A1385:B1385)</f>
        <v>6</v>
      </c>
    </row>
    <row r="1386" customFormat="false" ht="12.75" hidden="false" customHeight="false" outlineLevel="0" collapsed="false">
      <c r="A1386" s="1" t="n">
        <f aca="true">INT(6*RAND()+1)</f>
        <v>1</v>
      </c>
      <c r="B1386" s="1" t="n">
        <f aca="true">INT(6*RAND()+1)</f>
        <v>5</v>
      </c>
      <c r="C1386" s="1" t="n">
        <f aca="false">SUM(A1386:B1386)</f>
        <v>6</v>
      </c>
    </row>
    <row r="1387" customFormat="false" ht="12.75" hidden="false" customHeight="false" outlineLevel="0" collapsed="false">
      <c r="A1387" s="1" t="n">
        <f aca="true">INT(6*RAND()+1)</f>
        <v>2</v>
      </c>
      <c r="B1387" s="1" t="n">
        <f aca="true">INT(6*RAND()+1)</f>
        <v>1</v>
      </c>
      <c r="C1387" s="1" t="n">
        <f aca="false">SUM(A1387:B1387)</f>
        <v>3</v>
      </c>
    </row>
    <row r="1388" customFormat="false" ht="12.75" hidden="false" customHeight="false" outlineLevel="0" collapsed="false">
      <c r="A1388" s="1" t="n">
        <f aca="true">INT(6*RAND()+1)</f>
        <v>5</v>
      </c>
      <c r="B1388" s="1" t="n">
        <f aca="true">INT(6*RAND()+1)</f>
        <v>1</v>
      </c>
      <c r="C1388" s="1" t="n">
        <f aca="false">SUM(A1388:B1388)</f>
        <v>6</v>
      </c>
    </row>
    <row r="1389" customFormat="false" ht="12.75" hidden="false" customHeight="false" outlineLevel="0" collapsed="false">
      <c r="A1389" s="1" t="n">
        <f aca="true">INT(6*RAND()+1)</f>
        <v>4</v>
      </c>
      <c r="B1389" s="1" t="n">
        <f aca="true">INT(6*RAND()+1)</f>
        <v>5</v>
      </c>
      <c r="C1389" s="1" t="n">
        <f aca="false">SUM(A1389:B1389)</f>
        <v>9</v>
      </c>
    </row>
    <row r="1390" customFormat="false" ht="12.75" hidden="false" customHeight="false" outlineLevel="0" collapsed="false">
      <c r="A1390" s="1" t="n">
        <f aca="true">INT(6*RAND()+1)</f>
        <v>5</v>
      </c>
      <c r="B1390" s="1" t="n">
        <f aca="true">INT(6*RAND()+1)</f>
        <v>6</v>
      </c>
      <c r="C1390" s="1" t="n">
        <f aca="false">SUM(A1390:B1390)</f>
        <v>11</v>
      </c>
    </row>
    <row r="1391" customFormat="false" ht="12.75" hidden="false" customHeight="false" outlineLevel="0" collapsed="false">
      <c r="A1391" s="1" t="n">
        <f aca="true">INT(6*RAND()+1)</f>
        <v>3</v>
      </c>
      <c r="B1391" s="1" t="n">
        <f aca="true">INT(6*RAND()+1)</f>
        <v>1</v>
      </c>
      <c r="C1391" s="1" t="n">
        <f aca="false">SUM(A1391:B1391)</f>
        <v>4</v>
      </c>
    </row>
    <row r="1392" customFormat="false" ht="12.75" hidden="false" customHeight="false" outlineLevel="0" collapsed="false">
      <c r="A1392" s="1" t="n">
        <f aca="true">INT(6*RAND()+1)</f>
        <v>6</v>
      </c>
      <c r="B1392" s="1" t="n">
        <f aca="true">INT(6*RAND()+1)</f>
        <v>3</v>
      </c>
      <c r="C1392" s="1" t="n">
        <f aca="false">SUM(A1392:B1392)</f>
        <v>9</v>
      </c>
    </row>
    <row r="1393" customFormat="false" ht="12.75" hidden="false" customHeight="false" outlineLevel="0" collapsed="false">
      <c r="A1393" s="1" t="n">
        <f aca="true">INT(6*RAND()+1)</f>
        <v>2</v>
      </c>
      <c r="B1393" s="1" t="n">
        <f aca="true">INT(6*RAND()+1)</f>
        <v>6</v>
      </c>
      <c r="C1393" s="1" t="n">
        <f aca="false">SUM(A1393:B1393)</f>
        <v>8</v>
      </c>
    </row>
    <row r="1394" customFormat="false" ht="12.75" hidden="false" customHeight="false" outlineLevel="0" collapsed="false">
      <c r="A1394" s="1" t="n">
        <f aca="true">INT(6*RAND()+1)</f>
        <v>3</v>
      </c>
      <c r="B1394" s="1" t="n">
        <f aca="true">INT(6*RAND()+1)</f>
        <v>3</v>
      </c>
      <c r="C1394" s="1" t="n">
        <f aca="false">SUM(A1394:B1394)</f>
        <v>6</v>
      </c>
    </row>
    <row r="1395" customFormat="false" ht="12.75" hidden="false" customHeight="false" outlineLevel="0" collapsed="false">
      <c r="A1395" s="1" t="n">
        <f aca="true">INT(6*RAND()+1)</f>
        <v>4</v>
      </c>
      <c r="B1395" s="1" t="n">
        <f aca="true">INT(6*RAND()+1)</f>
        <v>5</v>
      </c>
      <c r="C1395" s="1" t="n">
        <f aca="false">SUM(A1395:B1395)</f>
        <v>9</v>
      </c>
    </row>
    <row r="1396" customFormat="false" ht="12.75" hidden="false" customHeight="false" outlineLevel="0" collapsed="false">
      <c r="A1396" s="1" t="n">
        <f aca="true">INT(6*RAND()+1)</f>
        <v>1</v>
      </c>
      <c r="B1396" s="1" t="n">
        <f aca="true">INT(6*RAND()+1)</f>
        <v>4</v>
      </c>
      <c r="C1396" s="1" t="n">
        <f aca="false">SUM(A1396:B1396)</f>
        <v>5</v>
      </c>
    </row>
    <row r="1397" customFormat="false" ht="12.75" hidden="false" customHeight="false" outlineLevel="0" collapsed="false">
      <c r="A1397" s="1" t="n">
        <f aca="true">INT(6*RAND()+1)</f>
        <v>3</v>
      </c>
      <c r="B1397" s="1" t="n">
        <f aca="true">INT(6*RAND()+1)</f>
        <v>5</v>
      </c>
      <c r="C1397" s="1" t="n">
        <f aca="false">SUM(A1397:B1397)</f>
        <v>8</v>
      </c>
    </row>
    <row r="1398" customFormat="false" ht="12.75" hidden="false" customHeight="false" outlineLevel="0" collapsed="false">
      <c r="A1398" s="1" t="n">
        <f aca="true">INT(6*RAND()+1)</f>
        <v>1</v>
      </c>
      <c r="B1398" s="1" t="n">
        <f aca="true">INT(6*RAND()+1)</f>
        <v>2</v>
      </c>
      <c r="C1398" s="1" t="n">
        <f aca="false">SUM(A1398:B1398)</f>
        <v>3</v>
      </c>
    </row>
    <row r="1399" customFormat="false" ht="12.75" hidden="false" customHeight="false" outlineLevel="0" collapsed="false">
      <c r="A1399" s="1" t="n">
        <f aca="true">INT(6*RAND()+1)</f>
        <v>6</v>
      </c>
      <c r="B1399" s="1" t="n">
        <f aca="true">INT(6*RAND()+1)</f>
        <v>4</v>
      </c>
      <c r="C1399" s="1" t="n">
        <f aca="false">SUM(A1399:B1399)</f>
        <v>10</v>
      </c>
    </row>
    <row r="1400" customFormat="false" ht="12.75" hidden="false" customHeight="false" outlineLevel="0" collapsed="false">
      <c r="A1400" s="1" t="n">
        <f aca="true">INT(6*RAND()+1)</f>
        <v>4</v>
      </c>
      <c r="B1400" s="1" t="n">
        <f aca="true">INT(6*RAND()+1)</f>
        <v>6</v>
      </c>
      <c r="C1400" s="1" t="n">
        <f aca="false">SUM(A1400:B1400)</f>
        <v>10</v>
      </c>
    </row>
    <row r="1401" customFormat="false" ht="12.75" hidden="false" customHeight="false" outlineLevel="0" collapsed="false">
      <c r="A1401" s="1" t="n">
        <f aca="true">INT(6*RAND()+1)</f>
        <v>4</v>
      </c>
      <c r="B1401" s="1" t="n">
        <f aca="true">INT(6*RAND()+1)</f>
        <v>5</v>
      </c>
      <c r="C1401" s="1" t="n">
        <f aca="false">SUM(A1401:B1401)</f>
        <v>9</v>
      </c>
    </row>
    <row r="1402" customFormat="false" ht="12.75" hidden="false" customHeight="false" outlineLevel="0" collapsed="false">
      <c r="A1402" s="1" t="n">
        <f aca="true">INT(6*RAND()+1)</f>
        <v>1</v>
      </c>
      <c r="B1402" s="1" t="n">
        <f aca="true">INT(6*RAND()+1)</f>
        <v>1</v>
      </c>
      <c r="C1402" s="1" t="n">
        <f aca="false">SUM(A1402:B1402)</f>
        <v>2</v>
      </c>
    </row>
    <row r="1403" customFormat="false" ht="12.75" hidden="false" customHeight="false" outlineLevel="0" collapsed="false">
      <c r="A1403" s="1" t="n">
        <f aca="true">INT(6*RAND()+1)</f>
        <v>5</v>
      </c>
      <c r="B1403" s="1" t="n">
        <f aca="true">INT(6*RAND()+1)</f>
        <v>6</v>
      </c>
      <c r="C1403" s="1" t="n">
        <f aca="false">SUM(A1403:B1403)</f>
        <v>11</v>
      </c>
    </row>
    <row r="1404" customFormat="false" ht="12.75" hidden="false" customHeight="false" outlineLevel="0" collapsed="false">
      <c r="A1404" s="1" t="n">
        <f aca="true">INT(6*RAND()+1)</f>
        <v>5</v>
      </c>
      <c r="B1404" s="1" t="n">
        <f aca="true">INT(6*RAND()+1)</f>
        <v>3</v>
      </c>
      <c r="C1404" s="1" t="n">
        <f aca="false">SUM(A1404:B1404)</f>
        <v>8</v>
      </c>
    </row>
    <row r="1405" customFormat="false" ht="12.75" hidden="false" customHeight="false" outlineLevel="0" collapsed="false">
      <c r="A1405" s="1" t="n">
        <f aca="true">INT(6*RAND()+1)</f>
        <v>4</v>
      </c>
      <c r="B1405" s="1" t="n">
        <f aca="true">INT(6*RAND()+1)</f>
        <v>3</v>
      </c>
      <c r="C1405" s="1" t="n">
        <f aca="false">SUM(A1405:B1405)</f>
        <v>7</v>
      </c>
    </row>
    <row r="1406" customFormat="false" ht="12.75" hidden="false" customHeight="false" outlineLevel="0" collapsed="false">
      <c r="A1406" s="1" t="n">
        <f aca="true">INT(6*RAND()+1)</f>
        <v>3</v>
      </c>
      <c r="B1406" s="1" t="n">
        <f aca="true">INT(6*RAND()+1)</f>
        <v>3</v>
      </c>
      <c r="C1406" s="1" t="n">
        <f aca="false">SUM(A1406:B1406)</f>
        <v>6</v>
      </c>
    </row>
    <row r="1407" customFormat="false" ht="12.75" hidden="false" customHeight="false" outlineLevel="0" collapsed="false">
      <c r="A1407" s="1" t="n">
        <f aca="true">INT(6*RAND()+1)</f>
        <v>6</v>
      </c>
      <c r="B1407" s="1" t="n">
        <f aca="true">INT(6*RAND()+1)</f>
        <v>3</v>
      </c>
      <c r="C1407" s="1" t="n">
        <f aca="false">SUM(A1407:B1407)</f>
        <v>9</v>
      </c>
    </row>
    <row r="1408" customFormat="false" ht="12.75" hidden="false" customHeight="false" outlineLevel="0" collapsed="false">
      <c r="A1408" s="1" t="n">
        <f aca="true">INT(6*RAND()+1)</f>
        <v>3</v>
      </c>
      <c r="B1408" s="1" t="n">
        <f aca="true">INT(6*RAND()+1)</f>
        <v>2</v>
      </c>
      <c r="C1408" s="1" t="n">
        <f aca="false">SUM(A1408:B1408)</f>
        <v>5</v>
      </c>
    </row>
    <row r="1409" customFormat="false" ht="12.75" hidden="false" customHeight="false" outlineLevel="0" collapsed="false">
      <c r="A1409" s="1" t="n">
        <f aca="true">INT(6*RAND()+1)</f>
        <v>6</v>
      </c>
      <c r="B1409" s="1" t="n">
        <f aca="true">INT(6*RAND()+1)</f>
        <v>4</v>
      </c>
      <c r="C1409" s="1" t="n">
        <f aca="false">SUM(A1409:B1409)</f>
        <v>10</v>
      </c>
    </row>
    <row r="1410" customFormat="false" ht="12.75" hidden="false" customHeight="false" outlineLevel="0" collapsed="false">
      <c r="A1410" s="1" t="n">
        <f aca="true">INT(6*RAND()+1)</f>
        <v>2</v>
      </c>
      <c r="B1410" s="1" t="n">
        <f aca="true">INT(6*RAND()+1)</f>
        <v>3</v>
      </c>
      <c r="C1410" s="1" t="n">
        <f aca="false">SUM(A1410:B1410)</f>
        <v>5</v>
      </c>
    </row>
    <row r="1411" customFormat="false" ht="12.75" hidden="false" customHeight="false" outlineLevel="0" collapsed="false">
      <c r="A1411" s="1" t="n">
        <f aca="true">INT(6*RAND()+1)</f>
        <v>4</v>
      </c>
      <c r="B1411" s="1" t="n">
        <f aca="true">INT(6*RAND()+1)</f>
        <v>1</v>
      </c>
      <c r="C1411" s="1" t="n">
        <f aca="false">SUM(A1411:B1411)</f>
        <v>5</v>
      </c>
    </row>
    <row r="1412" customFormat="false" ht="12.75" hidden="false" customHeight="false" outlineLevel="0" collapsed="false">
      <c r="A1412" s="1" t="n">
        <f aca="true">INT(6*RAND()+1)</f>
        <v>6</v>
      </c>
      <c r="B1412" s="1" t="n">
        <f aca="true">INT(6*RAND()+1)</f>
        <v>1</v>
      </c>
      <c r="C1412" s="1" t="n">
        <f aca="false">SUM(A1412:B1412)</f>
        <v>7</v>
      </c>
    </row>
    <row r="1413" customFormat="false" ht="12.75" hidden="false" customHeight="false" outlineLevel="0" collapsed="false">
      <c r="A1413" s="1" t="n">
        <f aca="true">INT(6*RAND()+1)</f>
        <v>1</v>
      </c>
      <c r="B1413" s="1" t="n">
        <f aca="true">INT(6*RAND()+1)</f>
        <v>1</v>
      </c>
      <c r="C1413" s="1" t="n">
        <f aca="false">SUM(A1413:B1413)</f>
        <v>2</v>
      </c>
    </row>
    <row r="1414" customFormat="false" ht="12.75" hidden="false" customHeight="false" outlineLevel="0" collapsed="false">
      <c r="A1414" s="1" t="n">
        <f aca="true">INT(6*RAND()+1)</f>
        <v>3</v>
      </c>
      <c r="B1414" s="1" t="n">
        <f aca="true">INT(6*RAND()+1)</f>
        <v>4</v>
      </c>
      <c r="C1414" s="1" t="n">
        <f aca="false">SUM(A1414:B1414)</f>
        <v>7</v>
      </c>
    </row>
    <row r="1415" customFormat="false" ht="12.75" hidden="false" customHeight="false" outlineLevel="0" collapsed="false">
      <c r="A1415" s="1" t="n">
        <f aca="true">INT(6*RAND()+1)</f>
        <v>3</v>
      </c>
      <c r="B1415" s="1" t="n">
        <f aca="true">INT(6*RAND()+1)</f>
        <v>2</v>
      </c>
      <c r="C1415" s="1" t="n">
        <f aca="false">SUM(A1415:B1415)</f>
        <v>5</v>
      </c>
    </row>
    <row r="1416" customFormat="false" ht="12.75" hidden="false" customHeight="false" outlineLevel="0" collapsed="false">
      <c r="A1416" s="1" t="n">
        <f aca="true">INT(6*RAND()+1)</f>
        <v>2</v>
      </c>
      <c r="B1416" s="1" t="n">
        <f aca="true">INT(6*RAND()+1)</f>
        <v>3</v>
      </c>
      <c r="C1416" s="1" t="n">
        <f aca="false">SUM(A1416:B1416)</f>
        <v>5</v>
      </c>
    </row>
    <row r="1417" customFormat="false" ht="12.75" hidden="false" customHeight="false" outlineLevel="0" collapsed="false">
      <c r="A1417" s="1" t="n">
        <f aca="true">INT(6*RAND()+1)</f>
        <v>1</v>
      </c>
      <c r="B1417" s="1" t="n">
        <f aca="true">INT(6*RAND()+1)</f>
        <v>4</v>
      </c>
      <c r="C1417" s="1" t="n">
        <f aca="false">SUM(A1417:B1417)</f>
        <v>5</v>
      </c>
    </row>
    <row r="1418" customFormat="false" ht="12.75" hidden="false" customHeight="false" outlineLevel="0" collapsed="false">
      <c r="A1418" s="1" t="n">
        <f aca="true">INT(6*RAND()+1)</f>
        <v>6</v>
      </c>
      <c r="B1418" s="1" t="n">
        <f aca="true">INT(6*RAND()+1)</f>
        <v>5</v>
      </c>
      <c r="C1418" s="1" t="n">
        <f aca="false">SUM(A1418:B1418)</f>
        <v>11</v>
      </c>
    </row>
    <row r="1419" customFormat="false" ht="12.75" hidden="false" customHeight="false" outlineLevel="0" collapsed="false">
      <c r="A1419" s="1" t="n">
        <f aca="true">INT(6*RAND()+1)</f>
        <v>3</v>
      </c>
      <c r="B1419" s="1" t="n">
        <f aca="true">INT(6*RAND()+1)</f>
        <v>4</v>
      </c>
      <c r="C1419" s="1" t="n">
        <f aca="false">SUM(A1419:B1419)</f>
        <v>7</v>
      </c>
    </row>
    <row r="1420" customFormat="false" ht="12.75" hidden="false" customHeight="false" outlineLevel="0" collapsed="false">
      <c r="A1420" s="1" t="n">
        <f aca="true">INT(6*RAND()+1)</f>
        <v>4</v>
      </c>
      <c r="B1420" s="1" t="n">
        <f aca="true">INT(6*RAND()+1)</f>
        <v>4</v>
      </c>
      <c r="C1420" s="1" t="n">
        <f aca="false">SUM(A1420:B1420)</f>
        <v>8</v>
      </c>
    </row>
    <row r="1421" customFormat="false" ht="12.75" hidden="false" customHeight="false" outlineLevel="0" collapsed="false">
      <c r="A1421" s="1" t="n">
        <f aca="true">INT(6*RAND()+1)</f>
        <v>3</v>
      </c>
      <c r="B1421" s="1" t="n">
        <f aca="true">INT(6*RAND()+1)</f>
        <v>5</v>
      </c>
      <c r="C1421" s="1" t="n">
        <f aca="false">SUM(A1421:B1421)</f>
        <v>8</v>
      </c>
    </row>
    <row r="1422" customFormat="false" ht="12.75" hidden="false" customHeight="false" outlineLevel="0" collapsed="false">
      <c r="A1422" s="1" t="n">
        <f aca="true">INT(6*RAND()+1)</f>
        <v>1</v>
      </c>
      <c r="B1422" s="1" t="n">
        <f aca="true">INT(6*RAND()+1)</f>
        <v>4</v>
      </c>
      <c r="C1422" s="1" t="n">
        <f aca="false">SUM(A1422:B1422)</f>
        <v>5</v>
      </c>
    </row>
    <row r="1423" customFormat="false" ht="12.75" hidden="false" customHeight="false" outlineLevel="0" collapsed="false">
      <c r="A1423" s="1" t="n">
        <f aca="true">INT(6*RAND()+1)</f>
        <v>1</v>
      </c>
      <c r="B1423" s="1" t="n">
        <f aca="true">INT(6*RAND()+1)</f>
        <v>1</v>
      </c>
      <c r="C1423" s="1" t="n">
        <f aca="false">SUM(A1423:B1423)</f>
        <v>2</v>
      </c>
    </row>
    <row r="1424" customFormat="false" ht="12.75" hidden="false" customHeight="false" outlineLevel="0" collapsed="false">
      <c r="A1424" s="1" t="n">
        <f aca="true">INT(6*RAND()+1)</f>
        <v>4</v>
      </c>
      <c r="B1424" s="1" t="n">
        <f aca="true">INT(6*RAND()+1)</f>
        <v>5</v>
      </c>
      <c r="C1424" s="1" t="n">
        <f aca="false">SUM(A1424:B1424)</f>
        <v>9</v>
      </c>
    </row>
    <row r="1425" customFormat="false" ht="12.75" hidden="false" customHeight="false" outlineLevel="0" collapsed="false">
      <c r="A1425" s="1" t="n">
        <f aca="true">INT(6*RAND()+1)</f>
        <v>1</v>
      </c>
      <c r="B1425" s="1" t="n">
        <f aca="true">INT(6*RAND()+1)</f>
        <v>1</v>
      </c>
      <c r="C1425" s="1" t="n">
        <f aca="false">SUM(A1425:B1425)</f>
        <v>2</v>
      </c>
    </row>
    <row r="1426" customFormat="false" ht="12.75" hidden="false" customHeight="false" outlineLevel="0" collapsed="false">
      <c r="A1426" s="1" t="n">
        <f aca="true">INT(6*RAND()+1)</f>
        <v>4</v>
      </c>
      <c r="B1426" s="1" t="n">
        <f aca="true">INT(6*RAND()+1)</f>
        <v>2</v>
      </c>
      <c r="C1426" s="1" t="n">
        <f aca="false">SUM(A1426:B1426)</f>
        <v>6</v>
      </c>
    </row>
    <row r="1427" customFormat="false" ht="12.75" hidden="false" customHeight="false" outlineLevel="0" collapsed="false">
      <c r="A1427" s="1" t="n">
        <f aca="true">INT(6*RAND()+1)</f>
        <v>3</v>
      </c>
      <c r="B1427" s="1" t="n">
        <f aca="true">INT(6*RAND()+1)</f>
        <v>1</v>
      </c>
      <c r="C1427" s="1" t="n">
        <f aca="false">SUM(A1427:B1427)</f>
        <v>4</v>
      </c>
    </row>
    <row r="1428" customFormat="false" ht="12.75" hidden="false" customHeight="false" outlineLevel="0" collapsed="false">
      <c r="A1428" s="1" t="n">
        <f aca="true">INT(6*RAND()+1)</f>
        <v>4</v>
      </c>
      <c r="B1428" s="1" t="n">
        <f aca="true">INT(6*RAND()+1)</f>
        <v>3</v>
      </c>
      <c r="C1428" s="1" t="n">
        <f aca="false">SUM(A1428:B1428)</f>
        <v>7</v>
      </c>
    </row>
    <row r="1429" customFormat="false" ht="12.75" hidden="false" customHeight="false" outlineLevel="0" collapsed="false">
      <c r="A1429" s="1" t="n">
        <f aca="true">INT(6*RAND()+1)</f>
        <v>2</v>
      </c>
      <c r="B1429" s="1" t="n">
        <f aca="true">INT(6*RAND()+1)</f>
        <v>5</v>
      </c>
      <c r="C1429" s="1" t="n">
        <f aca="false">SUM(A1429:B1429)</f>
        <v>7</v>
      </c>
    </row>
    <row r="1430" customFormat="false" ht="12.75" hidden="false" customHeight="false" outlineLevel="0" collapsed="false">
      <c r="A1430" s="1" t="n">
        <f aca="true">INT(6*RAND()+1)</f>
        <v>1</v>
      </c>
      <c r="B1430" s="1" t="n">
        <f aca="true">INT(6*RAND()+1)</f>
        <v>5</v>
      </c>
      <c r="C1430" s="1" t="n">
        <f aca="false">SUM(A1430:B1430)</f>
        <v>6</v>
      </c>
    </row>
    <row r="1431" customFormat="false" ht="12.75" hidden="false" customHeight="false" outlineLevel="0" collapsed="false">
      <c r="A1431" s="1" t="n">
        <f aca="true">INT(6*RAND()+1)</f>
        <v>2</v>
      </c>
      <c r="B1431" s="1" t="n">
        <f aca="true">INT(6*RAND()+1)</f>
        <v>6</v>
      </c>
      <c r="C1431" s="1" t="n">
        <f aca="false">SUM(A1431:B1431)</f>
        <v>8</v>
      </c>
    </row>
    <row r="1432" customFormat="false" ht="12.75" hidden="false" customHeight="false" outlineLevel="0" collapsed="false">
      <c r="A1432" s="1" t="n">
        <f aca="true">INT(6*RAND()+1)</f>
        <v>2</v>
      </c>
      <c r="B1432" s="1" t="n">
        <f aca="true">INT(6*RAND()+1)</f>
        <v>5</v>
      </c>
      <c r="C1432" s="1" t="n">
        <f aca="false">SUM(A1432:B1432)</f>
        <v>7</v>
      </c>
    </row>
    <row r="1433" customFormat="false" ht="12.75" hidden="false" customHeight="false" outlineLevel="0" collapsed="false">
      <c r="A1433" s="1" t="n">
        <f aca="true">INT(6*RAND()+1)</f>
        <v>6</v>
      </c>
      <c r="B1433" s="1" t="n">
        <f aca="true">INT(6*RAND()+1)</f>
        <v>6</v>
      </c>
      <c r="C1433" s="1" t="n">
        <f aca="false">SUM(A1433:B1433)</f>
        <v>12</v>
      </c>
    </row>
    <row r="1434" customFormat="false" ht="12.75" hidden="false" customHeight="false" outlineLevel="0" collapsed="false">
      <c r="A1434" s="1" t="n">
        <f aca="true">INT(6*RAND()+1)</f>
        <v>5</v>
      </c>
      <c r="B1434" s="1" t="n">
        <f aca="true">INT(6*RAND()+1)</f>
        <v>2</v>
      </c>
      <c r="C1434" s="1" t="n">
        <f aca="false">SUM(A1434:B1434)</f>
        <v>7</v>
      </c>
    </row>
    <row r="1435" customFormat="false" ht="12.75" hidden="false" customHeight="false" outlineLevel="0" collapsed="false">
      <c r="A1435" s="1" t="n">
        <f aca="true">INT(6*RAND()+1)</f>
        <v>3</v>
      </c>
      <c r="B1435" s="1" t="n">
        <f aca="true">INT(6*RAND()+1)</f>
        <v>1</v>
      </c>
      <c r="C1435" s="1" t="n">
        <f aca="false">SUM(A1435:B1435)</f>
        <v>4</v>
      </c>
    </row>
    <row r="1436" customFormat="false" ht="12.75" hidden="false" customHeight="false" outlineLevel="0" collapsed="false">
      <c r="A1436" s="1" t="n">
        <f aca="true">INT(6*RAND()+1)</f>
        <v>6</v>
      </c>
      <c r="B1436" s="1" t="n">
        <f aca="true">INT(6*RAND()+1)</f>
        <v>2</v>
      </c>
      <c r="C1436" s="1" t="n">
        <f aca="false">SUM(A1436:B1436)</f>
        <v>8</v>
      </c>
    </row>
    <row r="1437" customFormat="false" ht="12.75" hidden="false" customHeight="false" outlineLevel="0" collapsed="false">
      <c r="A1437" s="1" t="n">
        <f aca="true">INT(6*RAND()+1)</f>
        <v>6</v>
      </c>
      <c r="B1437" s="1" t="n">
        <f aca="true">INT(6*RAND()+1)</f>
        <v>4</v>
      </c>
      <c r="C1437" s="1" t="n">
        <f aca="false">SUM(A1437:B1437)</f>
        <v>10</v>
      </c>
    </row>
    <row r="1438" customFormat="false" ht="12.75" hidden="false" customHeight="false" outlineLevel="0" collapsed="false">
      <c r="A1438" s="1" t="n">
        <f aca="true">INT(6*RAND()+1)</f>
        <v>6</v>
      </c>
      <c r="B1438" s="1" t="n">
        <f aca="true">INT(6*RAND()+1)</f>
        <v>6</v>
      </c>
      <c r="C1438" s="1" t="n">
        <f aca="false">SUM(A1438:B1438)</f>
        <v>12</v>
      </c>
    </row>
    <row r="1439" customFormat="false" ht="12.75" hidden="false" customHeight="false" outlineLevel="0" collapsed="false">
      <c r="A1439" s="1" t="n">
        <f aca="true">INT(6*RAND()+1)</f>
        <v>6</v>
      </c>
      <c r="B1439" s="1" t="n">
        <f aca="true">INT(6*RAND()+1)</f>
        <v>1</v>
      </c>
      <c r="C1439" s="1" t="n">
        <f aca="false">SUM(A1439:B1439)</f>
        <v>7</v>
      </c>
    </row>
    <row r="1440" customFormat="false" ht="12.75" hidden="false" customHeight="false" outlineLevel="0" collapsed="false">
      <c r="A1440" s="1" t="n">
        <f aca="true">INT(6*RAND()+1)</f>
        <v>4</v>
      </c>
      <c r="B1440" s="1" t="n">
        <f aca="true">INT(6*RAND()+1)</f>
        <v>5</v>
      </c>
      <c r="C1440" s="1" t="n">
        <f aca="false">SUM(A1440:B1440)</f>
        <v>9</v>
      </c>
    </row>
    <row r="1441" customFormat="false" ht="12.75" hidden="false" customHeight="false" outlineLevel="0" collapsed="false">
      <c r="A1441" s="1" t="n">
        <f aca="true">INT(6*RAND()+1)</f>
        <v>5</v>
      </c>
      <c r="B1441" s="1" t="n">
        <f aca="true">INT(6*RAND()+1)</f>
        <v>5</v>
      </c>
      <c r="C1441" s="1" t="n">
        <f aca="false">SUM(A1441:B1441)</f>
        <v>10</v>
      </c>
    </row>
    <row r="1442" customFormat="false" ht="12.75" hidden="false" customHeight="false" outlineLevel="0" collapsed="false">
      <c r="A1442" s="1" t="n">
        <f aca="true">INT(6*RAND()+1)</f>
        <v>1</v>
      </c>
      <c r="B1442" s="1" t="n">
        <f aca="true">INT(6*RAND()+1)</f>
        <v>2</v>
      </c>
      <c r="C1442" s="1" t="n">
        <f aca="false">SUM(A1442:B1442)</f>
        <v>3</v>
      </c>
    </row>
    <row r="1443" customFormat="false" ht="12.75" hidden="false" customHeight="false" outlineLevel="0" collapsed="false">
      <c r="A1443" s="1" t="n">
        <f aca="true">INT(6*RAND()+1)</f>
        <v>6</v>
      </c>
      <c r="B1443" s="1" t="n">
        <f aca="true">INT(6*RAND()+1)</f>
        <v>5</v>
      </c>
      <c r="C1443" s="1" t="n">
        <f aca="false">SUM(A1443:B1443)</f>
        <v>11</v>
      </c>
    </row>
    <row r="1444" customFormat="false" ht="12.75" hidden="false" customHeight="false" outlineLevel="0" collapsed="false">
      <c r="A1444" s="1" t="n">
        <f aca="true">INT(6*RAND()+1)</f>
        <v>5</v>
      </c>
      <c r="B1444" s="1" t="n">
        <f aca="true">INT(6*RAND()+1)</f>
        <v>2</v>
      </c>
      <c r="C1444" s="1" t="n">
        <f aca="false">SUM(A1444:B1444)</f>
        <v>7</v>
      </c>
    </row>
    <row r="1445" customFormat="false" ht="12.75" hidden="false" customHeight="false" outlineLevel="0" collapsed="false">
      <c r="A1445" s="1" t="n">
        <f aca="true">INT(6*RAND()+1)</f>
        <v>2</v>
      </c>
      <c r="B1445" s="1" t="n">
        <f aca="true">INT(6*RAND()+1)</f>
        <v>6</v>
      </c>
      <c r="C1445" s="1" t="n">
        <f aca="false">SUM(A1445:B1445)</f>
        <v>8</v>
      </c>
    </row>
    <row r="1446" customFormat="false" ht="12.75" hidden="false" customHeight="false" outlineLevel="0" collapsed="false">
      <c r="A1446" s="1" t="n">
        <f aca="true">INT(6*RAND()+1)</f>
        <v>4</v>
      </c>
      <c r="B1446" s="1" t="n">
        <f aca="true">INT(6*RAND()+1)</f>
        <v>3</v>
      </c>
      <c r="C1446" s="1" t="n">
        <f aca="false">SUM(A1446:B1446)</f>
        <v>7</v>
      </c>
    </row>
    <row r="1447" customFormat="false" ht="12.75" hidden="false" customHeight="false" outlineLevel="0" collapsed="false">
      <c r="A1447" s="1" t="n">
        <f aca="true">INT(6*RAND()+1)</f>
        <v>4</v>
      </c>
      <c r="B1447" s="1" t="n">
        <f aca="true">INT(6*RAND()+1)</f>
        <v>5</v>
      </c>
      <c r="C1447" s="1" t="n">
        <f aca="false">SUM(A1447:B1447)</f>
        <v>9</v>
      </c>
    </row>
    <row r="1448" customFormat="false" ht="12.75" hidden="false" customHeight="false" outlineLevel="0" collapsed="false">
      <c r="A1448" s="1" t="n">
        <f aca="true">INT(6*RAND()+1)</f>
        <v>4</v>
      </c>
      <c r="B1448" s="1" t="n">
        <f aca="true">INT(6*RAND()+1)</f>
        <v>1</v>
      </c>
      <c r="C1448" s="1" t="n">
        <f aca="false">SUM(A1448:B1448)</f>
        <v>5</v>
      </c>
    </row>
    <row r="1449" customFormat="false" ht="12.75" hidden="false" customHeight="false" outlineLevel="0" collapsed="false">
      <c r="A1449" s="1" t="n">
        <f aca="true">INT(6*RAND()+1)</f>
        <v>5</v>
      </c>
      <c r="B1449" s="1" t="n">
        <f aca="true">INT(6*RAND()+1)</f>
        <v>3</v>
      </c>
      <c r="C1449" s="1" t="n">
        <f aca="false">SUM(A1449:B1449)</f>
        <v>8</v>
      </c>
    </row>
    <row r="1450" customFormat="false" ht="12.75" hidden="false" customHeight="false" outlineLevel="0" collapsed="false">
      <c r="A1450" s="1" t="n">
        <f aca="true">INT(6*RAND()+1)</f>
        <v>1</v>
      </c>
      <c r="B1450" s="1" t="n">
        <f aca="true">INT(6*RAND()+1)</f>
        <v>5</v>
      </c>
      <c r="C1450" s="1" t="n">
        <f aca="false">SUM(A1450:B1450)</f>
        <v>6</v>
      </c>
    </row>
    <row r="1451" customFormat="false" ht="12.75" hidden="false" customHeight="false" outlineLevel="0" collapsed="false">
      <c r="A1451" s="1" t="n">
        <f aca="true">INT(6*RAND()+1)</f>
        <v>2</v>
      </c>
      <c r="B1451" s="1" t="n">
        <f aca="true">INT(6*RAND()+1)</f>
        <v>5</v>
      </c>
      <c r="C1451" s="1" t="n">
        <f aca="false">SUM(A1451:B1451)</f>
        <v>7</v>
      </c>
    </row>
    <row r="1452" customFormat="false" ht="12.75" hidden="false" customHeight="false" outlineLevel="0" collapsed="false">
      <c r="A1452" s="1" t="n">
        <f aca="true">INT(6*RAND()+1)</f>
        <v>6</v>
      </c>
      <c r="B1452" s="1" t="n">
        <f aca="true">INT(6*RAND()+1)</f>
        <v>2</v>
      </c>
      <c r="C1452" s="1" t="n">
        <f aca="false">SUM(A1452:B1452)</f>
        <v>8</v>
      </c>
    </row>
    <row r="1453" customFormat="false" ht="12.75" hidden="false" customHeight="false" outlineLevel="0" collapsed="false">
      <c r="A1453" s="1" t="n">
        <f aca="true">INT(6*RAND()+1)</f>
        <v>2</v>
      </c>
      <c r="B1453" s="1" t="n">
        <f aca="true">INT(6*RAND()+1)</f>
        <v>4</v>
      </c>
      <c r="C1453" s="1" t="n">
        <f aca="false">SUM(A1453:B1453)</f>
        <v>6</v>
      </c>
    </row>
    <row r="1454" customFormat="false" ht="12.75" hidden="false" customHeight="false" outlineLevel="0" collapsed="false">
      <c r="A1454" s="1" t="n">
        <f aca="true">INT(6*RAND()+1)</f>
        <v>3</v>
      </c>
      <c r="B1454" s="1" t="n">
        <f aca="true">INT(6*RAND()+1)</f>
        <v>3</v>
      </c>
      <c r="C1454" s="1" t="n">
        <f aca="false">SUM(A1454:B1454)</f>
        <v>6</v>
      </c>
    </row>
    <row r="1455" customFormat="false" ht="12.75" hidden="false" customHeight="false" outlineLevel="0" collapsed="false">
      <c r="A1455" s="1" t="n">
        <f aca="true">INT(6*RAND()+1)</f>
        <v>3</v>
      </c>
      <c r="B1455" s="1" t="n">
        <f aca="true">INT(6*RAND()+1)</f>
        <v>3</v>
      </c>
      <c r="C1455" s="1" t="n">
        <f aca="false">SUM(A1455:B1455)</f>
        <v>6</v>
      </c>
    </row>
    <row r="1456" customFormat="false" ht="12.75" hidden="false" customHeight="false" outlineLevel="0" collapsed="false">
      <c r="A1456" s="1" t="n">
        <f aca="true">INT(6*RAND()+1)</f>
        <v>6</v>
      </c>
      <c r="B1456" s="1" t="n">
        <f aca="true">INT(6*RAND()+1)</f>
        <v>3</v>
      </c>
      <c r="C1456" s="1" t="n">
        <f aca="false">SUM(A1456:B1456)</f>
        <v>9</v>
      </c>
    </row>
    <row r="1457" customFormat="false" ht="12.75" hidden="false" customHeight="false" outlineLevel="0" collapsed="false">
      <c r="A1457" s="1" t="n">
        <f aca="true">INT(6*RAND()+1)</f>
        <v>5</v>
      </c>
      <c r="B1457" s="1" t="n">
        <f aca="true">INT(6*RAND()+1)</f>
        <v>5</v>
      </c>
      <c r="C1457" s="1" t="n">
        <f aca="false">SUM(A1457:B1457)</f>
        <v>10</v>
      </c>
    </row>
    <row r="1458" customFormat="false" ht="12.75" hidden="false" customHeight="false" outlineLevel="0" collapsed="false">
      <c r="A1458" s="1" t="n">
        <f aca="true">INT(6*RAND()+1)</f>
        <v>5</v>
      </c>
      <c r="B1458" s="1" t="n">
        <f aca="true">INT(6*RAND()+1)</f>
        <v>6</v>
      </c>
      <c r="C1458" s="1" t="n">
        <f aca="false">SUM(A1458:B1458)</f>
        <v>11</v>
      </c>
    </row>
    <row r="1459" customFormat="false" ht="12.75" hidden="false" customHeight="false" outlineLevel="0" collapsed="false">
      <c r="A1459" s="1" t="n">
        <f aca="true">INT(6*RAND()+1)</f>
        <v>5</v>
      </c>
      <c r="B1459" s="1" t="n">
        <f aca="true">INT(6*RAND()+1)</f>
        <v>6</v>
      </c>
      <c r="C1459" s="1" t="n">
        <f aca="false">SUM(A1459:B1459)</f>
        <v>11</v>
      </c>
    </row>
    <row r="1460" customFormat="false" ht="12.75" hidden="false" customHeight="false" outlineLevel="0" collapsed="false">
      <c r="A1460" s="1" t="n">
        <f aca="true">INT(6*RAND()+1)</f>
        <v>2</v>
      </c>
      <c r="B1460" s="1" t="n">
        <f aca="true">INT(6*RAND()+1)</f>
        <v>2</v>
      </c>
      <c r="C1460" s="1" t="n">
        <f aca="false">SUM(A1460:B1460)</f>
        <v>4</v>
      </c>
    </row>
    <row r="1461" customFormat="false" ht="12.75" hidden="false" customHeight="false" outlineLevel="0" collapsed="false">
      <c r="A1461" s="1" t="n">
        <f aca="true">INT(6*RAND()+1)</f>
        <v>3</v>
      </c>
      <c r="B1461" s="1" t="n">
        <f aca="true">INT(6*RAND()+1)</f>
        <v>6</v>
      </c>
      <c r="C1461" s="1" t="n">
        <f aca="false">SUM(A1461:B1461)</f>
        <v>9</v>
      </c>
    </row>
    <row r="1462" customFormat="false" ht="12.75" hidden="false" customHeight="false" outlineLevel="0" collapsed="false">
      <c r="A1462" s="1" t="n">
        <f aca="true">INT(6*RAND()+1)</f>
        <v>2</v>
      </c>
      <c r="B1462" s="1" t="n">
        <f aca="true">INT(6*RAND()+1)</f>
        <v>6</v>
      </c>
      <c r="C1462" s="1" t="n">
        <f aca="false">SUM(A1462:B1462)</f>
        <v>8</v>
      </c>
    </row>
    <row r="1463" customFormat="false" ht="12.75" hidden="false" customHeight="false" outlineLevel="0" collapsed="false">
      <c r="A1463" s="1" t="n">
        <f aca="true">INT(6*RAND()+1)</f>
        <v>2</v>
      </c>
      <c r="B1463" s="1" t="n">
        <f aca="true">INT(6*RAND()+1)</f>
        <v>6</v>
      </c>
      <c r="C1463" s="1" t="n">
        <f aca="false">SUM(A1463:B1463)</f>
        <v>8</v>
      </c>
    </row>
    <row r="1464" customFormat="false" ht="12.75" hidden="false" customHeight="false" outlineLevel="0" collapsed="false">
      <c r="A1464" s="1" t="n">
        <f aca="true">INT(6*RAND()+1)</f>
        <v>2</v>
      </c>
      <c r="B1464" s="1" t="n">
        <f aca="true">INT(6*RAND()+1)</f>
        <v>3</v>
      </c>
      <c r="C1464" s="1" t="n">
        <f aca="false">SUM(A1464:B1464)</f>
        <v>5</v>
      </c>
    </row>
    <row r="1465" customFormat="false" ht="12.75" hidden="false" customHeight="false" outlineLevel="0" collapsed="false">
      <c r="A1465" s="1" t="n">
        <f aca="true">INT(6*RAND()+1)</f>
        <v>2</v>
      </c>
      <c r="B1465" s="1" t="n">
        <f aca="true">INT(6*RAND()+1)</f>
        <v>4</v>
      </c>
      <c r="C1465" s="1" t="n">
        <f aca="false">SUM(A1465:B1465)</f>
        <v>6</v>
      </c>
    </row>
    <row r="1466" customFormat="false" ht="12.75" hidden="false" customHeight="false" outlineLevel="0" collapsed="false">
      <c r="A1466" s="1" t="n">
        <f aca="true">INT(6*RAND()+1)</f>
        <v>2</v>
      </c>
      <c r="B1466" s="1" t="n">
        <f aca="true">INT(6*RAND()+1)</f>
        <v>3</v>
      </c>
      <c r="C1466" s="1" t="n">
        <f aca="false">SUM(A1466:B1466)</f>
        <v>5</v>
      </c>
    </row>
    <row r="1467" customFormat="false" ht="12.75" hidden="false" customHeight="false" outlineLevel="0" collapsed="false">
      <c r="A1467" s="1" t="n">
        <f aca="true">INT(6*RAND()+1)</f>
        <v>4</v>
      </c>
      <c r="B1467" s="1" t="n">
        <f aca="true">INT(6*RAND()+1)</f>
        <v>6</v>
      </c>
      <c r="C1467" s="1" t="n">
        <f aca="false">SUM(A1467:B1467)</f>
        <v>10</v>
      </c>
    </row>
    <row r="1468" customFormat="false" ht="12.75" hidden="false" customHeight="false" outlineLevel="0" collapsed="false">
      <c r="A1468" s="1" t="n">
        <f aca="true">INT(6*RAND()+1)</f>
        <v>3</v>
      </c>
      <c r="B1468" s="1" t="n">
        <f aca="true">INT(6*RAND()+1)</f>
        <v>4</v>
      </c>
      <c r="C1468" s="1" t="n">
        <f aca="false">SUM(A1468:B1468)</f>
        <v>7</v>
      </c>
    </row>
    <row r="1469" customFormat="false" ht="12.75" hidden="false" customHeight="false" outlineLevel="0" collapsed="false">
      <c r="A1469" s="1" t="n">
        <f aca="true">INT(6*RAND()+1)</f>
        <v>4</v>
      </c>
      <c r="B1469" s="1" t="n">
        <f aca="true">INT(6*RAND()+1)</f>
        <v>6</v>
      </c>
      <c r="C1469" s="1" t="n">
        <f aca="false">SUM(A1469:B1469)</f>
        <v>10</v>
      </c>
    </row>
    <row r="1470" customFormat="false" ht="12.75" hidden="false" customHeight="false" outlineLevel="0" collapsed="false">
      <c r="A1470" s="1" t="n">
        <f aca="true">INT(6*RAND()+1)</f>
        <v>5</v>
      </c>
      <c r="B1470" s="1" t="n">
        <f aca="true">INT(6*RAND()+1)</f>
        <v>1</v>
      </c>
      <c r="C1470" s="1" t="n">
        <f aca="false">SUM(A1470:B1470)</f>
        <v>6</v>
      </c>
    </row>
    <row r="1471" customFormat="false" ht="12.75" hidden="false" customHeight="false" outlineLevel="0" collapsed="false">
      <c r="A1471" s="1" t="n">
        <f aca="true">INT(6*RAND()+1)</f>
        <v>4</v>
      </c>
      <c r="B1471" s="1" t="n">
        <f aca="true">INT(6*RAND()+1)</f>
        <v>6</v>
      </c>
      <c r="C1471" s="1" t="n">
        <f aca="false">SUM(A1471:B1471)</f>
        <v>10</v>
      </c>
    </row>
    <row r="1472" customFormat="false" ht="12.75" hidden="false" customHeight="false" outlineLevel="0" collapsed="false">
      <c r="A1472" s="1" t="n">
        <f aca="true">INT(6*RAND()+1)</f>
        <v>4</v>
      </c>
      <c r="B1472" s="1" t="n">
        <f aca="true">INT(6*RAND()+1)</f>
        <v>1</v>
      </c>
      <c r="C1472" s="1" t="n">
        <f aca="false">SUM(A1472:B1472)</f>
        <v>5</v>
      </c>
    </row>
    <row r="1473" customFormat="false" ht="12.75" hidden="false" customHeight="false" outlineLevel="0" collapsed="false">
      <c r="A1473" s="1" t="n">
        <f aca="true">INT(6*RAND()+1)</f>
        <v>1</v>
      </c>
      <c r="B1473" s="1" t="n">
        <f aca="true">INT(6*RAND()+1)</f>
        <v>2</v>
      </c>
      <c r="C1473" s="1" t="n">
        <f aca="false">SUM(A1473:B1473)</f>
        <v>3</v>
      </c>
    </row>
    <row r="1474" customFormat="false" ht="12.75" hidden="false" customHeight="false" outlineLevel="0" collapsed="false">
      <c r="A1474" s="1" t="n">
        <f aca="true">INT(6*RAND()+1)</f>
        <v>4</v>
      </c>
      <c r="B1474" s="1" t="n">
        <f aca="true">INT(6*RAND()+1)</f>
        <v>3</v>
      </c>
      <c r="C1474" s="1" t="n">
        <f aca="false">SUM(A1474:B1474)</f>
        <v>7</v>
      </c>
    </row>
    <row r="1475" customFormat="false" ht="12.75" hidden="false" customHeight="false" outlineLevel="0" collapsed="false">
      <c r="A1475" s="1" t="n">
        <f aca="true">INT(6*RAND()+1)</f>
        <v>6</v>
      </c>
      <c r="B1475" s="1" t="n">
        <f aca="true">INT(6*RAND()+1)</f>
        <v>6</v>
      </c>
      <c r="C1475" s="1" t="n">
        <f aca="false">SUM(A1475:B1475)</f>
        <v>12</v>
      </c>
    </row>
    <row r="1476" customFormat="false" ht="12.75" hidden="false" customHeight="false" outlineLevel="0" collapsed="false">
      <c r="A1476" s="1" t="n">
        <f aca="true">INT(6*RAND()+1)</f>
        <v>5</v>
      </c>
      <c r="B1476" s="1" t="n">
        <f aca="true">INT(6*RAND()+1)</f>
        <v>5</v>
      </c>
      <c r="C1476" s="1" t="n">
        <f aca="false">SUM(A1476:B1476)</f>
        <v>10</v>
      </c>
    </row>
    <row r="1477" customFormat="false" ht="12.75" hidden="false" customHeight="false" outlineLevel="0" collapsed="false">
      <c r="A1477" s="1" t="n">
        <f aca="true">INT(6*RAND()+1)</f>
        <v>1</v>
      </c>
      <c r="B1477" s="1" t="n">
        <f aca="true">INT(6*RAND()+1)</f>
        <v>3</v>
      </c>
      <c r="C1477" s="1" t="n">
        <f aca="false">SUM(A1477:B1477)</f>
        <v>4</v>
      </c>
    </row>
    <row r="1478" customFormat="false" ht="12.75" hidden="false" customHeight="false" outlineLevel="0" collapsed="false">
      <c r="A1478" s="1" t="n">
        <f aca="true">INT(6*RAND()+1)</f>
        <v>2</v>
      </c>
      <c r="B1478" s="1" t="n">
        <f aca="true">INT(6*RAND()+1)</f>
        <v>5</v>
      </c>
      <c r="C1478" s="1" t="n">
        <f aca="false">SUM(A1478:B1478)</f>
        <v>7</v>
      </c>
    </row>
    <row r="1479" customFormat="false" ht="12.75" hidden="false" customHeight="false" outlineLevel="0" collapsed="false">
      <c r="A1479" s="1" t="n">
        <f aca="true">INT(6*RAND()+1)</f>
        <v>2</v>
      </c>
      <c r="B1479" s="1" t="n">
        <f aca="true">INT(6*RAND()+1)</f>
        <v>6</v>
      </c>
      <c r="C1479" s="1" t="n">
        <f aca="false">SUM(A1479:B1479)</f>
        <v>8</v>
      </c>
    </row>
    <row r="1480" customFormat="false" ht="12.75" hidden="false" customHeight="false" outlineLevel="0" collapsed="false">
      <c r="A1480" s="1" t="n">
        <f aca="true">INT(6*RAND()+1)</f>
        <v>4</v>
      </c>
      <c r="B1480" s="1" t="n">
        <f aca="true">INT(6*RAND()+1)</f>
        <v>2</v>
      </c>
      <c r="C1480" s="1" t="n">
        <f aca="false">SUM(A1480:B1480)</f>
        <v>6</v>
      </c>
    </row>
    <row r="1481" customFormat="false" ht="12.75" hidden="false" customHeight="false" outlineLevel="0" collapsed="false">
      <c r="A1481" s="1" t="n">
        <f aca="true">INT(6*RAND()+1)</f>
        <v>5</v>
      </c>
      <c r="B1481" s="1" t="n">
        <f aca="true">INT(6*RAND()+1)</f>
        <v>5</v>
      </c>
      <c r="C1481" s="1" t="n">
        <f aca="false">SUM(A1481:B1481)</f>
        <v>10</v>
      </c>
    </row>
    <row r="1482" customFormat="false" ht="12.75" hidden="false" customHeight="false" outlineLevel="0" collapsed="false">
      <c r="A1482" s="1" t="n">
        <f aca="true">INT(6*RAND()+1)</f>
        <v>2</v>
      </c>
      <c r="B1482" s="1" t="n">
        <f aca="true">INT(6*RAND()+1)</f>
        <v>6</v>
      </c>
      <c r="C1482" s="1" t="n">
        <f aca="false">SUM(A1482:B1482)</f>
        <v>8</v>
      </c>
    </row>
    <row r="1483" customFormat="false" ht="12.75" hidden="false" customHeight="false" outlineLevel="0" collapsed="false">
      <c r="A1483" s="1" t="n">
        <f aca="true">INT(6*RAND()+1)</f>
        <v>3</v>
      </c>
      <c r="B1483" s="1" t="n">
        <f aca="true">INT(6*RAND()+1)</f>
        <v>5</v>
      </c>
      <c r="C1483" s="1" t="n">
        <f aca="false">SUM(A1483:B1483)</f>
        <v>8</v>
      </c>
    </row>
    <row r="1484" customFormat="false" ht="12.75" hidden="false" customHeight="false" outlineLevel="0" collapsed="false">
      <c r="A1484" s="1" t="n">
        <f aca="true">INT(6*RAND()+1)</f>
        <v>5</v>
      </c>
      <c r="B1484" s="1" t="n">
        <f aca="true">INT(6*RAND()+1)</f>
        <v>4</v>
      </c>
      <c r="C1484" s="1" t="n">
        <f aca="false">SUM(A1484:B1484)</f>
        <v>9</v>
      </c>
    </row>
    <row r="1485" customFormat="false" ht="12.75" hidden="false" customHeight="false" outlineLevel="0" collapsed="false">
      <c r="A1485" s="1" t="n">
        <f aca="true">INT(6*RAND()+1)</f>
        <v>3</v>
      </c>
      <c r="B1485" s="1" t="n">
        <f aca="true">INT(6*RAND()+1)</f>
        <v>6</v>
      </c>
      <c r="C1485" s="1" t="n">
        <f aca="false">SUM(A1485:B1485)</f>
        <v>9</v>
      </c>
    </row>
    <row r="1486" customFormat="false" ht="12.75" hidden="false" customHeight="false" outlineLevel="0" collapsed="false">
      <c r="A1486" s="1" t="n">
        <f aca="true">INT(6*RAND()+1)</f>
        <v>5</v>
      </c>
      <c r="B1486" s="1" t="n">
        <f aca="true">INT(6*RAND()+1)</f>
        <v>1</v>
      </c>
      <c r="C1486" s="1" t="n">
        <f aca="false">SUM(A1486:B1486)</f>
        <v>6</v>
      </c>
    </row>
    <row r="1487" customFormat="false" ht="12.75" hidden="false" customHeight="false" outlineLevel="0" collapsed="false">
      <c r="A1487" s="1" t="n">
        <f aca="true">INT(6*RAND()+1)</f>
        <v>3</v>
      </c>
      <c r="B1487" s="1" t="n">
        <f aca="true">INT(6*RAND()+1)</f>
        <v>5</v>
      </c>
      <c r="C1487" s="1" t="n">
        <f aca="false">SUM(A1487:B1487)</f>
        <v>8</v>
      </c>
    </row>
    <row r="1488" customFormat="false" ht="12.75" hidden="false" customHeight="false" outlineLevel="0" collapsed="false">
      <c r="A1488" s="1" t="n">
        <f aca="true">INT(6*RAND()+1)</f>
        <v>3</v>
      </c>
      <c r="B1488" s="1" t="n">
        <f aca="true">INT(6*RAND()+1)</f>
        <v>6</v>
      </c>
      <c r="C1488" s="1" t="n">
        <f aca="false">SUM(A1488:B1488)</f>
        <v>9</v>
      </c>
    </row>
    <row r="1489" customFormat="false" ht="12.75" hidden="false" customHeight="false" outlineLevel="0" collapsed="false">
      <c r="A1489" s="1" t="n">
        <f aca="true">INT(6*RAND()+1)</f>
        <v>3</v>
      </c>
      <c r="B1489" s="1" t="n">
        <f aca="true">INT(6*RAND()+1)</f>
        <v>5</v>
      </c>
      <c r="C1489" s="1" t="n">
        <f aca="false">SUM(A1489:B1489)</f>
        <v>8</v>
      </c>
    </row>
    <row r="1490" customFormat="false" ht="12.75" hidden="false" customHeight="false" outlineLevel="0" collapsed="false">
      <c r="A1490" s="1" t="n">
        <f aca="true">INT(6*RAND()+1)</f>
        <v>3</v>
      </c>
      <c r="B1490" s="1" t="n">
        <f aca="true">INT(6*RAND()+1)</f>
        <v>5</v>
      </c>
      <c r="C1490" s="1" t="n">
        <f aca="false">SUM(A1490:B1490)</f>
        <v>8</v>
      </c>
    </row>
    <row r="1491" customFormat="false" ht="12.75" hidden="false" customHeight="false" outlineLevel="0" collapsed="false">
      <c r="A1491" s="1" t="n">
        <f aca="true">INT(6*RAND()+1)</f>
        <v>6</v>
      </c>
      <c r="B1491" s="1" t="n">
        <f aca="true">INT(6*RAND()+1)</f>
        <v>2</v>
      </c>
      <c r="C1491" s="1" t="n">
        <f aca="false">SUM(A1491:B1491)</f>
        <v>8</v>
      </c>
    </row>
    <row r="1492" customFormat="false" ht="12.75" hidden="false" customHeight="false" outlineLevel="0" collapsed="false">
      <c r="A1492" s="1" t="n">
        <f aca="true">INT(6*RAND()+1)</f>
        <v>6</v>
      </c>
      <c r="B1492" s="1" t="n">
        <f aca="true">INT(6*RAND()+1)</f>
        <v>6</v>
      </c>
      <c r="C1492" s="1" t="n">
        <f aca="false">SUM(A1492:B1492)</f>
        <v>12</v>
      </c>
    </row>
    <row r="1493" customFormat="false" ht="12.75" hidden="false" customHeight="false" outlineLevel="0" collapsed="false">
      <c r="A1493" s="1" t="n">
        <f aca="true">INT(6*RAND()+1)</f>
        <v>2</v>
      </c>
      <c r="B1493" s="1" t="n">
        <f aca="true">INT(6*RAND()+1)</f>
        <v>5</v>
      </c>
      <c r="C1493" s="1" t="n">
        <f aca="false">SUM(A1493:B1493)</f>
        <v>7</v>
      </c>
    </row>
    <row r="1494" customFormat="false" ht="12.75" hidden="false" customHeight="false" outlineLevel="0" collapsed="false">
      <c r="A1494" s="1" t="n">
        <f aca="true">INT(6*RAND()+1)</f>
        <v>1</v>
      </c>
      <c r="B1494" s="1" t="n">
        <f aca="true">INT(6*RAND()+1)</f>
        <v>5</v>
      </c>
      <c r="C1494" s="1" t="n">
        <f aca="false">SUM(A1494:B1494)</f>
        <v>6</v>
      </c>
    </row>
    <row r="1495" customFormat="false" ht="12.75" hidden="false" customHeight="false" outlineLevel="0" collapsed="false">
      <c r="A1495" s="1" t="n">
        <f aca="true">INT(6*RAND()+1)</f>
        <v>6</v>
      </c>
      <c r="B1495" s="1" t="n">
        <f aca="true">INT(6*RAND()+1)</f>
        <v>4</v>
      </c>
      <c r="C1495" s="1" t="n">
        <f aca="false">SUM(A1495:B1495)</f>
        <v>10</v>
      </c>
    </row>
    <row r="1496" customFormat="false" ht="12.75" hidden="false" customHeight="false" outlineLevel="0" collapsed="false">
      <c r="A1496" s="1" t="n">
        <f aca="true">INT(6*RAND()+1)</f>
        <v>1</v>
      </c>
      <c r="B1496" s="1" t="n">
        <f aca="true">INT(6*RAND()+1)</f>
        <v>4</v>
      </c>
      <c r="C1496" s="1" t="n">
        <f aca="false">SUM(A1496:B1496)</f>
        <v>5</v>
      </c>
    </row>
    <row r="1497" customFormat="false" ht="12.75" hidden="false" customHeight="false" outlineLevel="0" collapsed="false">
      <c r="A1497" s="1" t="n">
        <f aca="true">INT(6*RAND()+1)</f>
        <v>1</v>
      </c>
      <c r="B1497" s="1" t="n">
        <f aca="true">INT(6*RAND()+1)</f>
        <v>4</v>
      </c>
      <c r="C1497" s="1" t="n">
        <f aca="false">SUM(A1497:B1497)</f>
        <v>5</v>
      </c>
    </row>
    <row r="1498" customFormat="false" ht="12.75" hidden="false" customHeight="false" outlineLevel="0" collapsed="false">
      <c r="A1498" s="1" t="n">
        <f aca="true">INT(6*RAND()+1)</f>
        <v>3</v>
      </c>
      <c r="B1498" s="1" t="n">
        <f aca="true">INT(6*RAND()+1)</f>
        <v>4</v>
      </c>
      <c r="C1498" s="1" t="n">
        <f aca="false">SUM(A1498:B1498)</f>
        <v>7</v>
      </c>
    </row>
    <row r="1499" customFormat="false" ht="12.75" hidden="false" customHeight="false" outlineLevel="0" collapsed="false">
      <c r="A1499" s="1" t="n">
        <f aca="true">INT(6*RAND()+1)</f>
        <v>2</v>
      </c>
      <c r="B1499" s="1" t="n">
        <f aca="true">INT(6*RAND()+1)</f>
        <v>2</v>
      </c>
      <c r="C1499" s="1" t="n">
        <f aca="false">SUM(A1499:B1499)</f>
        <v>4</v>
      </c>
    </row>
    <row r="1500" customFormat="false" ht="12.75" hidden="false" customHeight="false" outlineLevel="0" collapsed="false">
      <c r="A1500" s="1" t="n">
        <f aca="true">INT(6*RAND()+1)</f>
        <v>5</v>
      </c>
      <c r="B1500" s="1" t="n">
        <f aca="true">INT(6*RAND()+1)</f>
        <v>5</v>
      </c>
      <c r="C1500" s="1" t="n">
        <f aca="false">SUM(A1500:B1500)</f>
        <v>10</v>
      </c>
    </row>
    <row r="1501" customFormat="false" ht="12.75" hidden="false" customHeight="false" outlineLevel="0" collapsed="false">
      <c r="A1501" s="1" t="n">
        <f aca="true">INT(6*RAND()+1)</f>
        <v>1</v>
      </c>
      <c r="B1501" s="1" t="n">
        <f aca="true">INT(6*RAND()+1)</f>
        <v>1</v>
      </c>
      <c r="C1501" s="1" t="n">
        <f aca="false">SUM(A1501:B1501)</f>
        <v>2</v>
      </c>
    </row>
    <row r="1502" customFormat="false" ht="12.75" hidden="false" customHeight="false" outlineLevel="0" collapsed="false">
      <c r="A1502" s="1" t="n">
        <f aca="true">INT(6*RAND()+1)</f>
        <v>5</v>
      </c>
      <c r="B1502" s="1" t="n">
        <f aca="true">INT(6*RAND()+1)</f>
        <v>1</v>
      </c>
      <c r="C1502" s="1" t="n">
        <f aca="false">SUM(A1502:B1502)</f>
        <v>6</v>
      </c>
    </row>
    <row r="1503" customFormat="false" ht="12.75" hidden="false" customHeight="false" outlineLevel="0" collapsed="false">
      <c r="A1503" s="1" t="n">
        <f aca="true">INT(6*RAND()+1)</f>
        <v>4</v>
      </c>
      <c r="B1503" s="1" t="n">
        <f aca="true">INT(6*RAND()+1)</f>
        <v>6</v>
      </c>
      <c r="C1503" s="1" t="n">
        <f aca="false">SUM(A1503:B1503)</f>
        <v>10</v>
      </c>
    </row>
    <row r="1504" customFormat="false" ht="12.75" hidden="false" customHeight="false" outlineLevel="0" collapsed="false">
      <c r="A1504" s="1" t="n">
        <f aca="true">INT(6*RAND()+1)</f>
        <v>2</v>
      </c>
      <c r="B1504" s="1" t="n">
        <f aca="true">INT(6*RAND()+1)</f>
        <v>4</v>
      </c>
      <c r="C1504" s="1" t="n">
        <f aca="false">SUM(A1504:B1504)</f>
        <v>6</v>
      </c>
    </row>
    <row r="1505" customFormat="false" ht="12.75" hidden="false" customHeight="false" outlineLevel="0" collapsed="false">
      <c r="A1505" s="1" t="n">
        <f aca="true">INT(6*RAND()+1)</f>
        <v>5</v>
      </c>
      <c r="B1505" s="1" t="n">
        <f aca="true">INT(6*RAND()+1)</f>
        <v>1</v>
      </c>
      <c r="C1505" s="1" t="n">
        <f aca="false">SUM(A1505:B1505)</f>
        <v>6</v>
      </c>
    </row>
    <row r="1506" customFormat="false" ht="12.75" hidden="false" customHeight="false" outlineLevel="0" collapsed="false">
      <c r="A1506" s="1" t="n">
        <f aca="true">INT(6*RAND()+1)</f>
        <v>1</v>
      </c>
      <c r="B1506" s="1" t="n">
        <f aca="true">INT(6*RAND()+1)</f>
        <v>1</v>
      </c>
      <c r="C1506" s="1" t="n">
        <f aca="false">SUM(A1506:B1506)</f>
        <v>2</v>
      </c>
    </row>
    <row r="1507" customFormat="false" ht="12.75" hidden="false" customHeight="false" outlineLevel="0" collapsed="false">
      <c r="A1507" s="1" t="n">
        <f aca="true">INT(6*RAND()+1)</f>
        <v>6</v>
      </c>
      <c r="B1507" s="1" t="n">
        <f aca="true">INT(6*RAND()+1)</f>
        <v>6</v>
      </c>
      <c r="C1507" s="1" t="n">
        <f aca="false">SUM(A1507:B1507)</f>
        <v>12</v>
      </c>
    </row>
    <row r="1508" customFormat="false" ht="12.75" hidden="false" customHeight="false" outlineLevel="0" collapsed="false">
      <c r="A1508" s="1" t="n">
        <f aca="true">INT(6*RAND()+1)</f>
        <v>2</v>
      </c>
      <c r="B1508" s="1" t="n">
        <f aca="true">INT(6*RAND()+1)</f>
        <v>6</v>
      </c>
      <c r="C1508" s="1" t="n">
        <f aca="false">SUM(A1508:B1508)</f>
        <v>8</v>
      </c>
    </row>
    <row r="1509" customFormat="false" ht="12.75" hidden="false" customHeight="false" outlineLevel="0" collapsed="false">
      <c r="A1509" s="1" t="n">
        <f aca="true">INT(6*RAND()+1)</f>
        <v>3</v>
      </c>
      <c r="B1509" s="1" t="n">
        <f aca="true">INT(6*RAND()+1)</f>
        <v>4</v>
      </c>
      <c r="C1509" s="1" t="n">
        <f aca="false">SUM(A1509:B1509)</f>
        <v>7</v>
      </c>
    </row>
    <row r="1510" customFormat="false" ht="12.75" hidden="false" customHeight="false" outlineLevel="0" collapsed="false">
      <c r="A1510" s="1" t="n">
        <f aca="true">INT(6*RAND()+1)</f>
        <v>4</v>
      </c>
      <c r="B1510" s="1" t="n">
        <f aca="true">INT(6*RAND()+1)</f>
        <v>2</v>
      </c>
      <c r="C1510" s="1" t="n">
        <f aca="false">SUM(A1510:B1510)</f>
        <v>6</v>
      </c>
    </row>
    <row r="1511" customFormat="false" ht="12.75" hidden="false" customHeight="false" outlineLevel="0" collapsed="false">
      <c r="A1511" s="1" t="n">
        <f aca="true">INT(6*RAND()+1)</f>
        <v>2</v>
      </c>
      <c r="B1511" s="1" t="n">
        <f aca="true">INT(6*RAND()+1)</f>
        <v>4</v>
      </c>
      <c r="C1511" s="1" t="n">
        <f aca="false">SUM(A1511:B1511)</f>
        <v>6</v>
      </c>
    </row>
    <row r="1512" customFormat="false" ht="12.75" hidden="false" customHeight="false" outlineLevel="0" collapsed="false">
      <c r="A1512" s="1" t="n">
        <f aca="true">INT(6*RAND()+1)</f>
        <v>1</v>
      </c>
      <c r="B1512" s="1" t="n">
        <f aca="true">INT(6*RAND()+1)</f>
        <v>6</v>
      </c>
      <c r="C1512" s="1" t="n">
        <f aca="false">SUM(A1512:B1512)</f>
        <v>7</v>
      </c>
    </row>
    <row r="1513" customFormat="false" ht="12.75" hidden="false" customHeight="false" outlineLevel="0" collapsed="false">
      <c r="A1513" s="1" t="n">
        <f aca="true">INT(6*RAND()+1)</f>
        <v>5</v>
      </c>
      <c r="B1513" s="1" t="n">
        <f aca="true">INT(6*RAND()+1)</f>
        <v>3</v>
      </c>
      <c r="C1513" s="1" t="n">
        <f aca="false">SUM(A1513:B1513)</f>
        <v>8</v>
      </c>
    </row>
    <row r="1514" customFormat="false" ht="12.75" hidden="false" customHeight="false" outlineLevel="0" collapsed="false">
      <c r="A1514" s="1" t="n">
        <f aca="true">INT(6*RAND()+1)</f>
        <v>3</v>
      </c>
      <c r="B1514" s="1" t="n">
        <f aca="true">INT(6*RAND()+1)</f>
        <v>6</v>
      </c>
      <c r="C1514" s="1" t="n">
        <f aca="false">SUM(A1514:B1514)</f>
        <v>9</v>
      </c>
    </row>
    <row r="1515" customFormat="false" ht="12.75" hidden="false" customHeight="false" outlineLevel="0" collapsed="false">
      <c r="A1515" s="1" t="n">
        <f aca="true">INT(6*RAND()+1)</f>
        <v>5</v>
      </c>
      <c r="B1515" s="1" t="n">
        <f aca="true">INT(6*RAND()+1)</f>
        <v>2</v>
      </c>
      <c r="C1515" s="1" t="n">
        <f aca="false">SUM(A1515:B1515)</f>
        <v>7</v>
      </c>
    </row>
    <row r="1516" customFormat="false" ht="12.75" hidden="false" customHeight="false" outlineLevel="0" collapsed="false">
      <c r="A1516" s="1" t="n">
        <f aca="true">INT(6*RAND()+1)</f>
        <v>5</v>
      </c>
      <c r="B1516" s="1" t="n">
        <f aca="true">INT(6*RAND()+1)</f>
        <v>5</v>
      </c>
      <c r="C1516" s="1" t="n">
        <f aca="false">SUM(A1516:B1516)</f>
        <v>10</v>
      </c>
    </row>
    <row r="1517" customFormat="false" ht="12.75" hidden="false" customHeight="false" outlineLevel="0" collapsed="false">
      <c r="A1517" s="1" t="n">
        <f aca="true">INT(6*RAND()+1)</f>
        <v>2</v>
      </c>
      <c r="B1517" s="1" t="n">
        <f aca="true">INT(6*RAND()+1)</f>
        <v>5</v>
      </c>
      <c r="C1517" s="1" t="n">
        <f aca="false">SUM(A1517:B1517)</f>
        <v>7</v>
      </c>
    </row>
    <row r="1518" customFormat="false" ht="12.75" hidden="false" customHeight="false" outlineLevel="0" collapsed="false">
      <c r="A1518" s="1" t="n">
        <f aca="true">INT(6*RAND()+1)</f>
        <v>6</v>
      </c>
      <c r="B1518" s="1" t="n">
        <f aca="true">INT(6*RAND()+1)</f>
        <v>5</v>
      </c>
      <c r="C1518" s="1" t="n">
        <f aca="false">SUM(A1518:B1518)</f>
        <v>11</v>
      </c>
    </row>
    <row r="1519" customFormat="false" ht="12.75" hidden="false" customHeight="false" outlineLevel="0" collapsed="false">
      <c r="A1519" s="1" t="n">
        <f aca="true">INT(6*RAND()+1)</f>
        <v>3</v>
      </c>
      <c r="B1519" s="1" t="n">
        <f aca="true">INT(6*RAND()+1)</f>
        <v>4</v>
      </c>
      <c r="C1519" s="1" t="n">
        <f aca="false">SUM(A1519:B1519)</f>
        <v>7</v>
      </c>
    </row>
    <row r="1520" customFormat="false" ht="12.75" hidden="false" customHeight="false" outlineLevel="0" collapsed="false">
      <c r="A1520" s="1" t="n">
        <f aca="true">INT(6*RAND()+1)</f>
        <v>2</v>
      </c>
      <c r="B1520" s="1" t="n">
        <f aca="true">INT(6*RAND()+1)</f>
        <v>4</v>
      </c>
      <c r="C1520" s="1" t="n">
        <f aca="false">SUM(A1520:B1520)</f>
        <v>6</v>
      </c>
    </row>
    <row r="1521" customFormat="false" ht="12.75" hidden="false" customHeight="false" outlineLevel="0" collapsed="false">
      <c r="A1521" s="1" t="n">
        <f aca="true">INT(6*RAND()+1)</f>
        <v>4</v>
      </c>
      <c r="B1521" s="1" t="n">
        <f aca="true">INT(6*RAND()+1)</f>
        <v>1</v>
      </c>
      <c r="C1521" s="1" t="n">
        <f aca="false">SUM(A1521:B1521)</f>
        <v>5</v>
      </c>
    </row>
    <row r="1522" customFormat="false" ht="12.75" hidden="false" customHeight="false" outlineLevel="0" collapsed="false">
      <c r="A1522" s="1" t="n">
        <f aca="true">INT(6*RAND()+1)</f>
        <v>5</v>
      </c>
      <c r="B1522" s="1" t="n">
        <f aca="true">INT(6*RAND()+1)</f>
        <v>3</v>
      </c>
      <c r="C1522" s="1" t="n">
        <f aca="false">SUM(A1522:B1522)</f>
        <v>8</v>
      </c>
    </row>
    <row r="1523" customFormat="false" ht="12.75" hidden="false" customHeight="false" outlineLevel="0" collapsed="false">
      <c r="A1523" s="1" t="n">
        <f aca="true">INT(6*RAND()+1)</f>
        <v>5</v>
      </c>
      <c r="B1523" s="1" t="n">
        <f aca="true">INT(6*RAND()+1)</f>
        <v>4</v>
      </c>
      <c r="C1523" s="1" t="n">
        <f aca="false">SUM(A1523:B1523)</f>
        <v>9</v>
      </c>
    </row>
    <row r="1524" customFormat="false" ht="12.75" hidden="false" customHeight="false" outlineLevel="0" collapsed="false">
      <c r="A1524" s="1" t="n">
        <f aca="true">INT(6*RAND()+1)</f>
        <v>4</v>
      </c>
      <c r="B1524" s="1" t="n">
        <f aca="true">INT(6*RAND()+1)</f>
        <v>1</v>
      </c>
      <c r="C1524" s="1" t="n">
        <f aca="false">SUM(A1524:B1524)</f>
        <v>5</v>
      </c>
    </row>
    <row r="1525" customFormat="false" ht="12.75" hidden="false" customHeight="false" outlineLevel="0" collapsed="false">
      <c r="A1525" s="1" t="n">
        <f aca="true">INT(6*RAND()+1)</f>
        <v>2</v>
      </c>
      <c r="B1525" s="1" t="n">
        <f aca="true">INT(6*RAND()+1)</f>
        <v>1</v>
      </c>
      <c r="C1525" s="1" t="n">
        <f aca="false">SUM(A1525:B1525)</f>
        <v>3</v>
      </c>
    </row>
    <row r="1526" customFormat="false" ht="12.75" hidden="false" customHeight="false" outlineLevel="0" collapsed="false">
      <c r="A1526" s="1" t="n">
        <f aca="true">INT(6*RAND()+1)</f>
        <v>5</v>
      </c>
      <c r="B1526" s="1" t="n">
        <f aca="true">INT(6*RAND()+1)</f>
        <v>6</v>
      </c>
      <c r="C1526" s="1" t="n">
        <f aca="false">SUM(A1526:B1526)</f>
        <v>11</v>
      </c>
    </row>
    <row r="1527" customFormat="false" ht="12.75" hidden="false" customHeight="false" outlineLevel="0" collapsed="false">
      <c r="A1527" s="1" t="n">
        <f aca="true">INT(6*RAND()+1)</f>
        <v>5</v>
      </c>
      <c r="B1527" s="1" t="n">
        <f aca="true">INT(6*RAND()+1)</f>
        <v>2</v>
      </c>
      <c r="C1527" s="1" t="n">
        <f aca="false">SUM(A1527:B1527)</f>
        <v>7</v>
      </c>
    </row>
    <row r="1528" customFormat="false" ht="12.75" hidden="false" customHeight="false" outlineLevel="0" collapsed="false">
      <c r="A1528" s="1" t="n">
        <f aca="true">INT(6*RAND()+1)</f>
        <v>2</v>
      </c>
      <c r="B1528" s="1" t="n">
        <f aca="true">INT(6*RAND()+1)</f>
        <v>1</v>
      </c>
      <c r="C1528" s="1" t="n">
        <f aca="false">SUM(A1528:B1528)</f>
        <v>3</v>
      </c>
    </row>
    <row r="1529" customFormat="false" ht="12.75" hidden="false" customHeight="false" outlineLevel="0" collapsed="false">
      <c r="A1529" s="1" t="n">
        <f aca="true">INT(6*RAND()+1)</f>
        <v>1</v>
      </c>
      <c r="B1529" s="1" t="n">
        <f aca="true">INT(6*RAND()+1)</f>
        <v>4</v>
      </c>
      <c r="C1529" s="1" t="n">
        <f aca="false">SUM(A1529:B1529)</f>
        <v>5</v>
      </c>
    </row>
    <row r="1530" customFormat="false" ht="12.75" hidden="false" customHeight="false" outlineLevel="0" collapsed="false">
      <c r="A1530" s="1" t="n">
        <f aca="true">INT(6*RAND()+1)</f>
        <v>2</v>
      </c>
      <c r="B1530" s="1" t="n">
        <f aca="true">INT(6*RAND()+1)</f>
        <v>4</v>
      </c>
      <c r="C1530" s="1" t="n">
        <f aca="false">SUM(A1530:B1530)</f>
        <v>6</v>
      </c>
    </row>
    <row r="1531" customFormat="false" ht="12.75" hidden="false" customHeight="false" outlineLevel="0" collapsed="false">
      <c r="A1531" s="1" t="n">
        <f aca="true">INT(6*RAND()+1)</f>
        <v>2</v>
      </c>
      <c r="B1531" s="1" t="n">
        <f aca="true">INT(6*RAND()+1)</f>
        <v>2</v>
      </c>
      <c r="C1531" s="1" t="n">
        <f aca="false">SUM(A1531:B1531)</f>
        <v>4</v>
      </c>
    </row>
    <row r="1532" customFormat="false" ht="12.75" hidden="false" customHeight="false" outlineLevel="0" collapsed="false">
      <c r="A1532" s="1" t="n">
        <f aca="true">INT(6*RAND()+1)</f>
        <v>6</v>
      </c>
      <c r="B1532" s="1" t="n">
        <f aca="true">INT(6*RAND()+1)</f>
        <v>5</v>
      </c>
      <c r="C1532" s="1" t="n">
        <f aca="false">SUM(A1532:B1532)</f>
        <v>11</v>
      </c>
    </row>
    <row r="1533" customFormat="false" ht="12.75" hidden="false" customHeight="false" outlineLevel="0" collapsed="false">
      <c r="A1533" s="1" t="n">
        <f aca="true">INT(6*RAND()+1)</f>
        <v>6</v>
      </c>
      <c r="B1533" s="1" t="n">
        <f aca="true">INT(6*RAND()+1)</f>
        <v>6</v>
      </c>
      <c r="C1533" s="1" t="n">
        <f aca="false">SUM(A1533:B1533)</f>
        <v>12</v>
      </c>
    </row>
    <row r="1534" customFormat="false" ht="12.75" hidden="false" customHeight="false" outlineLevel="0" collapsed="false">
      <c r="A1534" s="1" t="n">
        <f aca="true">INT(6*RAND()+1)</f>
        <v>4</v>
      </c>
      <c r="B1534" s="1" t="n">
        <f aca="true">INT(6*RAND()+1)</f>
        <v>6</v>
      </c>
      <c r="C1534" s="1" t="n">
        <f aca="false">SUM(A1534:B1534)</f>
        <v>10</v>
      </c>
    </row>
    <row r="1535" customFormat="false" ht="12.75" hidden="false" customHeight="false" outlineLevel="0" collapsed="false">
      <c r="A1535" s="1" t="n">
        <f aca="true">INT(6*RAND()+1)</f>
        <v>4</v>
      </c>
      <c r="B1535" s="1" t="n">
        <f aca="true">INT(6*RAND()+1)</f>
        <v>1</v>
      </c>
      <c r="C1535" s="1" t="n">
        <f aca="false">SUM(A1535:B1535)</f>
        <v>5</v>
      </c>
    </row>
    <row r="1536" customFormat="false" ht="12.75" hidden="false" customHeight="false" outlineLevel="0" collapsed="false">
      <c r="A1536" s="1" t="n">
        <f aca="true">INT(6*RAND()+1)</f>
        <v>5</v>
      </c>
      <c r="B1536" s="1" t="n">
        <f aca="true">INT(6*RAND()+1)</f>
        <v>3</v>
      </c>
      <c r="C1536" s="1" t="n">
        <f aca="false">SUM(A1536:B1536)</f>
        <v>8</v>
      </c>
    </row>
    <row r="1537" customFormat="false" ht="12.75" hidden="false" customHeight="false" outlineLevel="0" collapsed="false">
      <c r="A1537" s="1" t="n">
        <f aca="true">INT(6*RAND()+1)</f>
        <v>2</v>
      </c>
      <c r="B1537" s="1" t="n">
        <f aca="true">INT(6*RAND()+1)</f>
        <v>1</v>
      </c>
      <c r="C1537" s="1" t="n">
        <f aca="false">SUM(A1537:B1537)</f>
        <v>3</v>
      </c>
    </row>
    <row r="1538" customFormat="false" ht="12.75" hidden="false" customHeight="false" outlineLevel="0" collapsed="false">
      <c r="A1538" s="1" t="n">
        <f aca="true">INT(6*RAND()+1)</f>
        <v>3</v>
      </c>
      <c r="B1538" s="1" t="n">
        <f aca="true">INT(6*RAND()+1)</f>
        <v>3</v>
      </c>
      <c r="C1538" s="1" t="n">
        <f aca="false">SUM(A1538:B1538)</f>
        <v>6</v>
      </c>
    </row>
    <row r="1539" customFormat="false" ht="12.75" hidden="false" customHeight="false" outlineLevel="0" collapsed="false">
      <c r="A1539" s="1" t="n">
        <f aca="true">INT(6*RAND()+1)</f>
        <v>2</v>
      </c>
      <c r="B1539" s="1" t="n">
        <f aca="true">INT(6*RAND()+1)</f>
        <v>6</v>
      </c>
      <c r="C1539" s="1" t="n">
        <f aca="false">SUM(A1539:B1539)</f>
        <v>8</v>
      </c>
    </row>
    <row r="1540" customFormat="false" ht="12.75" hidden="false" customHeight="false" outlineLevel="0" collapsed="false">
      <c r="A1540" s="1" t="n">
        <f aca="true">INT(6*RAND()+1)</f>
        <v>2</v>
      </c>
      <c r="B1540" s="1" t="n">
        <f aca="true">INT(6*RAND()+1)</f>
        <v>4</v>
      </c>
      <c r="C1540" s="1" t="n">
        <f aca="false">SUM(A1540:B1540)</f>
        <v>6</v>
      </c>
    </row>
    <row r="1541" customFormat="false" ht="12.75" hidden="false" customHeight="false" outlineLevel="0" collapsed="false">
      <c r="A1541" s="1" t="n">
        <f aca="true">INT(6*RAND()+1)</f>
        <v>5</v>
      </c>
      <c r="B1541" s="1" t="n">
        <f aca="true">INT(6*RAND()+1)</f>
        <v>5</v>
      </c>
      <c r="C1541" s="1" t="n">
        <f aca="false">SUM(A1541:B1541)</f>
        <v>10</v>
      </c>
    </row>
    <row r="1542" customFormat="false" ht="12.75" hidden="false" customHeight="false" outlineLevel="0" collapsed="false">
      <c r="A1542" s="1" t="n">
        <f aca="true">INT(6*RAND()+1)</f>
        <v>6</v>
      </c>
      <c r="B1542" s="1" t="n">
        <f aca="true">INT(6*RAND()+1)</f>
        <v>2</v>
      </c>
      <c r="C1542" s="1" t="n">
        <f aca="false">SUM(A1542:B1542)</f>
        <v>8</v>
      </c>
    </row>
    <row r="1543" customFormat="false" ht="12.75" hidden="false" customHeight="false" outlineLevel="0" collapsed="false">
      <c r="A1543" s="1" t="n">
        <f aca="true">INT(6*RAND()+1)</f>
        <v>6</v>
      </c>
      <c r="B1543" s="1" t="n">
        <f aca="true">INT(6*RAND()+1)</f>
        <v>4</v>
      </c>
      <c r="C1543" s="1" t="n">
        <f aca="false">SUM(A1543:B1543)</f>
        <v>10</v>
      </c>
    </row>
    <row r="1544" customFormat="false" ht="12.75" hidden="false" customHeight="false" outlineLevel="0" collapsed="false">
      <c r="A1544" s="1" t="n">
        <f aca="true">INT(6*RAND()+1)</f>
        <v>1</v>
      </c>
      <c r="B1544" s="1" t="n">
        <f aca="true">INT(6*RAND()+1)</f>
        <v>2</v>
      </c>
      <c r="C1544" s="1" t="n">
        <f aca="false">SUM(A1544:B1544)</f>
        <v>3</v>
      </c>
    </row>
    <row r="1545" customFormat="false" ht="12.75" hidden="false" customHeight="false" outlineLevel="0" collapsed="false">
      <c r="A1545" s="1" t="n">
        <f aca="true">INT(6*RAND()+1)</f>
        <v>5</v>
      </c>
      <c r="B1545" s="1" t="n">
        <f aca="true">INT(6*RAND()+1)</f>
        <v>4</v>
      </c>
      <c r="C1545" s="1" t="n">
        <f aca="false">SUM(A1545:B1545)</f>
        <v>9</v>
      </c>
    </row>
    <row r="1546" customFormat="false" ht="12.75" hidden="false" customHeight="false" outlineLevel="0" collapsed="false">
      <c r="A1546" s="1" t="n">
        <f aca="true">INT(6*RAND()+1)</f>
        <v>1</v>
      </c>
      <c r="B1546" s="1" t="n">
        <f aca="true">INT(6*RAND()+1)</f>
        <v>2</v>
      </c>
      <c r="C1546" s="1" t="n">
        <f aca="false">SUM(A1546:B1546)</f>
        <v>3</v>
      </c>
    </row>
    <row r="1547" customFormat="false" ht="12.75" hidden="false" customHeight="false" outlineLevel="0" collapsed="false">
      <c r="A1547" s="1" t="n">
        <f aca="true">INT(6*RAND()+1)</f>
        <v>2</v>
      </c>
      <c r="B1547" s="1" t="n">
        <f aca="true">INT(6*RAND()+1)</f>
        <v>4</v>
      </c>
      <c r="C1547" s="1" t="n">
        <f aca="false">SUM(A1547:B1547)</f>
        <v>6</v>
      </c>
    </row>
    <row r="1548" customFormat="false" ht="12.75" hidden="false" customHeight="false" outlineLevel="0" collapsed="false">
      <c r="A1548" s="1" t="n">
        <f aca="true">INT(6*RAND()+1)</f>
        <v>2</v>
      </c>
      <c r="B1548" s="1" t="n">
        <f aca="true">INT(6*RAND()+1)</f>
        <v>4</v>
      </c>
      <c r="C1548" s="1" t="n">
        <f aca="false">SUM(A1548:B1548)</f>
        <v>6</v>
      </c>
    </row>
    <row r="1549" customFormat="false" ht="12.75" hidden="false" customHeight="false" outlineLevel="0" collapsed="false">
      <c r="A1549" s="1" t="n">
        <f aca="true">INT(6*RAND()+1)</f>
        <v>1</v>
      </c>
      <c r="B1549" s="1" t="n">
        <f aca="true">INT(6*RAND()+1)</f>
        <v>6</v>
      </c>
      <c r="C1549" s="1" t="n">
        <f aca="false">SUM(A1549:B1549)</f>
        <v>7</v>
      </c>
    </row>
    <row r="1550" customFormat="false" ht="12.75" hidden="false" customHeight="false" outlineLevel="0" collapsed="false">
      <c r="A1550" s="1" t="n">
        <f aca="true">INT(6*RAND()+1)</f>
        <v>1</v>
      </c>
      <c r="B1550" s="1" t="n">
        <f aca="true">INT(6*RAND()+1)</f>
        <v>6</v>
      </c>
      <c r="C1550" s="1" t="n">
        <f aca="false">SUM(A1550:B1550)</f>
        <v>7</v>
      </c>
    </row>
    <row r="1551" customFormat="false" ht="12.75" hidden="false" customHeight="false" outlineLevel="0" collapsed="false">
      <c r="A1551" s="1" t="n">
        <f aca="true">INT(6*RAND()+1)</f>
        <v>3</v>
      </c>
      <c r="B1551" s="1" t="n">
        <f aca="true">INT(6*RAND()+1)</f>
        <v>5</v>
      </c>
      <c r="C1551" s="1" t="n">
        <f aca="false">SUM(A1551:B1551)</f>
        <v>8</v>
      </c>
    </row>
    <row r="1552" customFormat="false" ht="12.75" hidden="false" customHeight="false" outlineLevel="0" collapsed="false">
      <c r="A1552" s="1" t="n">
        <f aca="true">INT(6*RAND()+1)</f>
        <v>1</v>
      </c>
      <c r="B1552" s="1" t="n">
        <f aca="true">INT(6*RAND()+1)</f>
        <v>2</v>
      </c>
      <c r="C1552" s="1" t="n">
        <f aca="false">SUM(A1552:B1552)</f>
        <v>3</v>
      </c>
    </row>
    <row r="1553" customFormat="false" ht="12.75" hidden="false" customHeight="false" outlineLevel="0" collapsed="false">
      <c r="A1553" s="1" t="n">
        <f aca="true">INT(6*RAND()+1)</f>
        <v>6</v>
      </c>
      <c r="B1553" s="1" t="n">
        <f aca="true">INT(6*RAND()+1)</f>
        <v>2</v>
      </c>
      <c r="C1553" s="1" t="n">
        <f aca="false">SUM(A1553:B1553)</f>
        <v>8</v>
      </c>
    </row>
    <row r="1554" customFormat="false" ht="12.75" hidden="false" customHeight="false" outlineLevel="0" collapsed="false">
      <c r="A1554" s="1" t="n">
        <f aca="true">INT(6*RAND()+1)</f>
        <v>3</v>
      </c>
      <c r="B1554" s="1" t="n">
        <f aca="true">INT(6*RAND()+1)</f>
        <v>4</v>
      </c>
      <c r="C1554" s="1" t="n">
        <f aca="false">SUM(A1554:B1554)</f>
        <v>7</v>
      </c>
    </row>
    <row r="1555" customFormat="false" ht="12.75" hidden="false" customHeight="false" outlineLevel="0" collapsed="false">
      <c r="A1555" s="1" t="n">
        <f aca="true">INT(6*RAND()+1)</f>
        <v>3</v>
      </c>
      <c r="B1555" s="1" t="n">
        <f aca="true">INT(6*RAND()+1)</f>
        <v>3</v>
      </c>
      <c r="C1555" s="1" t="n">
        <f aca="false">SUM(A1555:B1555)</f>
        <v>6</v>
      </c>
    </row>
    <row r="1556" customFormat="false" ht="12.75" hidden="false" customHeight="false" outlineLevel="0" collapsed="false">
      <c r="A1556" s="1" t="n">
        <f aca="true">INT(6*RAND()+1)</f>
        <v>4</v>
      </c>
      <c r="B1556" s="1" t="n">
        <f aca="true">INT(6*RAND()+1)</f>
        <v>4</v>
      </c>
      <c r="C1556" s="1" t="n">
        <f aca="false">SUM(A1556:B1556)</f>
        <v>8</v>
      </c>
    </row>
    <row r="1557" customFormat="false" ht="12.75" hidden="false" customHeight="false" outlineLevel="0" collapsed="false">
      <c r="A1557" s="1" t="n">
        <f aca="true">INT(6*RAND()+1)</f>
        <v>3</v>
      </c>
      <c r="B1557" s="1" t="n">
        <f aca="true">INT(6*RAND()+1)</f>
        <v>3</v>
      </c>
      <c r="C1557" s="1" t="n">
        <f aca="false">SUM(A1557:B1557)</f>
        <v>6</v>
      </c>
    </row>
    <row r="1558" customFormat="false" ht="12.75" hidden="false" customHeight="false" outlineLevel="0" collapsed="false">
      <c r="A1558" s="1" t="n">
        <f aca="true">INT(6*RAND()+1)</f>
        <v>4</v>
      </c>
      <c r="B1558" s="1" t="n">
        <f aca="true">INT(6*RAND()+1)</f>
        <v>3</v>
      </c>
      <c r="C1558" s="1" t="n">
        <f aca="false">SUM(A1558:B1558)</f>
        <v>7</v>
      </c>
    </row>
    <row r="1559" customFormat="false" ht="12.75" hidden="false" customHeight="false" outlineLevel="0" collapsed="false">
      <c r="A1559" s="1" t="n">
        <f aca="true">INT(6*RAND()+1)</f>
        <v>2</v>
      </c>
      <c r="B1559" s="1" t="n">
        <f aca="true">INT(6*RAND()+1)</f>
        <v>2</v>
      </c>
      <c r="C1559" s="1" t="n">
        <f aca="false">SUM(A1559:B1559)</f>
        <v>4</v>
      </c>
    </row>
    <row r="1560" customFormat="false" ht="12.75" hidden="false" customHeight="false" outlineLevel="0" collapsed="false">
      <c r="A1560" s="1" t="n">
        <f aca="true">INT(6*RAND()+1)</f>
        <v>5</v>
      </c>
      <c r="B1560" s="1" t="n">
        <f aca="true">INT(6*RAND()+1)</f>
        <v>1</v>
      </c>
      <c r="C1560" s="1" t="n">
        <f aca="false">SUM(A1560:B1560)</f>
        <v>6</v>
      </c>
    </row>
    <row r="1561" customFormat="false" ht="12.75" hidden="false" customHeight="false" outlineLevel="0" collapsed="false">
      <c r="A1561" s="1" t="n">
        <f aca="true">INT(6*RAND()+1)</f>
        <v>5</v>
      </c>
      <c r="B1561" s="1" t="n">
        <f aca="true">INT(6*RAND()+1)</f>
        <v>2</v>
      </c>
      <c r="C1561" s="1" t="n">
        <f aca="false">SUM(A1561:B1561)</f>
        <v>7</v>
      </c>
    </row>
    <row r="1562" customFormat="false" ht="12.75" hidden="false" customHeight="false" outlineLevel="0" collapsed="false">
      <c r="A1562" s="1" t="n">
        <f aca="true">INT(6*RAND()+1)</f>
        <v>4</v>
      </c>
      <c r="B1562" s="1" t="n">
        <f aca="true">INT(6*RAND()+1)</f>
        <v>6</v>
      </c>
      <c r="C1562" s="1" t="n">
        <f aca="false">SUM(A1562:B1562)</f>
        <v>10</v>
      </c>
    </row>
    <row r="1563" customFormat="false" ht="12.75" hidden="false" customHeight="false" outlineLevel="0" collapsed="false">
      <c r="A1563" s="1" t="n">
        <f aca="true">INT(6*RAND()+1)</f>
        <v>2</v>
      </c>
      <c r="B1563" s="1" t="n">
        <f aca="true">INT(6*RAND()+1)</f>
        <v>1</v>
      </c>
      <c r="C1563" s="1" t="n">
        <f aca="false">SUM(A1563:B1563)</f>
        <v>3</v>
      </c>
    </row>
    <row r="1564" customFormat="false" ht="12.75" hidden="false" customHeight="false" outlineLevel="0" collapsed="false">
      <c r="A1564" s="1" t="n">
        <f aca="true">INT(6*RAND()+1)</f>
        <v>4</v>
      </c>
      <c r="B1564" s="1" t="n">
        <f aca="true">INT(6*RAND()+1)</f>
        <v>6</v>
      </c>
      <c r="C1564" s="1" t="n">
        <f aca="false">SUM(A1564:B1564)</f>
        <v>10</v>
      </c>
    </row>
    <row r="1565" customFormat="false" ht="12.75" hidden="false" customHeight="false" outlineLevel="0" collapsed="false">
      <c r="A1565" s="1" t="n">
        <f aca="true">INT(6*RAND()+1)</f>
        <v>1</v>
      </c>
      <c r="B1565" s="1" t="n">
        <f aca="true">INT(6*RAND()+1)</f>
        <v>5</v>
      </c>
      <c r="C1565" s="1" t="n">
        <f aca="false">SUM(A1565:B1565)</f>
        <v>6</v>
      </c>
    </row>
    <row r="1566" customFormat="false" ht="12.75" hidden="false" customHeight="false" outlineLevel="0" collapsed="false">
      <c r="A1566" s="1" t="n">
        <f aca="true">INT(6*RAND()+1)</f>
        <v>5</v>
      </c>
      <c r="B1566" s="1" t="n">
        <f aca="true">INT(6*RAND()+1)</f>
        <v>1</v>
      </c>
      <c r="C1566" s="1" t="n">
        <f aca="false">SUM(A1566:B1566)</f>
        <v>6</v>
      </c>
    </row>
    <row r="1567" customFormat="false" ht="12.75" hidden="false" customHeight="false" outlineLevel="0" collapsed="false">
      <c r="A1567" s="1" t="n">
        <f aca="true">INT(6*RAND()+1)</f>
        <v>6</v>
      </c>
      <c r="B1567" s="1" t="n">
        <f aca="true">INT(6*RAND()+1)</f>
        <v>2</v>
      </c>
      <c r="C1567" s="1" t="n">
        <f aca="false">SUM(A1567:B1567)</f>
        <v>8</v>
      </c>
    </row>
    <row r="1568" customFormat="false" ht="12.75" hidden="false" customHeight="false" outlineLevel="0" collapsed="false">
      <c r="A1568" s="1" t="n">
        <f aca="true">INT(6*RAND()+1)</f>
        <v>1</v>
      </c>
      <c r="B1568" s="1" t="n">
        <f aca="true">INT(6*RAND()+1)</f>
        <v>3</v>
      </c>
      <c r="C1568" s="1" t="n">
        <f aca="false">SUM(A1568:B1568)</f>
        <v>4</v>
      </c>
    </row>
    <row r="1569" customFormat="false" ht="12.75" hidden="false" customHeight="false" outlineLevel="0" collapsed="false">
      <c r="A1569" s="1" t="n">
        <f aca="true">INT(6*RAND()+1)</f>
        <v>3</v>
      </c>
      <c r="B1569" s="1" t="n">
        <f aca="true">INT(6*RAND()+1)</f>
        <v>6</v>
      </c>
      <c r="C1569" s="1" t="n">
        <f aca="false">SUM(A1569:B1569)</f>
        <v>9</v>
      </c>
    </row>
    <row r="1570" customFormat="false" ht="12.75" hidden="false" customHeight="false" outlineLevel="0" collapsed="false">
      <c r="A1570" s="1" t="n">
        <f aca="true">INT(6*RAND()+1)</f>
        <v>5</v>
      </c>
      <c r="B1570" s="1" t="n">
        <f aca="true">INT(6*RAND()+1)</f>
        <v>5</v>
      </c>
      <c r="C1570" s="1" t="n">
        <f aca="false">SUM(A1570:B1570)</f>
        <v>10</v>
      </c>
    </row>
    <row r="1571" customFormat="false" ht="12.75" hidden="false" customHeight="false" outlineLevel="0" collapsed="false">
      <c r="A1571" s="1" t="n">
        <f aca="true">INT(6*RAND()+1)</f>
        <v>6</v>
      </c>
      <c r="B1571" s="1" t="n">
        <f aca="true">INT(6*RAND()+1)</f>
        <v>2</v>
      </c>
      <c r="C1571" s="1" t="n">
        <f aca="false">SUM(A1571:B1571)</f>
        <v>8</v>
      </c>
    </row>
    <row r="1572" customFormat="false" ht="12.75" hidden="false" customHeight="false" outlineLevel="0" collapsed="false">
      <c r="A1572" s="1" t="n">
        <f aca="true">INT(6*RAND()+1)</f>
        <v>1</v>
      </c>
      <c r="B1572" s="1" t="n">
        <f aca="true">INT(6*RAND()+1)</f>
        <v>5</v>
      </c>
      <c r="C1572" s="1" t="n">
        <f aca="false">SUM(A1572:B1572)</f>
        <v>6</v>
      </c>
    </row>
    <row r="1573" customFormat="false" ht="12.75" hidden="false" customHeight="false" outlineLevel="0" collapsed="false">
      <c r="A1573" s="1" t="n">
        <f aca="true">INT(6*RAND()+1)</f>
        <v>2</v>
      </c>
      <c r="B1573" s="1" t="n">
        <f aca="true">INT(6*RAND()+1)</f>
        <v>6</v>
      </c>
      <c r="C1573" s="1" t="n">
        <f aca="false">SUM(A1573:B1573)</f>
        <v>8</v>
      </c>
    </row>
    <row r="1574" customFormat="false" ht="12.75" hidden="false" customHeight="false" outlineLevel="0" collapsed="false">
      <c r="A1574" s="1" t="n">
        <f aca="true">INT(6*RAND()+1)</f>
        <v>5</v>
      </c>
      <c r="B1574" s="1" t="n">
        <f aca="true">INT(6*RAND()+1)</f>
        <v>2</v>
      </c>
      <c r="C1574" s="1" t="n">
        <f aca="false">SUM(A1574:B1574)</f>
        <v>7</v>
      </c>
    </row>
    <row r="1575" customFormat="false" ht="12.75" hidden="false" customHeight="false" outlineLevel="0" collapsed="false">
      <c r="A1575" s="1" t="n">
        <f aca="true">INT(6*RAND()+1)</f>
        <v>6</v>
      </c>
      <c r="B1575" s="1" t="n">
        <f aca="true">INT(6*RAND()+1)</f>
        <v>5</v>
      </c>
      <c r="C1575" s="1" t="n">
        <f aca="false">SUM(A1575:B1575)</f>
        <v>11</v>
      </c>
    </row>
    <row r="1576" customFormat="false" ht="12.75" hidden="false" customHeight="false" outlineLevel="0" collapsed="false">
      <c r="A1576" s="1" t="n">
        <f aca="true">INT(6*RAND()+1)</f>
        <v>2</v>
      </c>
      <c r="B1576" s="1" t="n">
        <f aca="true">INT(6*RAND()+1)</f>
        <v>1</v>
      </c>
      <c r="C1576" s="1" t="n">
        <f aca="false">SUM(A1576:B1576)</f>
        <v>3</v>
      </c>
    </row>
    <row r="1577" customFormat="false" ht="12.75" hidden="false" customHeight="false" outlineLevel="0" collapsed="false">
      <c r="A1577" s="1" t="n">
        <f aca="true">INT(6*RAND()+1)</f>
        <v>4</v>
      </c>
      <c r="B1577" s="1" t="n">
        <f aca="true">INT(6*RAND()+1)</f>
        <v>5</v>
      </c>
      <c r="C1577" s="1" t="n">
        <f aca="false">SUM(A1577:B1577)</f>
        <v>9</v>
      </c>
    </row>
    <row r="1578" customFormat="false" ht="12.75" hidden="false" customHeight="false" outlineLevel="0" collapsed="false">
      <c r="A1578" s="1" t="n">
        <f aca="true">INT(6*RAND()+1)</f>
        <v>4</v>
      </c>
      <c r="B1578" s="1" t="n">
        <f aca="true">INT(6*RAND()+1)</f>
        <v>5</v>
      </c>
      <c r="C1578" s="1" t="n">
        <f aca="false">SUM(A1578:B1578)</f>
        <v>9</v>
      </c>
    </row>
    <row r="1579" customFormat="false" ht="12.75" hidden="false" customHeight="false" outlineLevel="0" collapsed="false">
      <c r="A1579" s="1" t="n">
        <f aca="true">INT(6*RAND()+1)</f>
        <v>6</v>
      </c>
      <c r="B1579" s="1" t="n">
        <f aca="true">INT(6*RAND()+1)</f>
        <v>2</v>
      </c>
      <c r="C1579" s="1" t="n">
        <f aca="false">SUM(A1579:B1579)</f>
        <v>8</v>
      </c>
    </row>
    <row r="1580" customFormat="false" ht="12.75" hidden="false" customHeight="false" outlineLevel="0" collapsed="false">
      <c r="A1580" s="1" t="n">
        <f aca="true">INT(6*RAND()+1)</f>
        <v>2</v>
      </c>
      <c r="B1580" s="1" t="n">
        <f aca="true">INT(6*RAND()+1)</f>
        <v>2</v>
      </c>
      <c r="C1580" s="1" t="n">
        <f aca="false">SUM(A1580:B1580)</f>
        <v>4</v>
      </c>
    </row>
    <row r="1581" customFormat="false" ht="12.75" hidden="false" customHeight="false" outlineLevel="0" collapsed="false">
      <c r="A1581" s="1" t="n">
        <f aca="true">INT(6*RAND()+1)</f>
        <v>3</v>
      </c>
      <c r="B1581" s="1" t="n">
        <f aca="true">INT(6*RAND()+1)</f>
        <v>2</v>
      </c>
      <c r="C1581" s="1" t="n">
        <f aca="false">SUM(A1581:B1581)</f>
        <v>5</v>
      </c>
    </row>
    <row r="1582" customFormat="false" ht="12.75" hidden="false" customHeight="false" outlineLevel="0" collapsed="false">
      <c r="A1582" s="1" t="n">
        <f aca="true">INT(6*RAND()+1)</f>
        <v>5</v>
      </c>
      <c r="B1582" s="1" t="n">
        <f aca="true">INT(6*RAND()+1)</f>
        <v>1</v>
      </c>
      <c r="C1582" s="1" t="n">
        <f aca="false">SUM(A1582:B1582)</f>
        <v>6</v>
      </c>
    </row>
    <row r="1583" customFormat="false" ht="12.75" hidden="false" customHeight="false" outlineLevel="0" collapsed="false">
      <c r="A1583" s="1" t="n">
        <f aca="true">INT(6*RAND()+1)</f>
        <v>3</v>
      </c>
      <c r="B1583" s="1" t="n">
        <f aca="true">INT(6*RAND()+1)</f>
        <v>2</v>
      </c>
      <c r="C1583" s="1" t="n">
        <f aca="false">SUM(A1583:B1583)</f>
        <v>5</v>
      </c>
    </row>
    <row r="1584" customFormat="false" ht="12.75" hidden="false" customHeight="false" outlineLevel="0" collapsed="false">
      <c r="A1584" s="1" t="n">
        <f aca="true">INT(6*RAND()+1)</f>
        <v>1</v>
      </c>
      <c r="B1584" s="1" t="n">
        <f aca="true">INT(6*RAND()+1)</f>
        <v>2</v>
      </c>
      <c r="C1584" s="1" t="n">
        <f aca="false">SUM(A1584:B1584)</f>
        <v>3</v>
      </c>
    </row>
    <row r="1585" customFormat="false" ht="12.75" hidden="false" customHeight="false" outlineLevel="0" collapsed="false">
      <c r="A1585" s="1" t="n">
        <f aca="true">INT(6*RAND()+1)</f>
        <v>5</v>
      </c>
      <c r="B1585" s="1" t="n">
        <f aca="true">INT(6*RAND()+1)</f>
        <v>1</v>
      </c>
      <c r="C1585" s="1" t="n">
        <f aca="false">SUM(A1585:B1585)</f>
        <v>6</v>
      </c>
    </row>
    <row r="1586" customFormat="false" ht="12.75" hidden="false" customHeight="false" outlineLevel="0" collapsed="false">
      <c r="A1586" s="1" t="n">
        <f aca="true">INT(6*RAND()+1)</f>
        <v>1</v>
      </c>
      <c r="B1586" s="1" t="n">
        <f aca="true">INT(6*RAND()+1)</f>
        <v>6</v>
      </c>
      <c r="C1586" s="1" t="n">
        <f aca="false">SUM(A1586:B1586)</f>
        <v>7</v>
      </c>
    </row>
    <row r="1587" customFormat="false" ht="12.75" hidden="false" customHeight="false" outlineLevel="0" collapsed="false">
      <c r="A1587" s="1" t="n">
        <f aca="true">INT(6*RAND()+1)</f>
        <v>4</v>
      </c>
      <c r="B1587" s="1" t="n">
        <f aca="true">INT(6*RAND()+1)</f>
        <v>6</v>
      </c>
      <c r="C1587" s="1" t="n">
        <f aca="false">SUM(A1587:B1587)</f>
        <v>10</v>
      </c>
    </row>
    <row r="1588" customFormat="false" ht="12.75" hidden="false" customHeight="false" outlineLevel="0" collapsed="false">
      <c r="A1588" s="1" t="n">
        <f aca="true">INT(6*RAND()+1)</f>
        <v>2</v>
      </c>
      <c r="B1588" s="1" t="n">
        <f aca="true">INT(6*RAND()+1)</f>
        <v>5</v>
      </c>
      <c r="C1588" s="1" t="n">
        <f aca="false">SUM(A1588:B1588)</f>
        <v>7</v>
      </c>
    </row>
    <row r="1589" customFormat="false" ht="12.75" hidden="false" customHeight="false" outlineLevel="0" collapsed="false">
      <c r="A1589" s="1" t="n">
        <f aca="true">INT(6*RAND()+1)</f>
        <v>1</v>
      </c>
      <c r="B1589" s="1" t="n">
        <f aca="true">INT(6*RAND()+1)</f>
        <v>6</v>
      </c>
      <c r="C1589" s="1" t="n">
        <f aca="false">SUM(A1589:B1589)</f>
        <v>7</v>
      </c>
    </row>
    <row r="1590" customFormat="false" ht="12.75" hidden="false" customHeight="false" outlineLevel="0" collapsed="false">
      <c r="A1590" s="1" t="n">
        <f aca="true">INT(6*RAND()+1)</f>
        <v>1</v>
      </c>
      <c r="B1590" s="1" t="n">
        <f aca="true">INT(6*RAND()+1)</f>
        <v>1</v>
      </c>
      <c r="C1590" s="1" t="n">
        <f aca="false">SUM(A1590:B1590)</f>
        <v>2</v>
      </c>
    </row>
    <row r="1591" customFormat="false" ht="12.75" hidden="false" customHeight="false" outlineLevel="0" collapsed="false">
      <c r="A1591" s="1" t="n">
        <f aca="true">INT(6*RAND()+1)</f>
        <v>1</v>
      </c>
      <c r="B1591" s="1" t="n">
        <f aca="true">INT(6*RAND()+1)</f>
        <v>3</v>
      </c>
      <c r="C1591" s="1" t="n">
        <f aca="false">SUM(A1591:B1591)</f>
        <v>4</v>
      </c>
    </row>
    <row r="1592" customFormat="false" ht="12.75" hidden="false" customHeight="false" outlineLevel="0" collapsed="false">
      <c r="A1592" s="1" t="n">
        <f aca="true">INT(6*RAND()+1)</f>
        <v>5</v>
      </c>
      <c r="B1592" s="1" t="n">
        <f aca="true">INT(6*RAND()+1)</f>
        <v>3</v>
      </c>
      <c r="C1592" s="1" t="n">
        <f aca="false">SUM(A1592:B1592)</f>
        <v>8</v>
      </c>
    </row>
    <row r="1593" customFormat="false" ht="12.75" hidden="false" customHeight="false" outlineLevel="0" collapsed="false">
      <c r="A1593" s="1" t="n">
        <f aca="true">INT(6*RAND()+1)</f>
        <v>2</v>
      </c>
      <c r="B1593" s="1" t="n">
        <f aca="true">INT(6*RAND()+1)</f>
        <v>4</v>
      </c>
      <c r="C1593" s="1" t="n">
        <f aca="false">SUM(A1593:B1593)</f>
        <v>6</v>
      </c>
    </row>
    <row r="1594" customFormat="false" ht="12.75" hidden="false" customHeight="false" outlineLevel="0" collapsed="false">
      <c r="A1594" s="1" t="n">
        <f aca="true">INT(6*RAND()+1)</f>
        <v>3</v>
      </c>
      <c r="B1594" s="1" t="n">
        <f aca="true">INT(6*RAND()+1)</f>
        <v>5</v>
      </c>
      <c r="C1594" s="1" t="n">
        <f aca="false">SUM(A1594:B1594)</f>
        <v>8</v>
      </c>
    </row>
    <row r="1595" customFormat="false" ht="12.75" hidden="false" customHeight="false" outlineLevel="0" collapsed="false">
      <c r="A1595" s="1" t="n">
        <f aca="true">INT(6*RAND()+1)</f>
        <v>2</v>
      </c>
      <c r="B1595" s="1" t="n">
        <f aca="true">INT(6*RAND()+1)</f>
        <v>1</v>
      </c>
      <c r="C1595" s="1" t="n">
        <f aca="false">SUM(A1595:B1595)</f>
        <v>3</v>
      </c>
    </row>
    <row r="1596" customFormat="false" ht="12.75" hidden="false" customHeight="false" outlineLevel="0" collapsed="false">
      <c r="A1596" s="1" t="n">
        <f aca="true">INT(6*RAND()+1)</f>
        <v>4</v>
      </c>
      <c r="B1596" s="1" t="n">
        <f aca="true">INT(6*RAND()+1)</f>
        <v>6</v>
      </c>
      <c r="C1596" s="1" t="n">
        <f aca="false">SUM(A1596:B1596)</f>
        <v>10</v>
      </c>
    </row>
    <row r="1597" customFormat="false" ht="12.75" hidden="false" customHeight="false" outlineLevel="0" collapsed="false">
      <c r="A1597" s="1" t="n">
        <f aca="true">INT(6*RAND()+1)</f>
        <v>4</v>
      </c>
      <c r="B1597" s="1" t="n">
        <f aca="true">INT(6*RAND()+1)</f>
        <v>4</v>
      </c>
      <c r="C1597" s="1" t="n">
        <f aca="false">SUM(A1597:B1597)</f>
        <v>8</v>
      </c>
    </row>
    <row r="1598" customFormat="false" ht="12.75" hidden="false" customHeight="false" outlineLevel="0" collapsed="false">
      <c r="A1598" s="1" t="n">
        <f aca="true">INT(6*RAND()+1)</f>
        <v>6</v>
      </c>
      <c r="B1598" s="1" t="n">
        <f aca="true">INT(6*RAND()+1)</f>
        <v>1</v>
      </c>
      <c r="C1598" s="1" t="n">
        <f aca="false">SUM(A1598:B1598)</f>
        <v>7</v>
      </c>
    </row>
    <row r="1599" customFormat="false" ht="12.75" hidden="false" customHeight="false" outlineLevel="0" collapsed="false">
      <c r="A1599" s="1" t="n">
        <f aca="true">INT(6*RAND()+1)</f>
        <v>4</v>
      </c>
      <c r="B1599" s="1" t="n">
        <f aca="true">INT(6*RAND()+1)</f>
        <v>5</v>
      </c>
      <c r="C1599" s="1" t="n">
        <f aca="false">SUM(A1599:B1599)</f>
        <v>9</v>
      </c>
    </row>
    <row r="1600" customFormat="false" ht="12.75" hidden="false" customHeight="false" outlineLevel="0" collapsed="false">
      <c r="A1600" s="1" t="n">
        <f aca="true">INT(6*RAND()+1)</f>
        <v>2</v>
      </c>
      <c r="B1600" s="1" t="n">
        <f aca="true">INT(6*RAND()+1)</f>
        <v>1</v>
      </c>
      <c r="C1600" s="1" t="n">
        <f aca="false">SUM(A1600:B1600)</f>
        <v>3</v>
      </c>
    </row>
    <row r="1601" customFormat="false" ht="12.75" hidden="false" customHeight="false" outlineLevel="0" collapsed="false">
      <c r="A1601" s="1" t="n">
        <f aca="true">INT(6*RAND()+1)</f>
        <v>4</v>
      </c>
      <c r="B1601" s="1" t="n">
        <f aca="true">INT(6*RAND()+1)</f>
        <v>5</v>
      </c>
      <c r="C1601" s="1" t="n">
        <f aca="false">SUM(A1601:B1601)</f>
        <v>9</v>
      </c>
    </row>
    <row r="1602" customFormat="false" ht="12.75" hidden="false" customHeight="false" outlineLevel="0" collapsed="false">
      <c r="A1602" s="1" t="n">
        <f aca="true">INT(6*RAND()+1)</f>
        <v>6</v>
      </c>
      <c r="B1602" s="1" t="n">
        <f aca="true">INT(6*RAND()+1)</f>
        <v>4</v>
      </c>
      <c r="C1602" s="1" t="n">
        <f aca="false">SUM(A1602:B1602)</f>
        <v>10</v>
      </c>
    </row>
    <row r="1603" customFormat="false" ht="12.75" hidden="false" customHeight="false" outlineLevel="0" collapsed="false">
      <c r="A1603" s="1" t="n">
        <f aca="true">INT(6*RAND()+1)</f>
        <v>2</v>
      </c>
      <c r="B1603" s="1" t="n">
        <f aca="true">INT(6*RAND()+1)</f>
        <v>6</v>
      </c>
      <c r="C1603" s="1" t="n">
        <f aca="false">SUM(A1603:B1603)</f>
        <v>8</v>
      </c>
    </row>
    <row r="1604" customFormat="false" ht="12.75" hidden="false" customHeight="false" outlineLevel="0" collapsed="false">
      <c r="A1604" s="1" t="n">
        <f aca="true">INT(6*RAND()+1)</f>
        <v>5</v>
      </c>
      <c r="B1604" s="1" t="n">
        <f aca="true">INT(6*RAND()+1)</f>
        <v>3</v>
      </c>
      <c r="C1604" s="1" t="n">
        <f aca="false">SUM(A1604:B1604)</f>
        <v>8</v>
      </c>
    </row>
    <row r="1605" customFormat="false" ht="12.75" hidden="false" customHeight="false" outlineLevel="0" collapsed="false">
      <c r="A1605" s="1" t="n">
        <f aca="true">INT(6*RAND()+1)</f>
        <v>2</v>
      </c>
      <c r="B1605" s="1" t="n">
        <f aca="true">INT(6*RAND()+1)</f>
        <v>2</v>
      </c>
      <c r="C1605" s="1" t="n">
        <f aca="false">SUM(A1605:B1605)</f>
        <v>4</v>
      </c>
    </row>
    <row r="1606" customFormat="false" ht="12.75" hidden="false" customHeight="false" outlineLevel="0" collapsed="false">
      <c r="A1606" s="1" t="n">
        <f aca="true">INT(6*RAND()+1)</f>
        <v>6</v>
      </c>
      <c r="B1606" s="1" t="n">
        <f aca="true">INT(6*RAND()+1)</f>
        <v>2</v>
      </c>
      <c r="C1606" s="1" t="n">
        <f aca="false">SUM(A1606:B1606)</f>
        <v>8</v>
      </c>
    </row>
    <row r="1607" customFormat="false" ht="12.75" hidden="false" customHeight="false" outlineLevel="0" collapsed="false">
      <c r="A1607" s="1" t="n">
        <f aca="true">INT(6*RAND()+1)</f>
        <v>1</v>
      </c>
      <c r="B1607" s="1" t="n">
        <f aca="true">INT(6*RAND()+1)</f>
        <v>6</v>
      </c>
      <c r="C1607" s="1" t="n">
        <f aca="false">SUM(A1607:B1607)</f>
        <v>7</v>
      </c>
    </row>
    <row r="1608" customFormat="false" ht="12.75" hidden="false" customHeight="false" outlineLevel="0" collapsed="false">
      <c r="A1608" s="1" t="n">
        <f aca="true">INT(6*RAND()+1)</f>
        <v>5</v>
      </c>
      <c r="B1608" s="1" t="n">
        <f aca="true">INT(6*RAND()+1)</f>
        <v>6</v>
      </c>
      <c r="C1608" s="1" t="n">
        <f aca="false">SUM(A1608:B1608)</f>
        <v>11</v>
      </c>
    </row>
    <row r="1609" customFormat="false" ht="12.75" hidden="false" customHeight="false" outlineLevel="0" collapsed="false">
      <c r="A1609" s="1" t="n">
        <f aca="true">INT(6*RAND()+1)</f>
        <v>4</v>
      </c>
      <c r="B1609" s="1" t="n">
        <f aca="true">INT(6*RAND()+1)</f>
        <v>1</v>
      </c>
      <c r="C1609" s="1" t="n">
        <f aca="false">SUM(A1609:B1609)</f>
        <v>5</v>
      </c>
    </row>
    <row r="1610" customFormat="false" ht="12.75" hidden="false" customHeight="false" outlineLevel="0" collapsed="false">
      <c r="A1610" s="1" t="n">
        <f aca="true">INT(6*RAND()+1)</f>
        <v>5</v>
      </c>
      <c r="B1610" s="1" t="n">
        <f aca="true">INT(6*RAND()+1)</f>
        <v>5</v>
      </c>
      <c r="C1610" s="1" t="n">
        <f aca="false">SUM(A1610:B1610)</f>
        <v>10</v>
      </c>
    </row>
    <row r="1611" customFormat="false" ht="12.75" hidden="false" customHeight="false" outlineLevel="0" collapsed="false">
      <c r="A1611" s="1" t="n">
        <f aca="true">INT(6*RAND()+1)</f>
        <v>3</v>
      </c>
      <c r="B1611" s="1" t="n">
        <f aca="true">INT(6*RAND()+1)</f>
        <v>3</v>
      </c>
      <c r="C1611" s="1" t="n">
        <f aca="false">SUM(A1611:B1611)</f>
        <v>6</v>
      </c>
    </row>
    <row r="1612" customFormat="false" ht="12.75" hidden="false" customHeight="false" outlineLevel="0" collapsed="false">
      <c r="A1612" s="1" t="n">
        <f aca="true">INT(6*RAND()+1)</f>
        <v>2</v>
      </c>
      <c r="B1612" s="1" t="n">
        <f aca="true">INT(6*RAND()+1)</f>
        <v>2</v>
      </c>
      <c r="C1612" s="1" t="n">
        <f aca="false">SUM(A1612:B1612)</f>
        <v>4</v>
      </c>
    </row>
    <row r="1613" customFormat="false" ht="12.75" hidden="false" customHeight="false" outlineLevel="0" collapsed="false">
      <c r="A1613" s="1" t="n">
        <f aca="true">INT(6*RAND()+1)</f>
        <v>3</v>
      </c>
      <c r="B1613" s="1" t="n">
        <f aca="true">INT(6*RAND()+1)</f>
        <v>3</v>
      </c>
      <c r="C1613" s="1" t="n">
        <f aca="false">SUM(A1613:B1613)</f>
        <v>6</v>
      </c>
    </row>
    <row r="1614" customFormat="false" ht="12.75" hidden="false" customHeight="false" outlineLevel="0" collapsed="false">
      <c r="A1614" s="1" t="n">
        <f aca="true">INT(6*RAND()+1)</f>
        <v>6</v>
      </c>
      <c r="B1614" s="1" t="n">
        <f aca="true">INT(6*RAND()+1)</f>
        <v>6</v>
      </c>
      <c r="C1614" s="1" t="n">
        <f aca="false">SUM(A1614:B1614)</f>
        <v>12</v>
      </c>
    </row>
    <row r="1615" customFormat="false" ht="12.75" hidden="false" customHeight="false" outlineLevel="0" collapsed="false">
      <c r="A1615" s="1" t="n">
        <f aca="true">INT(6*RAND()+1)</f>
        <v>6</v>
      </c>
      <c r="B1615" s="1" t="n">
        <f aca="true">INT(6*RAND()+1)</f>
        <v>6</v>
      </c>
      <c r="C1615" s="1" t="n">
        <f aca="false">SUM(A1615:B1615)</f>
        <v>12</v>
      </c>
    </row>
    <row r="1616" customFormat="false" ht="12.75" hidden="false" customHeight="false" outlineLevel="0" collapsed="false">
      <c r="A1616" s="1" t="n">
        <f aca="true">INT(6*RAND()+1)</f>
        <v>3</v>
      </c>
      <c r="B1616" s="1" t="n">
        <f aca="true">INT(6*RAND()+1)</f>
        <v>4</v>
      </c>
      <c r="C1616" s="1" t="n">
        <f aca="false">SUM(A1616:B1616)</f>
        <v>7</v>
      </c>
    </row>
    <row r="1617" customFormat="false" ht="12.75" hidden="false" customHeight="false" outlineLevel="0" collapsed="false">
      <c r="A1617" s="1" t="n">
        <f aca="true">INT(6*RAND()+1)</f>
        <v>2</v>
      </c>
      <c r="B1617" s="1" t="n">
        <f aca="true">INT(6*RAND()+1)</f>
        <v>3</v>
      </c>
      <c r="C1617" s="1" t="n">
        <f aca="false">SUM(A1617:B1617)</f>
        <v>5</v>
      </c>
    </row>
    <row r="1618" customFormat="false" ht="12.75" hidden="false" customHeight="false" outlineLevel="0" collapsed="false">
      <c r="A1618" s="1" t="n">
        <f aca="true">INT(6*RAND()+1)</f>
        <v>1</v>
      </c>
      <c r="B1618" s="1" t="n">
        <f aca="true">INT(6*RAND()+1)</f>
        <v>1</v>
      </c>
      <c r="C1618" s="1" t="n">
        <f aca="false">SUM(A1618:B1618)</f>
        <v>2</v>
      </c>
    </row>
    <row r="1619" customFormat="false" ht="12.75" hidden="false" customHeight="false" outlineLevel="0" collapsed="false">
      <c r="A1619" s="1" t="n">
        <f aca="true">INT(6*RAND()+1)</f>
        <v>1</v>
      </c>
      <c r="B1619" s="1" t="n">
        <f aca="true">INT(6*RAND()+1)</f>
        <v>4</v>
      </c>
      <c r="C1619" s="1" t="n">
        <f aca="false">SUM(A1619:B1619)</f>
        <v>5</v>
      </c>
    </row>
    <row r="1620" customFormat="false" ht="12.75" hidden="false" customHeight="false" outlineLevel="0" collapsed="false">
      <c r="A1620" s="1" t="n">
        <f aca="true">INT(6*RAND()+1)</f>
        <v>6</v>
      </c>
      <c r="B1620" s="1" t="n">
        <f aca="true">INT(6*RAND()+1)</f>
        <v>6</v>
      </c>
      <c r="C1620" s="1" t="n">
        <f aca="false">SUM(A1620:B1620)</f>
        <v>12</v>
      </c>
    </row>
    <row r="1621" customFormat="false" ht="12.75" hidden="false" customHeight="false" outlineLevel="0" collapsed="false">
      <c r="A1621" s="1" t="n">
        <f aca="true">INT(6*RAND()+1)</f>
        <v>3</v>
      </c>
      <c r="B1621" s="1" t="n">
        <f aca="true">INT(6*RAND()+1)</f>
        <v>4</v>
      </c>
      <c r="C1621" s="1" t="n">
        <f aca="false">SUM(A1621:B1621)</f>
        <v>7</v>
      </c>
    </row>
    <row r="1622" customFormat="false" ht="12.75" hidden="false" customHeight="false" outlineLevel="0" collapsed="false">
      <c r="A1622" s="1" t="n">
        <f aca="true">INT(6*RAND()+1)</f>
        <v>2</v>
      </c>
      <c r="B1622" s="1" t="n">
        <f aca="true">INT(6*RAND()+1)</f>
        <v>3</v>
      </c>
      <c r="C1622" s="1" t="n">
        <f aca="false">SUM(A1622:B1622)</f>
        <v>5</v>
      </c>
    </row>
    <row r="1623" customFormat="false" ht="12.75" hidden="false" customHeight="false" outlineLevel="0" collapsed="false">
      <c r="A1623" s="1" t="n">
        <f aca="true">INT(6*RAND()+1)</f>
        <v>5</v>
      </c>
      <c r="B1623" s="1" t="n">
        <f aca="true">INT(6*RAND()+1)</f>
        <v>2</v>
      </c>
      <c r="C1623" s="1" t="n">
        <f aca="false">SUM(A1623:B1623)</f>
        <v>7</v>
      </c>
    </row>
    <row r="1624" customFormat="false" ht="12.75" hidden="false" customHeight="false" outlineLevel="0" collapsed="false">
      <c r="A1624" s="1" t="n">
        <f aca="true">INT(6*RAND()+1)</f>
        <v>2</v>
      </c>
      <c r="B1624" s="1" t="n">
        <f aca="true">INT(6*RAND()+1)</f>
        <v>5</v>
      </c>
      <c r="C1624" s="1" t="n">
        <f aca="false">SUM(A1624:B1624)</f>
        <v>7</v>
      </c>
    </row>
    <row r="1625" customFormat="false" ht="12.75" hidden="false" customHeight="false" outlineLevel="0" collapsed="false">
      <c r="A1625" s="1" t="n">
        <f aca="true">INT(6*RAND()+1)</f>
        <v>1</v>
      </c>
      <c r="B1625" s="1" t="n">
        <f aca="true">INT(6*RAND()+1)</f>
        <v>5</v>
      </c>
      <c r="C1625" s="1" t="n">
        <f aca="false">SUM(A1625:B1625)</f>
        <v>6</v>
      </c>
    </row>
    <row r="1626" customFormat="false" ht="12.75" hidden="false" customHeight="false" outlineLevel="0" collapsed="false">
      <c r="A1626" s="1" t="n">
        <f aca="true">INT(6*RAND()+1)</f>
        <v>6</v>
      </c>
      <c r="B1626" s="1" t="n">
        <f aca="true">INT(6*RAND()+1)</f>
        <v>2</v>
      </c>
      <c r="C1626" s="1" t="n">
        <f aca="false">SUM(A1626:B1626)</f>
        <v>8</v>
      </c>
    </row>
    <row r="1627" customFormat="false" ht="12.75" hidden="false" customHeight="false" outlineLevel="0" collapsed="false">
      <c r="A1627" s="1" t="n">
        <f aca="true">INT(6*RAND()+1)</f>
        <v>5</v>
      </c>
      <c r="B1627" s="1" t="n">
        <f aca="true">INT(6*RAND()+1)</f>
        <v>3</v>
      </c>
      <c r="C1627" s="1" t="n">
        <f aca="false">SUM(A1627:B1627)</f>
        <v>8</v>
      </c>
    </row>
    <row r="1628" customFormat="false" ht="12.75" hidden="false" customHeight="false" outlineLevel="0" collapsed="false">
      <c r="A1628" s="1" t="n">
        <f aca="true">INT(6*RAND()+1)</f>
        <v>1</v>
      </c>
      <c r="B1628" s="1" t="n">
        <f aca="true">INT(6*RAND()+1)</f>
        <v>4</v>
      </c>
      <c r="C1628" s="1" t="n">
        <f aca="false">SUM(A1628:B1628)</f>
        <v>5</v>
      </c>
    </row>
    <row r="1629" customFormat="false" ht="12.75" hidden="false" customHeight="false" outlineLevel="0" collapsed="false">
      <c r="A1629" s="1" t="n">
        <f aca="true">INT(6*RAND()+1)</f>
        <v>6</v>
      </c>
      <c r="B1629" s="1" t="n">
        <f aca="true">INT(6*RAND()+1)</f>
        <v>4</v>
      </c>
      <c r="C1629" s="1" t="n">
        <f aca="false">SUM(A1629:B1629)</f>
        <v>10</v>
      </c>
    </row>
    <row r="1630" customFormat="false" ht="12.75" hidden="false" customHeight="false" outlineLevel="0" collapsed="false">
      <c r="A1630" s="1" t="n">
        <f aca="true">INT(6*RAND()+1)</f>
        <v>5</v>
      </c>
      <c r="B1630" s="1" t="n">
        <f aca="true">INT(6*RAND()+1)</f>
        <v>4</v>
      </c>
      <c r="C1630" s="1" t="n">
        <f aca="false">SUM(A1630:B1630)</f>
        <v>9</v>
      </c>
    </row>
    <row r="1631" customFormat="false" ht="12.75" hidden="false" customHeight="false" outlineLevel="0" collapsed="false">
      <c r="A1631" s="1" t="n">
        <f aca="true">INT(6*RAND()+1)</f>
        <v>2</v>
      </c>
      <c r="B1631" s="1" t="n">
        <f aca="true">INT(6*RAND()+1)</f>
        <v>3</v>
      </c>
      <c r="C1631" s="1" t="n">
        <f aca="false">SUM(A1631:B1631)</f>
        <v>5</v>
      </c>
    </row>
    <row r="1632" customFormat="false" ht="12.75" hidden="false" customHeight="false" outlineLevel="0" collapsed="false">
      <c r="A1632" s="1" t="n">
        <f aca="true">INT(6*RAND()+1)</f>
        <v>1</v>
      </c>
      <c r="B1632" s="1" t="n">
        <f aca="true">INT(6*RAND()+1)</f>
        <v>4</v>
      </c>
      <c r="C1632" s="1" t="n">
        <f aca="false">SUM(A1632:B1632)</f>
        <v>5</v>
      </c>
    </row>
    <row r="1633" customFormat="false" ht="12.75" hidden="false" customHeight="false" outlineLevel="0" collapsed="false">
      <c r="A1633" s="1" t="n">
        <f aca="true">INT(6*RAND()+1)</f>
        <v>6</v>
      </c>
      <c r="B1633" s="1" t="n">
        <f aca="true">INT(6*RAND()+1)</f>
        <v>3</v>
      </c>
      <c r="C1633" s="1" t="n">
        <f aca="false">SUM(A1633:B1633)</f>
        <v>9</v>
      </c>
    </row>
    <row r="1634" customFormat="false" ht="12.75" hidden="false" customHeight="false" outlineLevel="0" collapsed="false">
      <c r="A1634" s="1" t="n">
        <f aca="true">INT(6*RAND()+1)</f>
        <v>2</v>
      </c>
      <c r="B1634" s="1" t="n">
        <f aca="true">INT(6*RAND()+1)</f>
        <v>5</v>
      </c>
      <c r="C1634" s="1" t="n">
        <f aca="false">SUM(A1634:B1634)</f>
        <v>7</v>
      </c>
    </row>
    <row r="1635" customFormat="false" ht="12.75" hidden="false" customHeight="false" outlineLevel="0" collapsed="false">
      <c r="A1635" s="1" t="n">
        <f aca="true">INT(6*RAND()+1)</f>
        <v>3</v>
      </c>
      <c r="B1635" s="1" t="n">
        <f aca="true">INT(6*RAND()+1)</f>
        <v>5</v>
      </c>
      <c r="C1635" s="1" t="n">
        <f aca="false">SUM(A1635:B1635)</f>
        <v>8</v>
      </c>
    </row>
    <row r="1636" customFormat="false" ht="12.75" hidden="false" customHeight="false" outlineLevel="0" collapsed="false">
      <c r="A1636" s="1" t="n">
        <f aca="true">INT(6*RAND()+1)</f>
        <v>4</v>
      </c>
      <c r="B1636" s="1" t="n">
        <f aca="true">INT(6*RAND()+1)</f>
        <v>1</v>
      </c>
      <c r="C1636" s="1" t="n">
        <f aca="false">SUM(A1636:B1636)</f>
        <v>5</v>
      </c>
    </row>
    <row r="1637" customFormat="false" ht="12.75" hidden="false" customHeight="false" outlineLevel="0" collapsed="false">
      <c r="A1637" s="1" t="n">
        <f aca="true">INT(6*RAND()+1)</f>
        <v>1</v>
      </c>
      <c r="B1637" s="1" t="n">
        <f aca="true">INT(6*RAND()+1)</f>
        <v>1</v>
      </c>
      <c r="C1637" s="1" t="n">
        <f aca="false">SUM(A1637:B1637)</f>
        <v>2</v>
      </c>
    </row>
    <row r="1638" customFormat="false" ht="12.75" hidden="false" customHeight="false" outlineLevel="0" collapsed="false">
      <c r="A1638" s="1" t="n">
        <f aca="true">INT(6*RAND()+1)</f>
        <v>4</v>
      </c>
      <c r="B1638" s="1" t="n">
        <f aca="true">INT(6*RAND()+1)</f>
        <v>5</v>
      </c>
      <c r="C1638" s="1" t="n">
        <f aca="false">SUM(A1638:B1638)</f>
        <v>9</v>
      </c>
    </row>
    <row r="1639" customFormat="false" ht="12.75" hidden="false" customHeight="false" outlineLevel="0" collapsed="false">
      <c r="A1639" s="1" t="n">
        <f aca="true">INT(6*RAND()+1)</f>
        <v>1</v>
      </c>
      <c r="B1639" s="1" t="n">
        <f aca="true">INT(6*RAND()+1)</f>
        <v>3</v>
      </c>
      <c r="C1639" s="1" t="n">
        <f aca="false">SUM(A1639:B1639)</f>
        <v>4</v>
      </c>
    </row>
    <row r="1640" customFormat="false" ht="12.75" hidden="false" customHeight="false" outlineLevel="0" collapsed="false">
      <c r="A1640" s="1" t="n">
        <f aca="true">INT(6*RAND()+1)</f>
        <v>5</v>
      </c>
      <c r="B1640" s="1" t="n">
        <f aca="true">INT(6*RAND()+1)</f>
        <v>4</v>
      </c>
      <c r="C1640" s="1" t="n">
        <f aca="false">SUM(A1640:B1640)</f>
        <v>9</v>
      </c>
    </row>
    <row r="1641" customFormat="false" ht="12.75" hidden="false" customHeight="false" outlineLevel="0" collapsed="false">
      <c r="A1641" s="1" t="n">
        <f aca="true">INT(6*RAND()+1)</f>
        <v>6</v>
      </c>
      <c r="B1641" s="1" t="n">
        <f aca="true">INT(6*RAND()+1)</f>
        <v>4</v>
      </c>
      <c r="C1641" s="1" t="n">
        <f aca="false">SUM(A1641:B1641)</f>
        <v>10</v>
      </c>
    </row>
    <row r="1642" customFormat="false" ht="12.75" hidden="false" customHeight="false" outlineLevel="0" collapsed="false">
      <c r="A1642" s="1" t="n">
        <f aca="true">INT(6*RAND()+1)</f>
        <v>3</v>
      </c>
      <c r="B1642" s="1" t="n">
        <f aca="true">INT(6*RAND()+1)</f>
        <v>1</v>
      </c>
      <c r="C1642" s="1" t="n">
        <f aca="false">SUM(A1642:B1642)</f>
        <v>4</v>
      </c>
    </row>
    <row r="1643" customFormat="false" ht="12.75" hidden="false" customHeight="false" outlineLevel="0" collapsed="false">
      <c r="A1643" s="1" t="n">
        <f aca="true">INT(6*RAND()+1)</f>
        <v>1</v>
      </c>
      <c r="B1643" s="1" t="n">
        <f aca="true">INT(6*RAND()+1)</f>
        <v>1</v>
      </c>
      <c r="C1643" s="1" t="n">
        <f aca="false">SUM(A1643:B1643)</f>
        <v>2</v>
      </c>
    </row>
    <row r="1644" customFormat="false" ht="12.75" hidden="false" customHeight="false" outlineLevel="0" collapsed="false">
      <c r="A1644" s="1" t="n">
        <f aca="true">INT(6*RAND()+1)</f>
        <v>5</v>
      </c>
      <c r="B1644" s="1" t="n">
        <f aca="true">INT(6*RAND()+1)</f>
        <v>3</v>
      </c>
      <c r="C1644" s="1" t="n">
        <f aca="false">SUM(A1644:B1644)</f>
        <v>8</v>
      </c>
    </row>
    <row r="1645" customFormat="false" ht="12.75" hidden="false" customHeight="false" outlineLevel="0" collapsed="false">
      <c r="A1645" s="1" t="n">
        <f aca="true">INT(6*RAND()+1)</f>
        <v>6</v>
      </c>
      <c r="B1645" s="1" t="n">
        <f aca="true">INT(6*RAND()+1)</f>
        <v>6</v>
      </c>
      <c r="C1645" s="1" t="n">
        <f aca="false">SUM(A1645:B1645)</f>
        <v>12</v>
      </c>
    </row>
    <row r="1646" customFormat="false" ht="12.75" hidden="false" customHeight="false" outlineLevel="0" collapsed="false">
      <c r="A1646" s="1" t="n">
        <f aca="true">INT(6*RAND()+1)</f>
        <v>4</v>
      </c>
      <c r="B1646" s="1" t="n">
        <f aca="true">INT(6*RAND()+1)</f>
        <v>6</v>
      </c>
      <c r="C1646" s="1" t="n">
        <f aca="false">SUM(A1646:B1646)</f>
        <v>10</v>
      </c>
    </row>
    <row r="1647" customFormat="false" ht="12.75" hidden="false" customHeight="false" outlineLevel="0" collapsed="false">
      <c r="A1647" s="1" t="n">
        <f aca="true">INT(6*RAND()+1)</f>
        <v>5</v>
      </c>
      <c r="B1647" s="1" t="n">
        <f aca="true">INT(6*RAND()+1)</f>
        <v>3</v>
      </c>
      <c r="C1647" s="1" t="n">
        <f aca="false">SUM(A1647:B1647)</f>
        <v>8</v>
      </c>
    </row>
    <row r="1648" customFormat="false" ht="12.75" hidden="false" customHeight="false" outlineLevel="0" collapsed="false">
      <c r="A1648" s="1" t="n">
        <f aca="true">INT(6*RAND()+1)</f>
        <v>2</v>
      </c>
      <c r="B1648" s="1" t="n">
        <f aca="true">INT(6*RAND()+1)</f>
        <v>4</v>
      </c>
      <c r="C1648" s="1" t="n">
        <f aca="false">SUM(A1648:B1648)</f>
        <v>6</v>
      </c>
    </row>
    <row r="1649" customFormat="false" ht="12.75" hidden="false" customHeight="false" outlineLevel="0" collapsed="false">
      <c r="A1649" s="1" t="n">
        <f aca="true">INT(6*RAND()+1)</f>
        <v>3</v>
      </c>
      <c r="B1649" s="1" t="n">
        <f aca="true">INT(6*RAND()+1)</f>
        <v>3</v>
      </c>
      <c r="C1649" s="1" t="n">
        <f aca="false">SUM(A1649:B1649)</f>
        <v>6</v>
      </c>
    </row>
    <row r="1650" customFormat="false" ht="12.75" hidden="false" customHeight="false" outlineLevel="0" collapsed="false">
      <c r="A1650" s="1" t="n">
        <f aca="true">INT(6*RAND()+1)</f>
        <v>6</v>
      </c>
      <c r="B1650" s="1" t="n">
        <f aca="true">INT(6*RAND()+1)</f>
        <v>5</v>
      </c>
      <c r="C1650" s="1" t="n">
        <f aca="false">SUM(A1650:B1650)</f>
        <v>11</v>
      </c>
    </row>
    <row r="1651" customFormat="false" ht="12.75" hidden="false" customHeight="false" outlineLevel="0" collapsed="false">
      <c r="A1651" s="1" t="n">
        <f aca="true">INT(6*RAND()+1)</f>
        <v>6</v>
      </c>
      <c r="B1651" s="1" t="n">
        <f aca="true">INT(6*RAND()+1)</f>
        <v>1</v>
      </c>
      <c r="C1651" s="1" t="n">
        <f aca="false">SUM(A1651:B1651)</f>
        <v>7</v>
      </c>
    </row>
    <row r="1652" customFormat="false" ht="12.75" hidden="false" customHeight="false" outlineLevel="0" collapsed="false">
      <c r="A1652" s="1" t="n">
        <f aca="true">INT(6*RAND()+1)</f>
        <v>6</v>
      </c>
      <c r="B1652" s="1" t="n">
        <f aca="true">INT(6*RAND()+1)</f>
        <v>2</v>
      </c>
      <c r="C1652" s="1" t="n">
        <f aca="false">SUM(A1652:B1652)</f>
        <v>8</v>
      </c>
    </row>
    <row r="1653" customFormat="false" ht="12.75" hidden="false" customHeight="false" outlineLevel="0" collapsed="false">
      <c r="A1653" s="1" t="n">
        <f aca="true">INT(6*RAND()+1)</f>
        <v>6</v>
      </c>
      <c r="B1653" s="1" t="n">
        <f aca="true">INT(6*RAND()+1)</f>
        <v>4</v>
      </c>
      <c r="C1653" s="1" t="n">
        <f aca="false">SUM(A1653:B1653)</f>
        <v>10</v>
      </c>
    </row>
    <row r="1654" customFormat="false" ht="12.75" hidden="false" customHeight="false" outlineLevel="0" collapsed="false">
      <c r="A1654" s="1" t="n">
        <f aca="true">INT(6*RAND()+1)</f>
        <v>5</v>
      </c>
      <c r="B1654" s="1" t="n">
        <f aca="true">INT(6*RAND()+1)</f>
        <v>6</v>
      </c>
      <c r="C1654" s="1" t="n">
        <f aca="false">SUM(A1654:B1654)</f>
        <v>11</v>
      </c>
    </row>
    <row r="1655" customFormat="false" ht="12.75" hidden="false" customHeight="false" outlineLevel="0" collapsed="false">
      <c r="A1655" s="1" t="n">
        <f aca="true">INT(6*RAND()+1)</f>
        <v>6</v>
      </c>
      <c r="B1655" s="1" t="n">
        <f aca="true">INT(6*RAND()+1)</f>
        <v>3</v>
      </c>
      <c r="C1655" s="1" t="n">
        <f aca="false">SUM(A1655:B1655)</f>
        <v>9</v>
      </c>
    </row>
    <row r="1656" customFormat="false" ht="12.75" hidden="false" customHeight="false" outlineLevel="0" collapsed="false">
      <c r="A1656" s="1" t="n">
        <f aca="true">INT(6*RAND()+1)</f>
        <v>3</v>
      </c>
      <c r="B1656" s="1" t="n">
        <f aca="true">INT(6*RAND()+1)</f>
        <v>5</v>
      </c>
      <c r="C1656" s="1" t="n">
        <f aca="false">SUM(A1656:B1656)</f>
        <v>8</v>
      </c>
    </row>
    <row r="1657" customFormat="false" ht="12.75" hidden="false" customHeight="false" outlineLevel="0" collapsed="false">
      <c r="A1657" s="1" t="n">
        <f aca="true">INT(6*RAND()+1)</f>
        <v>6</v>
      </c>
      <c r="B1657" s="1" t="n">
        <f aca="true">INT(6*RAND()+1)</f>
        <v>5</v>
      </c>
      <c r="C1657" s="1" t="n">
        <f aca="false">SUM(A1657:B1657)</f>
        <v>11</v>
      </c>
    </row>
    <row r="1658" customFormat="false" ht="12.75" hidden="false" customHeight="false" outlineLevel="0" collapsed="false">
      <c r="A1658" s="1" t="n">
        <f aca="true">INT(6*RAND()+1)</f>
        <v>5</v>
      </c>
      <c r="B1658" s="1" t="n">
        <f aca="true">INT(6*RAND()+1)</f>
        <v>2</v>
      </c>
      <c r="C1658" s="1" t="n">
        <f aca="false">SUM(A1658:B1658)</f>
        <v>7</v>
      </c>
    </row>
    <row r="1659" customFormat="false" ht="12.75" hidden="false" customHeight="false" outlineLevel="0" collapsed="false">
      <c r="A1659" s="1" t="n">
        <f aca="true">INT(6*RAND()+1)</f>
        <v>1</v>
      </c>
      <c r="B1659" s="1" t="n">
        <f aca="true">INT(6*RAND()+1)</f>
        <v>2</v>
      </c>
      <c r="C1659" s="1" t="n">
        <f aca="false">SUM(A1659:B1659)</f>
        <v>3</v>
      </c>
    </row>
    <row r="1660" customFormat="false" ht="12.75" hidden="false" customHeight="false" outlineLevel="0" collapsed="false">
      <c r="A1660" s="1" t="n">
        <f aca="true">INT(6*RAND()+1)</f>
        <v>2</v>
      </c>
      <c r="B1660" s="1" t="n">
        <f aca="true">INT(6*RAND()+1)</f>
        <v>4</v>
      </c>
      <c r="C1660" s="1" t="n">
        <f aca="false">SUM(A1660:B1660)</f>
        <v>6</v>
      </c>
    </row>
    <row r="1661" customFormat="false" ht="12.75" hidden="false" customHeight="false" outlineLevel="0" collapsed="false">
      <c r="A1661" s="1" t="n">
        <f aca="true">INT(6*RAND()+1)</f>
        <v>2</v>
      </c>
      <c r="B1661" s="1" t="n">
        <f aca="true">INT(6*RAND()+1)</f>
        <v>4</v>
      </c>
      <c r="C1661" s="1" t="n">
        <f aca="false">SUM(A1661:B1661)</f>
        <v>6</v>
      </c>
    </row>
    <row r="1662" customFormat="false" ht="12.75" hidden="false" customHeight="false" outlineLevel="0" collapsed="false">
      <c r="A1662" s="1" t="n">
        <f aca="true">INT(6*RAND()+1)</f>
        <v>2</v>
      </c>
      <c r="B1662" s="1" t="n">
        <f aca="true">INT(6*RAND()+1)</f>
        <v>1</v>
      </c>
      <c r="C1662" s="1" t="n">
        <f aca="false">SUM(A1662:B1662)</f>
        <v>3</v>
      </c>
    </row>
    <row r="1663" customFormat="false" ht="12.75" hidden="false" customHeight="false" outlineLevel="0" collapsed="false">
      <c r="A1663" s="1" t="n">
        <f aca="true">INT(6*RAND()+1)</f>
        <v>6</v>
      </c>
      <c r="B1663" s="1" t="n">
        <f aca="true">INT(6*RAND()+1)</f>
        <v>5</v>
      </c>
      <c r="C1663" s="1" t="n">
        <f aca="false">SUM(A1663:B1663)</f>
        <v>11</v>
      </c>
    </row>
    <row r="1664" customFormat="false" ht="12.75" hidden="false" customHeight="false" outlineLevel="0" collapsed="false">
      <c r="A1664" s="1" t="n">
        <f aca="true">INT(6*RAND()+1)</f>
        <v>4</v>
      </c>
      <c r="B1664" s="1" t="n">
        <f aca="true">INT(6*RAND()+1)</f>
        <v>6</v>
      </c>
      <c r="C1664" s="1" t="n">
        <f aca="false">SUM(A1664:B1664)</f>
        <v>10</v>
      </c>
    </row>
    <row r="1665" customFormat="false" ht="12.75" hidden="false" customHeight="false" outlineLevel="0" collapsed="false">
      <c r="A1665" s="1" t="n">
        <f aca="true">INT(6*RAND()+1)</f>
        <v>1</v>
      </c>
      <c r="B1665" s="1" t="n">
        <f aca="true">INT(6*RAND()+1)</f>
        <v>4</v>
      </c>
      <c r="C1665" s="1" t="n">
        <f aca="false">SUM(A1665:B1665)</f>
        <v>5</v>
      </c>
    </row>
    <row r="1666" customFormat="false" ht="12.75" hidden="false" customHeight="false" outlineLevel="0" collapsed="false">
      <c r="A1666" s="1" t="n">
        <f aca="true">INT(6*RAND()+1)</f>
        <v>1</v>
      </c>
      <c r="B1666" s="1" t="n">
        <f aca="true">INT(6*RAND()+1)</f>
        <v>2</v>
      </c>
      <c r="C1666" s="1" t="n">
        <f aca="false">SUM(A1666:B1666)</f>
        <v>3</v>
      </c>
    </row>
    <row r="1667" customFormat="false" ht="12.75" hidden="false" customHeight="false" outlineLevel="0" collapsed="false">
      <c r="A1667" s="1" t="n">
        <f aca="true">INT(6*RAND()+1)</f>
        <v>5</v>
      </c>
      <c r="B1667" s="1" t="n">
        <f aca="true">INT(6*RAND()+1)</f>
        <v>3</v>
      </c>
      <c r="C1667" s="1" t="n">
        <f aca="false">SUM(A1667:B1667)</f>
        <v>8</v>
      </c>
    </row>
    <row r="1668" customFormat="false" ht="12.75" hidden="false" customHeight="false" outlineLevel="0" collapsed="false">
      <c r="A1668" s="1" t="n">
        <f aca="true">INT(6*RAND()+1)</f>
        <v>5</v>
      </c>
      <c r="B1668" s="1" t="n">
        <f aca="true">INT(6*RAND()+1)</f>
        <v>5</v>
      </c>
      <c r="C1668" s="1" t="n">
        <f aca="false">SUM(A1668:B1668)</f>
        <v>10</v>
      </c>
    </row>
    <row r="1669" customFormat="false" ht="12.75" hidden="false" customHeight="false" outlineLevel="0" collapsed="false">
      <c r="A1669" s="1" t="n">
        <f aca="true">INT(6*RAND()+1)</f>
        <v>1</v>
      </c>
      <c r="B1669" s="1" t="n">
        <f aca="true">INT(6*RAND()+1)</f>
        <v>4</v>
      </c>
      <c r="C1669" s="1" t="n">
        <f aca="false">SUM(A1669:B1669)</f>
        <v>5</v>
      </c>
    </row>
    <row r="1670" customFormat="false" ht="12.75" hidden="false" customHeight="false" outlineLevel="0" collapsed="false">
      <c r="A1670" s="1" t="n">
        <f aca="true">INT(6*RAND()+1)</f>
        <v>1</v>
      </c>
      <c r="B1670" s="1" t="n">
        <f aca="true">INT(6*RAND()+1)</f>
        <v>5</v>
      </c>
      <c r="C1670" s="1" t="n">
        <f aca="false">SUM(A1670:B1670)</f>
        <v>6</v>
      </c>
    </row>
    <row r="1671" customFormat="false" ht="12.75" hidden="false" customHeight="false" outlineLevel="0" collapsed="false">
      <c r="A1671" s="1" t="n">
        <f aca="true">INT(6*RAND()+1)</f>
        <v>5</v>
      </c>
      <c r="B1671" s="1" t="n">
        <f aca="true">INT(6*RAND()+1)</f>
        <v>4</v>
      </c>
      <c r="C1671" s="1" t="n">
        <f aca="false">SUM(A1671:B1671)</f>
        <v>9</v>
      </c>
    </row>
    <row r="1672" customFormat="false" ht="12.75" hidden="false" customHeight="false" outlineLevel="0" collapsed="false">
      <c r="A1672" s="1" t="n">
        <f aca="true">INT(6*RAND()+1)</f>
        <v>4</v>
      </c>
      <c r="B1672" s="1" t="n">
        <f aca="true">INT(6*RAND()+1)</f>
        <v>5</v>
      </c>
      <c r="C1672" s="1" t="n">
        <f aca="false">SUM(A1672:B1672)</f>
        <v>9</v>
      </c>
    </row>
    <row r="1673" customFormat="false" ht="12.75" hidden="false" customHeight="false" outlineLevel="0" collapsed="false">
      <c r="A1673" s="1" t="n">
        <f aca="true">INT(6*RAND()+1)</f>
        <v>4</v>
      </c>
      <c r="B1673" s="1" t="n">
        <f aca="true">INT(6*RAND()+1)</f>
        <v>6</v>
      </c>
      <c r="C1673" s="1" t="n">
        <f aca="false">SUM(A1673:B1673)</f>
        <v>10</v>
      </c>
    </row>
    <row r="1674" customFormat="false" ht="12.75" hidden="false" customHeight="false" outlineLevel="0" collapsed="false">
      <c r="A1674" s="1" t="n">
        <f aca="true">INT(6*RAND()+1)</f>
        <v>3</v>
      </c>
      <c r="B1674" s="1" t="n">
        <f aca="true">INT(6*RAND()+1)</f>
        <v>5</v>
      </c>
      <c r="C1674" s="1" t="n">
        <f aca="false">SUM(A1674:B1674)</f>
        <v>8</v>
      </c>
    </row>
    <row r="1675" customFormat="false" ht="12.75" hidden="false" customHeight="false" outlineLevel="0" collapsed="false">
      <c r="A1675" s="1" t="n">
        <f aca="true">INT(6*RAND()+1)</f>
        <v>5</v>
      </c>
      <c r="B1675" s="1" t="n">
        <f aca="true">INT(6*RAND()+1)</f>
        <v>5</v>
      </c>
      <c r="C1675" s="1" t="n">
        <f aca="false">SUM(A1675:B1675)</f>
        <v>10</v>
      </c>
    </row>
    <row r="1676" customFormat="false" ht="12.75" hidden="false" customHeight="false" outlineLevel="0" collapsed="false">
      <c r="A1676" s="1" t="n">
        <f aca="true">INT(6*RAND()+1)</f>
        <v>5</v>
      </c>
      <c r="B1676" s="1" t="n">
        <f aca="true">INT(6*RAND()+1)</f>
        <v>3</v>
      </c>
      <c r="C1676" s="1" t="n">
        <f aca="false">SUM(A1676:B1676)</f>
        <v>8</v>
      </c>
    </row>
    <row r="1677" customFormat="false" ht="12.75" hidden="false" customHeight="false" outlineLevel="0" collapsed="false">
      <c r="A1677" s="1" t="n">
        <f aca="true">INT(6*RAND()+1)</f>
        <v>3</v>
      </c>
      <c r="B1677" s="1" t="n">
        <f aca="true">INT(6*RAND()+1)</f>
        <v>5</v>
      </c>
      <c r="C1677" s="1" t="n">
        <f aca="false">SUM(A1677:B1677)</f>
        <v>8</v>
      </c>
    </row>
    <row r="1678" customFormat="false" ht="12.75" hidden="false" customHeight="false" outlineLevel="0" collapsed="false">
      <c r="A1678" s="1" t="n">
        <f aca="true">INT(6*RAND()+1)</f>
        <v>2</v>
      </c>
      <c r="B1678" s="1" t="n">
        <f aca="true">INT(6*RAND()+1)</f>
        <v>1</v>
      </c>
      <c r="C1678" s="1" t="n">
        <f aca="false">SUM(A1678:B1678)</f>
        <v>3</v>
      </c>
    </row>
    <row r="1679" customFormat="false" ht="12.75" hidden="false" customHeight="false" outlineLevel="0" collapsed="false">
      <c r="A1679" s="1" t="n">
        <f aca="true">INT(6*RAND()+1)</f>
        <v>1</v>
      </c>
      <c r="B1679" s="1" t="n">
        <f aca="true">INT(6*RAND()+1)</f>
        <v>2</v>
      </c>
      <c r="C1679" s="1" t="n">
        <f aca="false">SUM(A1679:B1679)</f>
        <v>3</v>
      </c>
    </row>
    <row r="1680" customFormat="false" ht="12.75" hidden="false" customHeight="false" outlineLevel="0" collapsed="false">
      <c r="A1680" s="1" t="n">
        <f aca="true">INT(6*RAND()+1)</f>
        <v>5</v>
      </c>
      <c r="B1680" s="1" t="n">
        <f aca="true">INT(6*RAND()+1)</f>
        <v>2</v>
      </c>
      <c r="C1680" s="1" t="n">
        <f aca="false">SUM(A1680:B1680)</f>
        <v>7</v>
      </c>
    </row>
    <row r="1681" customFormat="false" ht="12.75" hidden="false" customHeight="false" outlineLevel="0" collapsed="false">
      <c r="A1681" s="1" t="n">
        <f aca="true">INT(6*RAND()+1)</f>
        <v>2</v>
      </c>
      <c r="B1681" s="1" t="n">
        <f aca="true">INT(6*RAND()+1)</f>
        <v>1</v>
      </c>
      <c r="C1681" s="1" t="n">
        <f aca="false">SUM(A1681:B1681)</f>
        <v>3</v>
      </c>
    </row>
    <row r="1682" customFormat="false" ht="12.75" hidden="false" customHeight="false" outlineLevel="0" collapsed="false">
      <c r="A1682" s="1" t="n">
        <f aca="true">INT(6*RAND()+1)</f>
        <v>3</v>
      </c>
      <c r="B1682" s="1" t="n">
        <f aca="true">INT(6*RAND()+1)</f>
        <v>5</v>
      </c>
      <c r="C1682" s="1" t="n">
        <f aca="false">SUM(A1682:B1682)</f>
        <v>8</v>
      </c>
    </row>
    <row r="1683" customFormat="false" ht="12.75" hidden="false" customHeight="false" outlineLevel="0" collapsed="false">
      <c r="A1683" s="1" t="n">
        <f aca="true">INT(6*RAND()+1)</f>
        <v>1</v>
      </c>
      <c r="B1683" s="1" t="n">
        <f aca="true">INT(6*RAND()+1)</f>
        <v>4</v>
      </c>
      <c r="C1683" s="1" t="n">
        <f aca="false">SUM(A1683:B1683)</f>
        <v>5</v>
      </c>
    </row>
    <row r="1684" customFormat="false" ht="12.75" hidden="false" customHeight="false" outlineLevel="0" collapsed="false">
      <c r="A1684" s="1" t="n">
        <f aca="true">INT(6*RAND()+1)</f>
        <v>4</v>
      </c>
      <c r="B1684" s="1" t="n">
        <f aca="true">INT(6*RAND()+1)</f>
        <v>6</v>
      </c>
      <c r="C1684" s="1" t="n">
        <f aca="false">SUM(A1684:B1684)</f>
        <v>10</v>
      </c>
    </row>
    <row r="1685" customFormat="false" ht="12.75" hidden="false" customHeight="false" outlineLevel="0" collapsed="false">
      <c r="A1685" s="1" t="n">
        <f aca="true">INT(6*RAND()+1)</f>
        <v>4</v>
      </c>
      <c r="B1685" s="1" t="n">
        <f aca="true">INT(6*RAND()+1)</f>
        <v>1</v>
      </c>
      <c r="C1685" s="1" t="n">
        <f aca="false">SUM(A1685:B1685)</f>
        <v>5</v>
      </c>
    </row>
    <row r="1686" customFormat="false" ht="12.75" hidden="false" customHeight="false" outlineLevel="0" collapsed="false">
      <c r="A1686" s="1" t="n">
        <f aca="true">INT(6*RAND()+1)</f>
        <v>1</v>
      </c>
      <c r="B1686" s="1" t="n">
        <f aca="true">INT(6*RAND()+1)</f>
        <v>4</v>
      </c>
      <c r="C1686" s="1" t="n">
        <f aca="false">SUM(A1686:B1686)</f>
        <v>5</v>
      </c>
    </row>
    <row r="1687" customFormat="false" ht="12.75" hidden="false" customHeight="false" outlineLevel="0" collapsed="false">
      <c r="A1687" s="1" t="n">
        <f aca="true">INT(6*RAND()+1)</f>
        <v>1</v>
      </c>
      <c r="B1687" s="1" t="n">
        <f aca="true">INT(6*RAND()+1)</f>
        <v>3</v>
      </c>
      <c r="C1687" s="1" t="n">
        <f aca="false">SUM(A1687:B1687)</f>
        <v>4</v>
      </c>
    </row>
    <row r="1688" customFormat="false" ht="12.75" hidden="false" customHeight="false" outlineLevel="0" collapsed="false">
      <c r="A1688" s="1" t="n">
        <f aca="true">INT(6*RAND()+1)</f>
        <v>1</v>
      </c>
      <c r="B1688" s="1" t="n">
        <f aca="true">INT(6*RAND()+1)</f>
        <v>6</v>
      </c>
      <c r="C1688" s="1" t="n">
        <f aca="false">SUM(A1688:B1688)</f>
        <v>7</v>
      </c>
    </row>
    <row r="1689" customFormat="false" ht="12.75" hidden="false" customHeight="false" outlineLevel="0" collapsed="false">
      <c r="A1689" s="1" t="n">
        <f aca="true">INT(6*RAND()+1)</f>
        <v>4</v>
      </c>
      <c r="B1689" s="1" t="n">
        <f aca="true">INT(6*RAND()+1)</f>
        <v>3</v>
      </c>
      <c r="C1689" s="1" t="n">
        <f aca="false">SUM(A1689:B1689)</f>
        <v>7</v>
      </c>
    </row>
    <row r="1690" customFormat="false" ht="12.75" hidden="false" customHeight="false" outlineLevel="0" collapsed="false">
      <c r="A1690" s="1" t="n">
        <f aca="true">INT(6*RAND()+1)</f>
        <v>2</v>
      </c>
      <c r="B1690" s="1" t="n">
        <f aca="true">INT(6*RAND()+1)</f>
        <v>4</v>
      </c>
      <c r="C1690" s="1" t="n">
        <f aca="false">SUM(A1690:B1690)</f>
        <v>6</v>
      </c>
    </row>
    <row r="1691" customFormat="false" ht="12.75" hidden="false" customHeight="false" outlineLevel="0" collapsed="false">
      <c r="A1691" s="1" t="n">
        <f aca="true">INT(6*RAND()+1)</f>
        <v>4</v>
      </c>
      <c r="B1691" s="1" t="n">
        <f aca="true">INT(6*RAND()+1)</f>
        <v>3</v>
      </c>
      <c r="C1691" s="1" t="n">
        <f aca="false">SUM(A1691:B1691)</f>
        <v>7</v>
      </c>
    </row>
    <row r="1692" customFormat="false" ht="12.75" hidden="false" customHeight="false" outlineLevel="0" collapsed="false">
      <c r="A1692" s="1" t="n">
        <f aca="true">INT(6*RAND()+1)</f>
        <v>1</v>
      </c>
      <c r="B1692" s="1" t="n">
        <f aca="true">INT(6*RAND()+1)</f>
        <v>5</v>
      </c>
      <c r="C1692" s="1" t="n">
        <f aca="false">SUM(A1692:B1692)</f>
        <v>6</v>
      </c>
    </row>
    <row r="1693" customFormat="false" ht="12.75" hidden="false" customHeight="false" outlineLevel="0" collapsed="false">
      <c r="A1693" s="1" t="n">
        <f aca="true">INT(6*RAND()+1)</f>
        <v>6</v>
      </c>
      <c r="B1693" s="1" t="n">
        <f aca="true">INT(6*RAND()+1)</f>
        <v>6</v>
      </c>
      <c r="C1693" s="1" t="n">
        <f aca="false">SUM(A1693:B1693)</f>
        <v>12</v>
      </c>
    </row>
    <row r="1694" customFormat="false" ht="12.75" hidden="false" customHeight="false" outlineLevel="0" collapsed="false">
      <c r="A1694" s="1" t="n">
        <f aca="true">INT(6*RAND()+1)</f>
        <v>5</v>
      </c>
      <c r="B1694" s="1" t="n">
        <f aca="true">INT(6*RAND()+1)</f>
        <v>4</v>
      </c>
      <c r="C1694" s="1" t="n">
        <f aca="false">SUM(A1694:B1694)</f>
        <v>9</v>
      </c>
    </row>
    <row r="1695" customFormat="false" ht="12.75" hidden="false" customHeight="false" outlineLevel="0" collapsed="false">
      <c r="A1695" s="1" t="n">
        <f aca="true">INT(6*RAND()+1)</f>
        <v>4</v>
      </c>
      <c r="B1695" s="1" t="n">
        <f aca="true">INT(6*RAND()+1)</f>
        <v>1</v>
      </c>
      <c r="C1695" s="1" t="n">
        <f aca="false">SUM(A1695:B1695)</f>
        <v>5</v>
      </c>
    </row>
    <row r="1696" customFormat="false" ht="12.75" hidden="false" customHeight="false" outlineLevel="0" collapsed="false">
      <c r="A1696" s="1" t="n">
        <f aca="true">INT(6*RAND()+1)</f>
        <v>2</v>
      </c>
      <c r="B1696" s="1" t="n">
        <f aca="true">INT(6*RAND()+1)</f>
        <v>1</v>
      </c>
      <c r="C1696" s="1" t="n">
        <f aca="false">SUM(A1696:B1696)</f>
        <v>3</v>
      </c>
    </row>
    <row r="1697" customFormat="false" ht="12.75" hidden="false" customHeight="false" outlineLevel="0" collapsed="false">
      <c r="A1697" s="1" t="n">
        <f aca="true">INT(6*RAND()+1)</f>
        <v>5</v>
      </c>
      <c r="B1697" s="1" t="n">
        <f aca="true">INT(6*RAND()+1)</f>
        <v>4</v>
      </c>
      <c r="C1697" s="1" t="n">
        <f aca="false">SUM(A1697:B1697)</f>
        <v>9</v>
      </c>
    </row>
    <row r="1698" customFormat="false" ht="12.75" hidden="false" customHeight="false" outlineLevel="0" collapsed="false">
      <c r="A1698" s="1" t="n">
        <f aca="true">INT(6*RAND()+1)</f>
        <v>3</v>
      </c>
      <c r="B1698" s="1" t="n">
        <f aca="true">INT(6*RAND()+1)</f>
        <v>6</v>
      </c>
      <c r="C1698" s="1" t="n">
        <f aca="false">SUM(A1698:B1698)</f>
        <v>9</v>
      </c>
    </row>
    <row r="1699" customFormat="false" ht="12.75" hidden="false" customHeight="false" outlineLevel="0" collapsed="false">
      <c r="A1699" s="1" t="n">
        <f aca="true">INT(6*RAND()+1)</f>
        <v>1</v>
      </c>
      <c r="B1699" s="1" t="n">
        <f aca="true">INT(6*RAND()+1)</f>
        <v>4</v>
      </c>
      <c r="C1699" s="1" t="n">
        <f aca="false">SUM(A1699:B1699)</f>
        <v>5</v>
      </c>
    </row>
    <row r="1700" customFormat="false" ht="12.75" hidden="false" customHeight="false" outlineLevel="0" collapsed="false">
      <c r="A1700" s="1" t="n">
        <f aca="true">INT(6*RAND()+1)</f>
        <v>4</v>
      </c>
      <c r="B1700" s="1" t="n">
        <f aca="true">INT(6*RAND()+1)</f>
        <v>5</v>
      </c>
      <c r="C1700" s="1" t="n">
        <f aca="false">SUM(A1700:B1700)</f>
        <v>9</v>
      </c>
    </row>
    <row r="1701" customFormat="false" ht="12.75" hidden="false" customHeight="false" outlineLevel="0" collapsed="false">
      <c r="A1701" s="1" t="n">
        <f aca="true">INT(6*RAND()+1)</f>
        <v>1</v>
      </c>
      <c r="B1701" s="1" t="n">
        <f aca="true">INT(6*RAND()+1)</f>
        <v>2</v>
      </c>
      <c r="C1701" s="1" t="n">
        <f aca="false">SUM(A1701:B1701)</f>
        <v>3</v>
      </c>
    </row>
    <row r="1702" customFormat="false" ht="12.75" hidden="false" customHeight="false" outlineLevel="0" collapsed="false">
      <c r="A1702" s="1" t="n">
        <f aca="true">INT(6*RAND()+1)</f>
        <v>1</v>
      </c>
      <c r="B1702" s="1" t="n">
        <f aca="true">INT(6*RAND()+1)</f>
        <v>3</v>
      </c>
      <c r="C1702" s="1" t="n">
        <f aca="false">SUM(A1702:B1702)</f>
        <v>4</v>
      </c>
    </row>
    <row r="1703" customFormat="false" ht="12.75" hidden="false" customHeight="false" outlineLevel="0" collapsed="false">
      <c r="A1703" s="1" t="n">
        <f aca="true">INT(6*RAND()+1)</f>
        <v>6</v>
      </c>
      <c r="B1703" s="1" t="n">
        <f aca="true">INT(6*RAND()+1)</f>
        <v>2</v>
      </c>
      <c r="C1703" s="1" t="n">
        <f aca="false">SUM(A1703:B1703)</f>
        <v>8</v>
      </c>
    </row>
    <row r="1704" customFormat="false" ht="12.75" hidden="false" customHeight="false" outlineLevel="0" collapsed="false">
      <c r="A1704" s="1" t="n">
        <f aca="true">INT(6*RAND()+1)</f>
        <v>1</v>
      </c>
      <c r="B1704" s="1" t="n">
        <f aca="true">INT(6*RAND()+1)</f>
        <v>4</v>
      </c>
      <c r="C1704" s="1" t="n">
        <f aca="false">SUM(A1704:B1704)</f>
        <v>5</v>
      </c>
    </row>
    <row r="1705" customFormat="false" ht="12.75" hidden="false" customHeight="false" outlineLevel="0" collapsed="false">
      <c r="A1705" s="1" t="n">
        <f aca="true">INT(6*RAND()+1)</f>
        <v>6</v>
      </c>
      <c r="B1705" s="1" t="n">
        <f aca="true">INT(6*RAND()+1)</f>
        <v>1</v>
      </c>
      <c r="C1705" s="1" t="n">
        <f aca="false">SUM(A1705:B1705)</f>
        <v>7</v>
      </c>
    </row>
    <row r="1706" customFormat="false" ht="12.75" hidden="false" customHeight="false" outlineLevel="0" collapsed="false">
      <c r="A1706" s="1" t="n">
        <f aca="true">INT(6*RAND()+1)</f>
        <v>5</v>
      </c>
      <c r="B1706" s="1" t="n">
        <f aca="true">INT(6*RAND()+1)</f>
        <v>3</v>
      </c>
      <c r="C1706" s="1" t="n">
        <f aca="false">SUM(A1706:B1706)</f>
        <v>8</v>
      </c>
    </row>
    <row r="1707" customFormat="false" ht="12.75" hidden="false" customHeight="false" outlineLevel="0" collapsed="false">
      <c r="A1707" s="1" t="n">
        <f aca="true">INT(6*RAND()+1)</f>
        <v>5</v>
      </c>
      <c r="B1707" s="1" t="n">
        <f aca="true">INT(6*RAND()+1)</f>
        <v>6</v>
      </c>
      <c r="C1707" s="1" t="n">
        <f aca="false">SUM(A1707:B1707)</f>
        <v>11</v>
      </c>
    </row>
    <row r="1708" customFormat="false" ht="12.75" hidden="false" customHeight="false" outlineLevel="0" collapsed="false">
      <c r="A1708" s="1" t="n">
        <f aca="true">INT(6*RAND()+1)</f>
        <v>4</v>
      </c>
      <c r="B1708" s="1" t="n">
        <f aca="true">INT(6*RAND()+1)</f>
        <v>2</v>
      </c>
      <c r="C1708" s="1" t="n">
        <f aca="false">SUM(A1708:B1708)</f>
        <v>6</v>
      </c>
    </row>
    <row r="1709" customFormat="false" ht="12.75" hidden="false" customHeight="false" outlineLevel="0" collapsed="false">
      <c r="A1709" s="1" t="n">
        <f aca="true">INT(6*RAND()+1)</f>
        <v>5</v>
      </c>
      <c r="B1709" s="1" t="n">
        <f aca="true">INT(6*RAND()+1)</f>
        <v>3</v>
      </c>
      <c r="C1709" s="1" t="n">
        <f aca="false">SUM(A1709:B1709)</f>
        <v>8</v>
      </c>
    </row>
    <row r="1710" customFormat="false" ht="12.75" hidden="false" customHeight="false" outlineLevel="0" collapsed="false">
      <c r="A1710" s="1" t="n">
        <f aca="true">INT(6*RAND()+1)</f>
        <v>3</v>
      </c>
      <c r="B1710" s="1" t="n">
        <f aca="true">INT(6*RAND()+1)</f>
        <v>2</v>
      </c>
      <c r="C1710" s="1" t="n">
        <f aca="false">SUM(A1710:B1710)</f>
        <v>5</v>
      </c>
    </row>
    <row r="1711" customFormat="false" ht="12.75" hidden="false" customHeight="false" outlineLevel="0" collapsed="false">
      <c r="A1711" s="1" t="n">
        <f aca="true">INT(6*RAND()+1)</f>
        <v>3</v>
      </c>
      <c r="B1711" s="1" t="n">
        <f aca="true">INT(6*RAND()+1)</f>
        <v>1</v>
      </c>
      <c r="C1711" s="1" t="n">
        <f aca="false">SUM(A1711:B1711)</f>
        <v>4</v>
      </c>
    </row>
    <row r="1712" customFormat="false" ht="12.75" hidden="false" customHeight="false" outlineLevel="0" collapsed="false">
      <c r="A1712" s="1" t="n">
        <f aca="true">INT(6*RAND()+1)</f>
        <v>1</v>
      </c>
      <c r="B1712" s="1" t="n">
        <f aca="true">INT(6*RAND()+1)</f>
        <v>1</v>
      </c>
      <c r="C1712" s="1" t="n">
        <f aca="false">SUM(A1712:B1712)</f>
        <v>2</v>
      </c>
    </row>
    <row r="1713" customFormat="false" ht="12.75" hidden="false" customHeight="false" outlineLevel="0" collapsed="false">
      <c r="A1713" s="1" t="n">
        <f aca="true">INT(6*RAND()+1)</f>
        <v>5</v>
      </c>
      <c r="B1713" s="1" t="n">
        <f aca="true">INT(6*RAND()+1)</f>
        <v>4</v>
      </c>
      <c r="C1713" s="1" t="n">
        <f aca="false">SUM(A1713:B1713)</f>
        <v>9</v>
      </c>
    </row>
    <row r="1714" customFormat="false" ht="12.75" hidden="false" customHeight="false" outlineLevel="0" collapsed="false">
      <c r="A1714" s="1" t="n">
        <f aca="true">INT(6*RAND()+1)</f>
        <v>6</v>
      </c>
      <c r="B1714" s="1" t="n">
        <f aca="true">INT(6*RAND()+1)</f>
        <v>6</v>
      </c>
      <c r="C1714" s="1" t="n">
        <f aca="false">SUM(A1714:B1714)</f>
        <v>12</v>
      </c>
    </row>
    <row r="1715" customFormat="false" ht="12.75" hidden="false" customHeight="false" outlineLevel="0" collapsed="false">
      <c r="A1715" s="1" t="n">
        <f aca="true">INT(6*RAND()+1)</f>
        <v>6</v>
      </c>
      <c r="B1715" s="1" t="n">
        <f aca="true">INT(6*RAND()+1)</f>
        <v>1</v>
      </c>
      <c r="C1715" s="1" t="n">
        <f aca="false">SUM(A1715:B1715)</f>
        <v>7</v>
      </c>
    </row>
    <row r="1716" customFormat="false" ht="12.75" hidden="false" customHeight="false" outlineLevel="0" collapsed="false">
      <c r="A1716" s="1" t="n">
        <f aca="true">INT(6*RAND()+1)</f>
        <v>6</v>
      </c>
      <c r="B1716" s="1" t="n">
        <f aca="true">INT(6*RAND()+1)</f>
        <v>5</v>
      </c>
      <c r="C1716" s="1" t="n">
        <f aca="false">SUM(A1716:B1716)</f>
        <v>11</v>
      </c>
    </row>
    <row r="1717" customFormat="false" ht="12.75" hidden="false" customHeight="false" outlineLevel="0" collapsed="false">
      <c r="A1717" s="1" t="n">
        <f aca="true">INT(6*RAND()+1)</f>
        <v>6</v>
      </c>
      <c r="B1717" s="1" t="n">
        <f aca="true">INT(6*RAND()+1)</f>
        <v>5</v>
      </c>
      <c r="C1717" s="1" t="n">
        <f aca="false">SUM(A1717:B1717)</f>
        <v>11</v>
      </c>
    </row>
    <row r="1718" customFormat="false" ht="12.75" hidden="false" customHeight="false" outlineLevel="0" collapsed="false">
      <c r="A1718" s="1" t="n">
        <f aca="true">INT(6*RAND()+1)</f>
        <v>2</v>
      </c>
      <c r="B1718" s="1" t="n">
        <f aca="true">INT(6*RAND()+1)</f>
        <v>4</v>
      </c>
      <c r="C1718" s="1" t="n">
        <f aca="false">SUM(A1718:B1718)</f>
        <v>6</v>
      </c>
    </row>
    <row r="1719" customFormat="false" ht="12.75" hidden="false" customHeight="false" outlineLevel="0" collapsed="false">
      <c r="A1719" s="1" t="n">
        <f aca="true">INT(6*RAND()+1)</f>
        <v>6</v>
      </c>
      <c r="B1719" s="1" t="n">
        <f aca="true">INT(6*RAND()+1)</f>
        <v>1</v>
      </c>
      <c r="C1719" s="1" t="n">
        <f aca="false">SUM(A1719:B1719)</f>
        <v>7</v>
      </c>
    </row>
    <row r="1720" customFormat="false" ht="12.75" hidden="false" customHeight="false" outlineLevel="0" collapsed="false">
      <c r="A1720" s="1" t="n">
        <f aca="true">INT(6*RAND()+1)</f>
        <v>6</v>
      </c>
      <c r="B1720" s="1" t="n">
        <f aca="true">INT(6*RAND()+1)</f>
        <v>2</v>
      </c>
      <c r="C1720" s="1" t="n">
        <f aca="false">SUM(A1720:B1720)</f>
        <v>8</v>
      </c>
    </row>
    <row r="1721" customFormat="false" ht="12.75" hidden="false" customHeight="false" outlineLevel="0" collapsed="false">
      <c r="A1721" s="1" t="n">
        <f aca="true">INT(6*RAND()+1)</f>
        <v>2</v>
      </c>
      <c r="B1721" s="1" t="n">
        <f aca="true">INT(6*RAND()+1)</f>
        <v>1</v>
      </c>
      <c r="C1721" s="1" t="n">
        <f aca="false">SUM(A1721:B1721)</f>
        <v>3</v>
      </c>
    </row>
    <row r="1722" customFormat="false" ht="12.75" hidden="false" customHeight="false" outlineLevel="0" collapsed="false">
      <c r="A1722" s="1" t="n">
        <f aca="true">INT(6*RAND()+1)</f>
        <v>6</v>
      </c>
      <c r="B1722" s="1" t="n">
        <f aca="true">INT(6*RAND()+1)</f>
        <v>4</v>
      </c>
      <c r="C1722" s="1" t="n">
        <f aca="false">SUM(A1722:B1722)</f>
        <v>10</v>
      </c>
    </row>
    <row r="1723" customFormat="false" ht="12.75" hidden="false" customHeight="false" outlineLevel="0" collapsed="false">
      <c r="A1723" s="1" t="n">
        <f aca="true">INT(6*RAND()+1)</f>
        <v>4</v>
      </c>
      <c r="B1723" s="1" t="n">
        <f aca="true">INT(6*RAND()+1)</f>
        <v>5</v>
      </c>
      <c r="C1723" s="1" t="n">
        <f aca="false">SUM(A1723:B1723)</f>
        <v>9</v>
      </c>
    </row>
    <row r="1724" customFormat="false" ht="12.75" hidden="false" customHeight="false" outlineLevel="0" collapsed="false">
      <c r="A1724" s="1" t="n">
        <f aca="true">INT(6*RAND()+1)</f>
        <v>3</v>
      </c>
      <c r="B1724" s="1" t="n">
        <f aca="true">INT(6*RAND()+1)</f>
        <v>3</v>
      </c>
      <c r="C1724" s="1" t="n">
        <f aca="false">SUM(A1724:B1724)</f>
        <v>6</v>
      </c>
    </row>
    <row r="1725" customFormat="false" ht="12.75" hidden="false" customHeight="false" outlineLevel="0" collapsed="false">
      <c r="A1725" s="1" t="n">
        <f aca="true">INT(6*RAND()+1)</f>
        <v>5</v>
      </c>
      <c r="B1725" s="1" t="n">
        <f aca="true">INT(6*RAND()+1)</f>
        <v>1</v>
      </c>
      <c r="C1725" s="1" t="n">
        <f aca="false">SUM(A1725:B1725)</f>
        <v>6</v>
      </c>
    </row>
    <row r="1726" customFormat="false" ht="12.75" hidden="false" customHeight="false" outlineLevel="0" collapsed="false">
      <c r="A1726" s="1" t="n">
        <f aca="true">INT(6*RAND()+1)</f>
        <v>2</v>
      </c>
      <c r="B1726" s="1" t="n">
        <f aca="true">INT(6*RAND()+1)</f>
        <v>1</v>
      </c>
      <c r="C1726" s="1" t="n">
        <f aca="false">SUM(A1726:B1726)</f>
        <v>3</v>
      </c>
    </row>
    <row r="1727" customFormat="false" ht="12.75" hidden="false" customHeight="false" outlineLevel="0" collapsed="false">
      <c r="A1727" s="1" t="n">
        <f aca="true">INT(6*RAND()+1)</f>
        <v>4</v>
      </c>
      <c r="B1727" s="1" t="n">
        <f aca="true">INT(6*RAND()+1)</f>
        <v>6</v>
      </c>
      <c r="C1727" s="1" t="n">
        <f aca="false">SUM(A1727:B1727)</f>
        <v>10</v>
      </c>
    </row>
    <row r="1728" customFormat="false" ht="12.75" hidden="false" customHeight="false" outlineLevel="0" collapsed="false">
      <c r="A1728" s="1" t="n">
        <f aca="true">INT(6*RAND()+1)</f>
        <v>2</v>
      </c>
      <c r="B1728" s="1" t="n">
        <f aca="true">INT(6*RAND()+1)</f>
        <v>2</v>
      </c>
      <c r="C1728" s="1" t="n">
        <f aca="false">SUM(A1728:B1728)</f>
        <v>4</v>
      </c>
    </row>
    <row r="1729" customFormat="false" ht="12.75" hidden="false" customHeight="false" outlineLevel="0" collapsed="false">
      <c r="A1729" s="1" t="n">
        <f aca="true">INT(6*RAND()+1)</f>
        <v>3</v>
      </c>
      <c r="B1729" s="1" t="n">
        <f aca="true">INT(6*RAND()+1)</f>
        <v>2</v>
      </c>
      <c r="C1729" s="1" t="n">
        <f aca="false">SUM(A1729:B1729)</f>
        <v>5</v>
      </c>
    </row>
    <row r="1730" customFormat="false" ht="12.75" hidden="false" customHeight="false" outlineLevel="0" collapsed="false">
      <c r="A1730" s="1" t="n">
        <f aca="true">INT(6*RAND()+1)</f>
        <v>5</v>
      </c>
      <c r="B1730" s="1" t="n">
        <f aca="true">INT(6*RAND()+1)</f>
        <v>6</v>
      </c>
      <c r="C1730" s="1" t="n">
        <f aca="false">SUM(A1730:B1730)</f>
        <v>11</v>
      </c>
    </row>
    <row r="1731" customFormat="false" ht="12.75" hidden="false" customHeight="false" outlineLevel="0" collapsed="false">
      <c r="A1731" s="1" t="n">
        <f aca="true">INT(6*RAND()+1)</f>
        <v>1</v>
      </c>
      <c r="B1731" s="1" t="n">
        <f aca="true">INT(6*RAND()+1)</f>
        <v>3</v>
      </c>
      <c r="C1731" s="1" t="n">
        <f aca="false">SUM(A1731:B1731)</f>
        <v>4</v>
      </c>
    </row>
    <row r="1732" customFormat="false" ht="12.75" hidden="false" customHeight="false" outlineLevel="0" collapsed="false">
      <c r="A1732" s="1" t="n">
        <f aca="true">INT(6*RAND()+1)</f>
        <v>6</v>
      </c>
      <c r="B1732" s="1" t="n">
        <f aca="true">INT(6*RAND()+1)</f>
        <v>3</v>
      </c>
      <c r="C1732" s="1" t="n">
        <f aca="false">SUM(A1732:B1732)</f>
        <v>9</v>
      </c>
    </row>
    <row r="1733" customFormat="false" ht="12.75" hidden="false" customHeight="false" outlineLevel="0" collapsed="false">
      <c r="A1733" s="1" t="n">
        <f aca="true">INT(6*RAND()+1)</f>
        <v>2</v>
      </c>
      <c r="B1733" s="1" t="n">
        <f aca="true">INT(6*RAND()+1)</f>
        <v>2</v>
      </c>
      <c r="C1733" s="1" t="n">
        <f aca="false">SUM(A1733:B1733)</f>
        <v>4</v>
      </c>
    </row>
    <row r="1734" customFormat="false" ht="12.75" hidden="false" customHeight="false" outlineLevel="0" collapsed="false">
      <c r="A1734" s="1" t="n">
        <f aca="true">INT(6*RAND()+1)</f>
        <v>1</v>
      </c>
      <c r="B1734" s="1" t="n">
        <f aca="true">INT(6*RAND()+1)</f>
        <v>1</v>
      </c>
      <c r="C1734" s="1" t="n">
        <f aca="false">SUM(A1734:B1734)</f>
        <v>2</v>
      </c>
    </row>
    <row r="1735" customFormat="false" ht="12.75" hidden="false" customHeight="false" outlineLevel="0" collapsed="false">
      <c r="A1735" s="1" t="n">
        <f aca="true">INT(6*RAND()+1)</f>
        <v>6</v>
      </c>
      <c r="B1735" s="1" t="n">
        <f aca="true">INT(6*RAND()+1)</f>
        <v>1</v>
      </c>
      <c r="C1735" s="1" t="n">
        <f aca="false">SUM(A1735:B1735)</f>
        <v>7</v>
      </c>
    </row>
    <row r="1736" customFormat="false" ht="12.75" hidden="false" customHeight="false" outlineLevel="0" collapsed="false">
      <c r="A1736" s="1" t="n">
        <f aca="true">INT(6*RAND()+1)</f>
        <v>2</v>
      </c>
      <c r="B1736" s="1" t="n">
        <f aca="true">INT(6*RAND()+1)</f>
        <v>5</v>
      </c>
      <c r="C1736" s="1" t="n">
        <f aca="false">SUM(A1736:B1736)</f>
        <v>7</v>
      </c>
    </row>
    <row r="1737" customFormat="false" ht="12.75" hidden="false" customHeight="false" outlineLevel="0" collapsed="false">
      <c r="A1737" s="1" t="n">
        <f aca="true">INT(6*RAND()+1)</f>
        <v>2</v>
      </c>
      <c r="B1737" s="1" t="n">
        <f aca="true">INT(6*RAND()+1)</f>
        <v>4</v>
      </c>
      <c r="C1737" s="1" t="n">
        <f aca="false">SUM(A1737:B1737)</f>
        <v>6</v>
      </c>
    </row>
    <row r="1738" customFormat="false" ht="12.75" hidden="false" customHeight="false" outlineLevel="0" collapsed="false">
      <c r="A1738" s="1" t="n">
        <f aca="true">INT(6*RAND()+1)</f>
        <v>4</v>
      </c>
      <c r="B1738" s="1" t="n">
        <f aca="true">INT(6*RAND()+1)</f>
        <v>5</v>
      </c>
      <c r="C1738" s="1" t="n">
        <f aca="false">SUM(A1738:B1738)</f>
        <v>9</v>
      </c>
    </row>
    <row r="1739" customFormat="false" ht="12.75" hidden="false" customHeight="false" outlineLevel="0" collapsed="false">
      <c r="A1739" s="1" t="n">
        <f aca="true">INT(6*RAND()+1)</f>
        <v>1</v>
      </c>
      <c r="B1739" s="1" t="n">
        <f aca="true">INT(6*RAND()+1)</f>
        <v>2</v>
      </c>
      <c r="C1739" s="1" t="n">
        <f aca="false">SUM(A1739:B1739)</f>
        <v>3</v>
      </c>
    </row>
    <row r="1740" customFormat="false" ht="12.75" hidden="false" customHeight="false" outlineLevel="0" collapsed="false">
      <c r="A1740" s="1" t="n">
        <f aca="true">INT(6*RAND()+1)</f>
        <v>5</v>
      </c>
      <c r="B1740" s="1" t="n">
        <f aca="true">INT(6*RAND()+1)</f>
        <v>1</v>
      </c>
      <c r="C1740" s="1" t="n">
        <f aca="false">SUM(A1740:B1740)</f>
        <v>6</v>
      </c>
    </row>
    <row r="1741" customFormat="false" ht="12.75" hidden="false" customHeight="false" outlineLevel="0" collapsed="false">
      <c r="A1741" s="1" t="n">
        <f aca="true">INT(6*RAND()+1)</f>
        <v>3</v>
      </c>
      <c r="B1741" s="1" t="n">
        <f aca="true">INT(6*RAND()+1)</f>
        <v>5</v>
      </c>
      <c r="C1741" s="1" t="n">
        <f aca="false">SUM(A1741:B1741)</f>
        <v>8</v>
      </c>
    </row>
    <row r="1742" customFormat="false" ht="12.75" hidden="false" customHeight="false" outlineLevel="0" collapsed="false">
      <c r="A1742" s="1" t="n">
        <f aca="true">INT(6*RAND()+1)</f>
        <v>5</v>
      </c>
      <c r="B1742" s="1" t="n">
        <f aca="true">INT(6*RAND()+1)</f>
        <v>6</v>
      </c>
      <c r="C1742" s="1" t="n">
        <f aca="false">SUM(A1742:B1742)</f>
        <v>11</v>
      </c>
    </row>
    <row r="1743" customFormat="false" ht="12.75" hidden="false" customHeight="false" outlineLevel="0" collapsed="false">
      <c r="A1743" s="1" t="n">
        <f aca="true">INT(6*RAND()+1)</f>
        <v>1</v>
      </c>
      <c r="B1743" s="1" t="n">
        <f aca="true">INT(6*RAND()+1)</f>
        <v>1</v>
      </c>
      <c r="C1743" s="1" t="n">
        <f aca="false">SUM(A1743:B1743)</f>
        <v>2</v>
      </c>
    </row>
    <row r="1744" customFormat="false" ht="12.75" hidden="false" customHeight="false" outlineLevel="0" collapsed="false">
      <c r="A1744" s="1" t="n">
        <f aca="true">INT(6*RAND()+1)</f>
        <v>4</v>
      </c>
      <c r="B1744" s="1" t="n">
        <f aca="true">INT(6*RAND()+1)</f>
        <v>2</v>
      </c>
      <c r="C1744" s="1" t="n">
        <f aca="false">SUM(A1744:B1744)</f>
        <v>6</v>
      </c>
    </row>
    <row r="1745" customFormat="false" ht="12.75" hidden="false" customHeight="false" outlineLevel="0" collapsed="false">
      <c r="A1745" s="1" t="n">
        <f aca="true">INT(6*RAND()+1)</f>
        <v>2</v>
      </c>
      <c r="B1745" s="1" t="n">
        <f aca="true">INT(6*RAND()+1)</f>
        <v>2</v>
      </c>
      <c r="C1745" s="1" t="n">
        <f aca="false">SUM(A1745:B1745)</f>
        <v>4</v>
      </c>
    </row>
    <row r="1746" customFormat="false" ht="12.75" hidden="false" customHeight="false" outlineLevel="0" collapsed="false">
      <c r="A1746" s="1" t="n">
        <f aca="true">INT(6*RAND()+1)</f>
        <v>3</v>
      </c>
      <c r="B1746" s="1" t="n">
        <f aca="true">INT(6*RAND()+1)</f>
        <v>6</v>
      </c>
      <c r="C1746" s="1" t="n">
        <f aca="false">SUM(A1746:B1746)</f>
        <v>9</v>
      </c>
    </row>
    <row r="1747" customFormat="false" ht="12.75" hidden="false" customHeight="false" outlineLevel="0" collapsed="false">
      <c r="A1747" s="1" t="n">
        <f aca="true">INT(6*RAND()+1)</f>
        <v>6</v>
      </c>
      <c r="B1747" s="1" t="n">
        <f aca="true">INT(6*RAND()+1)</f>
        <v>3</v>
      </c>
      <c r="C1747" s="1" t="n">
        <f aca="false">SUM(A1747:B1747)</f>
        <v>9</v>
      </c>
    </row>
    <row r="1748" customFormat="false" ht="12.75" hidden="false" customHeight="false" outlineLevel="0" collapsed="false">
      <c r="A1748" s="1" t="n">
        <f aca="true">INT(6*RAND()+1)</f>
        <v>3</v>
      </c>
      <c r="B1748" s="1" t="n">
        <f aca="true">INT(6*RAND()+1)</f>
        <v>3</v>
      </c>
      <c r="C1748" s="1" t="n">
        <f aca="false">SUM(A1748:B1748)</f>
        <v>6</v>
      </c>
    </row>
    <row r="1749" customFormat="false" ht="12.75" hidden="false" customHeight="false" outlineLevel="0" collapsed="false">
      <c r="A1749" s="1" t="n">
        <f aca="true">INT(6*RAND()+1)</f>
        <v>1</v>
      </c>
      <c r="B1749" s="1" t="n">
        <f aca="true">INT(6*RAND()+1)</f>
        <v>6</v>
      </c>
      <c r="C1749" s="1" t="n">
        <f aca="false">SUM(A1749:B1749)</f>
        <v>7</v>
      </c>
    </row>
    <row r="1750" customFormat="false" ht="12.75" hidden="false" customHeight="false" outlineLevel="0" collapsed="false">
      <c r="A1750" s="1" t="n">
        <f aca="true">INT(6*RAND()+1)</f>
        <v>6</v>
      </c>
      <c r="B1750" s="1" t="n">
        <f aca="true">INT(6*RAND()+1)</f>
        <v>2</v>
      </c>
      <c r="C1750" s="1" t="n">
        <f aca="false">SUM(A1750:B1750)</f>
        <v>8</v>
      </c>
    </row>
    <row r="1751" customFormat="false" ht="12.75" hidden="false" customHeight="false" outlineLevel="0" collapsed="false">
      <c r="A1751" s="1" t="n">
        <f aca="true">INT(6*RAND()+1)</f>
        <v>3</v>
      </c>
      <c r="B1751" s="1" t="n">
        <f aca="true">INT(6*RAND()+1)</f>
        <v>3</v>
      </c>
      <c r="C1751" s="1" t="n">
        <f aca="false">SUM(A1751:B1751)</f>
        <v>6</v>
      </c>
    </row>
    <row r="1752" customFormat="false" ht="12.75" hidden="false" customHeight="false" outlineLevel="0" collapsed="false">
      <c r="A1752" s="1" t="n">
        <f aca="true">INT(6*RAND()+1)</f>
        <v>6</v>
      </c>
      <c r="B1752" s="1" t="n">
        <f aca="true">INT(6*RAND()+1)</f>
        <v>3</v>
      </c>
      <c r="C1752" s="1" t="n">
        <f aca="false">SUM(A1752:B1752)</f>
        <v>9</v>
      </c>
    </row>
    <row r="1753" customFormat="false" ht="12.75" hidden="false" customHeight="false" outlineLevel="0" collapsed="false">
      <c r="A1753" s="1" t="n">
        <f aca="true">INT(6*RAND()+1)</f>
        <v>2</v>
      </c>
      <c r="B1753" s="1" t="n">
        <f aca="true">INT(6*RAND()+1)</f>
        <v>1</v>
      </c>
      <c r="C1753" s="1" t="n">
        <f aca="false">SUM(A1753:B1753)</f>
        <v>3</v>
      </c>
    </row>
    <row r="1754" customFormat="false" ht="12.75" hidden="false" customHeight="false" outlineLevel="0" collapsed="false">
      <c r="A1754" s="1" t="n">
        <f aca="true">INT(6*RAND()+1)</f>
        <v>4</v>
      </c>
      <c r="B1754" s="1" t="n">
        <f aca="true">INT(6*RAND()+1)</f>
        <v>2</v>
      </c>
      <c r="C1754" s="1" t="n">
        <f aca="false">SUM(A1754:B1754)</f>
        <v>6</v>
      </c>
    </row>
    <row r="1755" customFormat="false" ht="12.75" hidden="false" customHeight="false" outlineLevel="0" collapsed="false">
      <c r="A1755" s="1" t="n">
        <f aca="true">INT(6*RAND()+1)</f>
        <v>2</v>
      </c>
      <c r="B1755" s="1" t="n">
        <f aca="true">INT(6*RAND()+1)</f>
        <v>1</v>
      </c>
      <c r="C1755" s="1" t="n">
        <f aca="false">SUM(A1755:B1755)</f>
        <v>3</v>
      </c>
    </row>
    <row r="1756" customFormat="false" ht="12.75" hidden="false" customHeight="false" outlineLevel="0" collapsed="false">
      <c r="A1756" s="1" t="n">
        <f aca="true">INT(6*RAND()+1)</f>
        <v>1</v>
      </c>
      <c r="B1756" s="1" t="n">
        <f aca="true">INT(6*RAND()+1)</f>
        <v>2</v>
      </c>
      <c r="C1756" s="1" t="n">
        <f aca="false">SUM(A1756:B1756)</f>
        <v>3</v>
      </c>
    </row>
    <row r="1757" customFormat="false" ht="12.75" hidden="false" customHeight="false" outlineLevel="0" collapsed="false">
      <c r="A1757" s="1" t="n">
        <f aca="true">INT(6*RAND()+1)</f>
        <v>2</v>
      </c>
      <c r="B1757" s="1" t="n">
        <f aca="true">INT(6*RAND()+1)</f>
        <v>5</v>
      </c>
      <c r="C1757" s="1" t="n">
        <f aca="false">SUM(A1757:B1757)</f>
        <v>7</v>
      </c>
    </row>
    <row r="1758" customFormat="false" ht="12.75" hidden="false" customHeight="false" outlineLevel="0" collapsed="false">
      <c r="A1758" s="1" t="n">
        <f aca="true">INT(6*RAND()+1)</f>
        <v>1</v>
      </c>
      <c r="B1758" s="1" t="n">
        <f aca="true">INT(6*RAND()+1)</f>
        <v>2</v>
      </c>
      <c r="C1758" s="1" t="n">
        <f aca="false">SUM(A1758:B1758)</f>
        <v>3</v>
      </c>
    </row>
    <row r="1759" customFormat="false" ht="12.75" hidden="false" customHeight="false" outlineLevel="0" collapsed="false">
      <c r="A1759" s="1" t="n">
        <f aca="true">INT(6*RAND()+1)</f>
        <v>1</v>
      </c>
      <c r="B1759" s="1" t="n">
        <f aca="true">INT(6*RAND()+1)</f>
        <v>3</v>
      </c>
      <c r="C1759" s="1" t="n">
        <f aca="false">SUM(A1759:B1759)</f>
        <v>4</v>
      </c>
    </row>
    <row r="1760" customFormat="false" ht="12.75" hidden="false" customHeight="false" outlineLevel="0" collapsed="false">
      <c r="A1760" s="1" t="n">
        <f aca="true">INT(6*RAND()+1)</f>
        <v>5</v>
      </c>
      <c r="B1760" s="1" t="n">
        <f aca="true">INT(6*RAND()+1)</f>
        <v>2</v>
      </c>
      <c r="C1760" s="1" t="n">
        <f aca="false">SUM(A1760:B1760)</f>
        <v>7</v>
      </c>
    </row>
    <row r="1761" customFormat="false" ht="12.75" hidden="false" customHeight="false" outlineLevel="0" collapsed="false">
      <c r="A1761" s="1" t="n">
        <f aca="true">INT(6*RAND()+1)</f>
        <v>4</v>
      </c>
      <c r="B1761" s="1" t="n">
        <f aca="true">INT(6*RAND()+1)</f>
        <v>1</v>
      </c>
      <c r="C1761" s="1" t="n">
        <f aca="false">SUM(A1761:B1761)</f>
        <v>5</v>
      </c>
    </row>
    <row r="1762" customFormat="false" ht="12.75" hidden="false" customHeight="false" outlineLevel="0" collapsed="false">
      <c r="A1762" s="1" t="n">
        <f aca="true">INT(6*RAND()+1)</f>
        <v>5</v>
      </c>
      <c r="B1762" s="1" t="n">
        <f aca="true">INT(6*RAND()+1)</f>
        <v>3</v>
      </c>
      <c r="C1762" s="1" t="n">
        <f aca="false">SUM(A1762:B1762)</f>
        <v>8</v>
      </c>
    </row>
    <row r="1763" customFormat="false" ht="12.75" hidden="false" customHeight="false" outlineLevel="0" collapsed="false">
      <c r="A1763" s="1" t="n">
        <f aca="true">INT(6*RAND()+1)</f>
        <v>3</v>
      </c>
      <c r="B1763" s="1" t="n">
        <f aca="true">INT(6*RAND()+1)</f>
        <v>4</v>
      </c>
      <c r="C1763" s="1" t="n">
        <f aca="false">SUM(A1763:B1763)</f>
        <v>7</v>
      </c>
    </row>
    <row r="1764" customFormat="false" ht="12.75" hidden="false" customHeight="false" outlineLevel="0" collapsed="false">
      <c r="A1764" s="1" t="n">
        <f aca="true">INT(6*RAND()+1)</f>
        <v>4</v>
      </c>
      <c r="B1764" s="1" t="n">
        <f aca="true">INT(6*RAND()+1)</f>
        <v>2</v>
      </c>
      <c r="C1764" s="1" t="n">
        <f aca="false">SUM(A1764:B1764)</f>
        <v>6</v>
      </c>
    </row>
    <row r="1765" customFormat="false" ht="12.75" hidden="false" customHeight="false" outlineLevel="0" collapsed="false">
      <c r="A1765" s="1" t="n">
        <f aca="true">INT(6*RAND()+1)</f>
        <v>1</v>
      </c>
      <c r="B1765" s="1" t="n">
        <f aca="true">INT(6*RAND()+1)</f>
        <v>3</v>
      </c>
      <c r="C1765" s="1" t="n">
        <f aca="false">SUM(A1765:B1765)</f>
        <v>4</v>
      </c>
    </row>
    <row r="1766" customFormat="false" ht="12.75" hidden="false" customHeight="false" outlineLevel="0" collapsed="false">
      <c r="A1766" s="1" t="n">
        <f aca="true">INT(6*RAND()+1)</f>
        <v>4</v>
      </c>
      <c r="B1766" s="1" t="n">
        <f aca="true">INT(6*RAND()+1)</f>
        <v>3</v>
      </c>
      <c r="C1766" s="1" t="n">
        <f aca="false">SUM(A1766:B1766)</f>
        <v>7</v>
      </c>
    </row>
    <row r="1767" customFormat="false" ht="12.75" hidden="false" customHeight="false" outlineLevel="0" collapsed="false">
      <c r="A1767" s="1" t="n">
        <f aca="true">INT(6*RAND()+1)</f>
        <v>4</v>
      </c>
      <c r="B1767" s="1" t="n">
        <f aca="true">INT(6*RAND()+1)</f>
        <v>4</v>
      </c>
      <c r="C1767" s="1" t="n">
        <f aca="false">SUM(A1767:B1767)</f>
        <v>8</v>
      </c>
    </row>
    <row r="1768" customFormat="false" ht="12.75" hidden="false" customHeight="false" outlineLevel="0" collapsed="false">
      <c r="A1768" s="1" t="n">
        <f aca="true">INT(6*RAND()+1)</f>
        <v>1</v>
      </c>
      <c r="B1768" s="1" t="n">
        <f aca="true">INT(6*RAND()+1)</f>
        <v>5</v>
      </c>
      <c r="C1768" s="1" t="n">
        <f aca="false">SUM(A1768:B1768)</f>
        <v>6</v>
      </c>
    </row>
    <row r="1769" customFormat="false" ht="12.75" hidden="false" customHeight="false" outlineLevel="0" collapsed="false">
      <c r="A1769" s="1" t="n">
        <f aca="true">INT(6*RAND()+1)</f>
        <v>2</v>
      </c>
      <c r="B1769" s="1" t="n">
        <f aca="true">INT(6*RAND()+1)</f>
        <v>4</v>
      </c>
      <c r="C1769" s="1" t="n">
        <f aca="false">SUM(A1769:B1769)</f>
        <v>6</v>
      </c>
    </row>
    <row r="1770" customFormat="false" ht="12.75" hidden="false" customHeight="false" outlineLevel="0" collapsed="false">
      <c r="A1770" s="1" t="n">
        <f aca="true">INT(6*RAND()+1)</f>
        <v>2</v>
      </c>
      <c r="B1770" s="1" t="n">
        <f aca="true">INT(6*RAND()+1)</f>
        <v>6</v>
      </c>
      <c r="C1770" s="1" t="n">
        <f aca="false">SUM(A1770:B1770)</f>
        <v>8</v>
      </c>
    </row>
    <row r="1771" customFormat="false" ht="12.75" hidden="false" customHeight="false" outlineLevel="0" collapsed="false">
      <c r="A1771" s="1" t="n">
        <f aca="true">INT(6*RAND()+1)</f>
        <v>5</v>
      </c>
      <c r="B1771" s="1" t="n">
        <f aca="true">INT(6*RAND()+1)</f>
        <v>5</v>
      </c>
      <c r="C1771" s="1" t="n">
        <f aca="false">SUM(A1771:B1771)</f>
        <v>10</v>
      </c>
    </row>
    <row r="1772" customFormat="false" ht="12.75" hidden="false" customHeight="false" outlineLevel="0" collapsed="false">
      <c r="A1772" s="1" t="n">
        <f aca="true">INT(6*RAND()+1)</f>
        <v>3</v>
      </c>
      <c r="B1772" s="1" t="n">
        <f aca="true">INT(6*RAND()+1)</f>
        <v>5</v>
      </c>
      <c r="C1772" s="1" t="n">
        <f aca="false">SUM(A1772:B1772)</f>
        <v>8</v>
      </c>
    </row>
    <row r="1773" customFormat="false" ht="12.75" hidden="false" customHeight="false" outlineLevel="0" collapsed="false">
      <c r="A1773" s="1" t="n">
        <f aca="true">INT(6*RAND()+1)</f>
        <v>1</v>
      </c>
      <c r="B1773" s="1" t="n">
        <f aca="true">INT(6*RAND()+1)</f>
        <v>1</v>
      </c>
      <c r="C1773" s="1" t="n">
        <f aca="false">SUM(A1773:B1773)</f>
        <v>2</v>
      </c>
    </row>
    <row r="1774" customFormat="false" ht="12.75" hidden="false" customHeight="false" outlineLevel="0" collapsed="false">
      <c r="A1774" s="1" t="n">
        <f aca="true">INT(6*RAND()+1)</f>
        <v>3</v>
      </c>
      <c r="B1774" s="1" t="n">
        <f aca="true">INT(6*RAND()+1)</f>
        <v>5</v>
      </c>
      <c r="C1774" s="1" t="n">
        <f aca="false">SUM(A1774:B1774)</f>
        <v>8</v>
      </c>
    </row>
    <row r="1775" customFormat="false" ht="12.75" hidden="false" customHeight="false" outlineLevel="0" collapsed="false">
      <c r="A1775" s="1" t="n">
        <f aca="true">INT(6*RAND()+1)</f>
        <v>5</v>
      </c>
      <c r="B1775" s="1" t="n">
        <f aca="true">INT(6*RAND()+1)</f>
        <v>2</v>
      </c>
      <c r="C1775" s="1" t="n">
        <f aca="false">SUM(A1775:B1775)</f>
        <v>7</v>
      </c>
    </row>
    <row r="1776" customFormat="false" ht="12.75" hidden="false" customHeight="false" outlineLevel="0" collapsed="false">
      <c r="A1776" s="1" t="n">
        <f aca="true">INT(6*RAND()+1)</f>
        <v>1</v>
      </c>
      <c r="B1776" s="1" t="n">
        <f aca="true">INT(6*RAND()+1)</f>
        <v>4</v>
      </c>
      <c r="C1776" s="1" t="n">
        <f aca="false">SUM(A1776:B1776)</f>
        <v>5</v>
      </c>
    </row>
    <row r="1777" customFormat="false" ht="12.75" hidden="false" customHeight="false" outlineLevel="0" collapsed="false">
      <c r="A1777" s="1" t="n">
        <f aca="true">INT(6*RAND()+1)</f>
        <v>5</v>
      </c>
      <c r="B1777" s="1" t="n">
        <f aca="true">INT(6*RAND()+1)</f>
        <v>5</v>
      </c>
      <c r="C1777" s="1" t="n">
        <f aca="false">SUM(A1777:B1777)</f>
        <v>10</v>
      </c>
    </row>
    <row r="1778" customFormat="false" ht="12.75" hidden="false" customHeight="false" outlineLevel="0" collapsed="false">
      <c r="A1778" s="1" t="n">
        <f aca="true">INT(6*RAND()+1)</f>
        <v>1</v>
      </c>
      <c r="B1778" s="1" t="n">
        <f aca="true">INT(6*RAND()+1)</f>
        <v>4</v>
      </c>
      <c r="C1778" s="1" t="n">
        <f aca="false">SUM(A1778:B1778)</f>
        <v>5</v>
      </c>
    </row>
    <row r="1779" customFormat="false" ht="12.75" hidden="false" customHeight="false" outlineLevel="0" collapsed="false">
      <c r="A1779" s="1" t="n">
        <f aca="true">INT(6*RAND()+1)</f>
        <v>1</v>
      </c>
      <c r="B1779" s="1" t="n">
        <f aca="true">INT(6*RAND()+1)</f>
        <v>2</v>
      </c>
      <c r="C1779" s="1" t="n">
        <f aca="false">SUM(A1779:B1779)</f>
        <v>3</v>
      </c>
    </row>
    <row r="1780" customFormat="false" ht="12.75" hidden="false" customHeight="false" outlineLevel="0" collapsed="false">
      <c r="A1780" s="1" t="n">
        <f aca="true">INT(6*RAND()+1)</f>
        <v>2</v>
      </c>
      <c r="B1780" s="1" t="n">
        <f aca="true">INT(6*RAND()+1)</f>
        <v>4</v>
      </c>
      <c r="C1780" s="1" t="n">
        <f aca="false">SUM(A1780:B1780)</f>
        <v>6</v>
      </c>
    </row>
    <row r="1781" customFormat="false" ht="12.75" hidden="false" customHeight="false" outlineLevel="0" collapsed="false">
      <c r="A1781" s="1" t="n">
        <f aca="true">INT(6*RAND()+1)</f>
        <v>1</v>
      </c>
      <c r="B1781" s="1" t="n">
        <f aca="true">INT(6*RAND()+1)</f>
        <v>1</v>
      </c>
      <c r="C1781" s="1" t="n">
        <f aca="false">SUM(A1781:B1781)</f>
        <v>2</v>
      </c>
    </row>
    <row r="1782" customFormat="false" ht="12.75" hidden="false" customHeight="false" outlineLevel="0" collapsed="false">
      <c r="A1782" s="1" t="n">
        <f aca="true">INT(6*RAND()+1)</f>
        <v>4</v>
      </c>
      <c r="B1782" s="1" t="n">
        <f aca="true">INT(6*RAND()+1)</f>
        <v>1</v>
      </c>
      <c r="C1782" s="1" t="n">
        <f aca="false">SUM(A1782:B1782)</f>
        <v>5</v>
      </c>
    </row>
    <row r="1783" customFormat="false" ht="12.75" hidden="false" customHeight="false" outlineLevel="0" collapsed="false">
      <c r="A1783" s="1" t="n">
        <f aca="true">INT(6*RAND()+1)</f>
        <v>3</v>
      </c>
      <c r="B1783" s="1" t="n">
        <f aca="true">INT(6*RAND()+1)</f>
        <v>4</v>
      </c>
      <c r="C1783" s="1" t="n">
        <f aca="false">SUM(A1783:B1783)</f>
        <v>7</v>
      </c>
    </row>
    <row r="1784" customFormat="false" ht="12.75" hidden="false" customHeight="false" outlineLevel="0" collapsed="false">
      <c r="A1784" s="1" t="n">
        <f aca="true">INT(6*RAND()+1)</f>
        <v>1</v>
      </c>
      <c r="B1784" s="1" t="n">
        <f aca="true">INT(6*RAND()+1)</f>
        <v>2</v>
      </c>
      <c r="C1784" s="1" t="n">
        <f aca="false">SUM(A1784:B1784)</f>
        <v>3</v>
      </c>
    </row>
    <row r="1785" customFormat="false" ht="12.75" hidden="false" customHeight="false" outlineLevel="0" collapsed="false">
      <c r="A1785" s="1" t="n">
        <f aca="true">INT(6*RAND()+1)</f>
        <v>6</v>
      </c>
      <c r="B1785" s="1" t="n">
        <f aca="true">INT(6*RAND()+1)</f>
        <v>6</v>
      </c>
      <c r="C1785" s="1" t="n">
        <f aca="false">SUM(A1785:B1785)</f>
        <v>12</v>
      </c>
    </row>
    <row r="1786" customFormat="false" ht="12.75" hidden="false" customHeight="false" outlineLevel="0" collapsed="false">
      <c r="A1786" s="1" t="n">
        <f aca="true">INT(6*RAND()+1)</f>
        <v>6</v>
      </c>
      <c r="B1786" s="1" t="n">
        <f aca="true">INT(6*RAND()+1)</f>
        <v>2</v>
      </c>
      <c r="C1786" s="1" t="n">
        <f aca="false">SUM(A1786:B1786)</f>
        <v>8</v>
      </c>
    </row>
    <row r="1787" customFormat="false" ht="12.75" hidden="false" customHeight="false" outlineLevel="0" collapsed="false">
      <c r="A1787" s="1" t="n">
        <f aca="true">INT(6*RAND()+1)</f>
        <v>4</v>
      </c>
      <c r="B1787" s="1" t="n">
        <f aca="true">INT(6*RAND()+1)</f>
        <v>2</v>
      </c>
      <c r="C1787" s="1" t="n">
        <f aca="false">SUM(A1787:B1787)</f>
        <v>6</v>
      </c>
    </row>
    <row r="1788" customFormat="false" ht="12.75" hidden="false" customHeight="false" outlineLevel="0" collapsed="false">
      <c r="A1788" s="1" t="n">
        <f aca="true">INT(6*RAND()+1)</f>
        <v>2</v>
      </c>
      <c r="B1788" s="1" t="n">
        <f aca="true">INT(6*RAND()+1)</f>
        <v>6</v>
      </c>
      <c r="C1788" s="1" t="n">
        <f aca="false">SUM(A1788:B1788)</f>
        <v>8</v>
      </c>
    </row>
    <row r="1789" customFormat="false" ht="12.75" hidden="false" customHeight="false" outlineLevel="0" collapsed="false">
      <c r="A1789" s="1" t="n">
        <f aca="true">INT(6*RAND()+1)</f>
        <v>5</v>
      </c>
      <c r="B1789" s="1" t="n">
        <f aca="true">INT(6*RAND()+1)</f>
        <v>1</v>
      </c>
      <c r="C1789" s="1" t="n">
        <f aca="false">SUM(A1789:B1789)</f>
        <v>6</v>
      </c>
    </row>
    <row r="1790" customFormat="false" ht="12.75" hidden="false" customHeight="false" outlineLevel="0" collapsed="false">
      <c r="A1790" s="1" t="n">
        <f aca="true">INT(6*RAND()+1)</f>
        <v>6</v>
      </c>
      <c r="B1790" s="1" t="n">
        <f aca="true">INT(6*RAND()+1)</f>
        <v>4</v>
      </c>
      <c r="C1790" s="1" t="n">
        <f aca="false">SUM(A1790:B1790)</f>
        <v>10</v>
      </c>
    </row>
    <row r="1791" customFormat="false" ht="12.75" hidden="false" customHeight="false" outlineLevel="0" collapsed="false">
      <c r="A1791" s="1" t="n">
        <f aca="true">INT(6*RAND()+1)</f>
        <v>6</v>
      </c>
      <c r="B1791" s="1" t="n">
        <f aca="true">INT(6*RAND()+1)</f>
        <v>5</v>
      </c>
      <c r="C1791" s="1" t="n">
        <f aca="false">SUM(A1791:B1791)</f>
        <v>11</v>
      </c>
    </row>
    <row r="1792" customFormat="false" ht="12.75" hidden="false" customHeight="false" outlineLevel="0" collapsed="false">
      <c r="A1792" s="1" t="n">
        <f aca="true">INT(6*RAND()+1)</f>
        <v>2</v>
      </c>
      <c r="B1792" s="1" t="n">
        <f aca="true">INT(6*RAND()+1)</f>
        <v>1</v>
      </c>
      <c r="C1792" s="1" t="n">
        <f aca="false">SUM(A1792:B1792)</f>
        <v>3</v>
      </c>
    </row>
    <row r="1793" customFormat="false" ht="12.75" hidden="false" customHeight="false" outlineLevel="0" collapsed="false">
      <c r="A1793" s="1" t="n">
        <f aca="true">INT(6*RAND()+1)</f>
        <v>5</v>
      </c>
      <c r="B1793" s="1" t="n">
        <f aca="true">INT(6*RAND()+1)</f>
        <v>1</v>
      </c>
      <c r="C1793" s="1" t="n">
        <f aca="false">SUM(A1793:B1793)</f>
        <v>6</v>
      </c>
    </row>
    <row r="1794" customFormat="false" ht="12.75" hidden="false" customHeight="false" outlineLevel="0" collapsed="false">
      <c r="A1794" s="1" t="n">
        <f aca="true">INT(6*RAND()+1)</f>
        <v>6</v>
      </c>
      <c r="B1794" s="1" t="n">
        <f aca="true">INT(6*RAND()+1)</f>
        <v>1</v>
      </c>
      <c r="C1794" s="1" t="n">
        <f aca="false">SUM(A1794:B1794)</f>
        <v>7</v>
      </c>
    </row>
    <row r="1795" customFormat="false" ht="12.75" hidden="false" customHeight="false" outlineLevel="0" collapsed="false">
      <c r="A1795" s="1" t="n">
        <f aca="true">INT(6*RAND()+1)</f>
        <v>5</v>
      </c>
      <c r="B1795" s="1" t="n">
        <f aca="true">INT(6*RAND()+1)</f>
        <v>6</v>
      </c>
      <c r="C1795" s="1" t="n">
        <f aca="false">SUM(A1795:B1795)</f>
        <v>11</v>
      </c>
    </row>
    <row r="1796" customFormat="false" ht="12.75" hidden="false" customHeight="false" outlineLevel="0" collapsed="false">
      <c r="A1796" s="1" t="n">
        <f aca="true">INT(6*RAND()+1)</f>
        <v>1</v>
      </c>
      <c r="B1796" s="1" t="n">
        <f aca="true">INT(6*RAND()+1)</f>
        <v>2</v>
      </c>
      <c r="C1796" s="1" t="n">
        <f aca="false">SUM(A1796:B1796)</f>
        <v>3</v>
      </c>
    </row>
    <row r="1797" customFormat="false" ht="12.75" hidden="false" customHeight="false" outlineLevel="0" collapsed="false">
      <c r="A1797" s="1" t="n">
        <f aca="true">INT(6*RAND()+1)</f>
        <v>2</v>
      </c>
      <c r="B1797" s="1" t="n">
        <f aca="true">INT(6*RAND()+1)</f>
        <v>6</v>
      </c>
      <c r="C1797" s="1" t="n">
        <f aca="false">SUM(A1797:B1797)</f>
        <v>8</v>
      </c>
    </row>
    <row r="1798" customFormat="false" ht="12.75" hidden="false" customHeight="false" outlineLevel="0" collapsed="false">
      <c r="A1798" s="1" t="n">
        <f aca="true">INT(6*RAND()+1)</f>
        <v>2</v>
      </c>
      <c r="B1798" s="1" t="n">
        <f aca="true">INT(6*RAND()+1)</f>
        <v>2</v>
      </c>
      <c r="C1798" s="1" t="n">
        <f aca="false">SUM(A1798:B1798)</f>
        <v>4</v>
      </c>
    </row>
    <row r="1799" customFormat="false" ht="12.75" hidden="false" customHeight="false" outlineLevel="0" collapsed="false">
      <c r="A1799" s="1" t="n">
        <f aca="true">INT(6*RAND()+1)</f>
        <v>1</v>
      </c>
      <c r="B1799" s="1" t="n">
        <f aca="true">INT(6*RAND()+1)</f>
        <v>6</v>
      </c>
      <c r="C1799" s="1" t="n">
        <f aca="false">SUM(A1799:B1799)</f>
        <v>7</v>
      </c>
    </row>
    <row r="1800" customFormat="false" ht="12.75" hidden="false" customHeight="false" outlineLevel="0" collapsed="false">
      <c r="A1800" s="1" t="n">
        <f aca="true">INT(6*RAND()+1)</f>
        <v>6</v>
      </c>
      <c r="B1800" s="1" t="n">
        <f aca="true">INT(6*RAND()+1)</f>
        <v>2</v>
      </c>
      <c r="C1800" s="1" t="n">
        <f aca="false">SUM(A1800:B1800)</f>
        <v>8</v>
      </c>
    </row>
    <row r="1801" customFormat="false" ht="12.75" hidden="false" customHeight="false" outlineLevel="0" collapsed="false">
      <c r="A1801" s="1" t="n">
        <f aca="true">INT(6*RAND()+1)</f>
        <v>4</v>
      </c>
      <c r="B1801" s="1" t="n">
        <f aca="true">INT(6*RAND()+1)</f>
        <v>6</v>
      </c>
      <c r="C1801" s="1" t="n">
        <f aca="false">SUM(A1801:B1801)</f>
        <v>10</v>
      </c>
    </row>
    <row r="1802" customFormat="false" ht="12.75" hidden="false" customHeight="false" outlineLevel="0" collapsed="false">
      <c r="A1802" s="1" t="n">
        <f aca="true">INT(6*RAND()+1)</f>
        <v>1</v>
      </c>
      <c r="B1802" s="1" t="n">
        <f aca="true">INT(6*RAND()+1)</f>
        <v>4</v>
      </c>
      <c r="C1802" s="1" t="n">
        <f aca="false">SUM(A1802:B1802)</f>
        <v>5</v>
      </c>
    </row>
    <row r="1803" customFormat="false" ht="12.75" hidden="false" customHeight="false" outlineLevel="0" collapsed="false">
      <c r="A1803" s="1" t="n">
        <f aca="true">INT(6*RAND()+1)</f>
        <v>1</v>
      </c>
      <c r="B1803" s="1" t="n">
        <f aca="true">INT(6*RAND()+1)</f>
        <v>2</v>
      </c>
      <c r="C1803" s="1" t="n">
        <f aca="false">SUM(A1803:B1803)</f>
        <v>3</v>
      </c>
    </row>
    <row r="1804" customFormat="false" ht="12.75" hidden="false" customHeight="false" outlineLevel="0" collapsed="false">
      <c r="A1804" s="1" t="n">
        <f aca="true">INT(6*RAND()+1)</f>
        <v>2</v>
      </c>
      <c r="B1804" s="1" t="n">
        <f aca="true">INT(6*RAND()+1)</f>
        <v>1</v>
      </c>
      <c r="C1804" s="1" t="n">
        <f aca="false">SUM(A1804:B1804)</f>
        <v>3</v>
      </c>
    </row>
    <row r="1805" customFormat="false" ht="12.75" hidden="false" customHeight="false" outlineLevel="0" collapsed="false">
      <c r="A1805" s="1" t="n">
        <f aca="true">INT(6*RAND()+1)</f>
        <v>5</v>
      </c>
      <c r="B1805" s="1" t="n">
        <f aca="true">INT(6*RAND()+1)</f>
        <v>4</v>
      </c>
      <c r="C1805" s="1" t="n">
        <f aca="false">SUM(A1805:B1805)</f>
        <v>9</v>
      </c>
    </row>
    <row r="1806" customFormat="false" ht="12.75" hidden="false" customHeight="false" outlineLevel="0" collapsed="false">
      <c r="A1806" s="1" t="n">
        <f aca="true">INT(6*RAND()+1)</f>
        <v>1</v>
      </c>
      <c r="B1806" s="1" t="n">
        <f aca="true">INT(6*RAND()+1)</f>
        <v>5</v>
      </c>
      <c r="C1806" s="1" t="n">
        <f aca="false">SUM(A1806:B1806)</f>
        <v>6</v>
      </c>
    </row>
    <row r="1807" customFormat="false" ht="12.75" hidden="false" customHeight="false" outlineLevel="0" collapsed="false">
      <c r="A1807" s="1" t="n">
        <f aca="true">INT(6*RAND()+1)</f>
        <v>2</v>
      </c>
      <c r="B1807" s="1" t="n">
        <f aca="true">INT(6*RAND()+1)</f>
        <v>4</v>
      </c>
      <c r="C1807" s="1" t="n">
        <f aca="false">SUM(A1807:B1807)</f>
        <v>6</v>
      </c>
    </row>
    <row r="1808" customFormat="false" ht="12.75" hidden="false" customHeight="false" outlineLevel="0" collapsed="false">
      <c r="A1808" s="1" t="n">
        <f aca="true">INT(6*RAND()+1)</f>
        <v>6</v>
      </c>
      <c r="B1808" s="1" t="n">
        <f aca="true">INT(6*RAND()+1)</f>
        <v>2</v>
      </c>
      <c r="C1808" s="1" t="n">
        <f aca="false">SUM(A1808:B1808)</f>
        <v>8</v>
      </c>
    </row>
    <row r="1809" customFormat="false" ht="12.75" hidden="false" customHeight="false" outlineLevel="0" collapsed="false">
      <c r="A1809" s="1" t="n">
        <f aca="true">INT(6*RAND()+1)</f>
        <v>1</v>
      </c>
      <c r="B1809" s="1" t="n">
        <f aca="true">INT(6*RAND()+1)</f>
        <v>3</v>
      </c>
      <c r="C1809" s="1" t="n">
        <f aca="false">SUM(A1809:B1809)</f>
        <v>4</v>
      </c>
    </row>
    <row r="1810" customFormat="false" ht="12.75" hidden="false" customHeight="false" outlineLevel="0" collapsed="false">
      <c r="A1810" s="1" t="n">
        <f aca="true">INT(6*RAND()+1)</f>
        <v>5</v>
      </c>
      <c r="B1810" s="1" t="n">
        <f aca="true">INT(6*RAND()+1)</f>
        <v>6</v>
      </c>
      <c r="C1810" s="1" t="n">
        <f aca="false">SUM(A1810:B1810)</f>
        <v>11</v>
      </c>
    </row>
    <row r="1811" customFormat="false" ht="12.75" hidden="false" customHeight="false" outlineLevel="0" collapsed="false">
      <c r="A1811" s="1" t="n">
        <f aca="true">INT(6*RAND()+1)</f>
        <v>6</v>
      </c>
      <c r="B1811" s="1" t="n">
        <f aca="true">INT(6*RAND()+1)</f>
        <v>3</v>
      </c>
      <c r="C1811" s="1" t="n">
        <f aca="false">SUM(A1811:B1811)</f>
        <v>9</v>
      </c>
    </row>
    <row r="1812" customFormat="false" ht="12.75" hidden="false" customHeight="false" outlineLevel="0" collapsed="false">
      <c r="A1812" s="1" t="n">
        <f aca="true">INT(6*RAND()+1)</f>
        <v>1</v>
      </c>
      <c r="B1812" s="1" t="n">
        <f aca="true">INT(6*RAND()+1)</f>
        <v>3</v>
      </c>
      <c r="C1812" s="1" t="n">
        <f aca="false">SUM(A1812:B1812)</f>
        <v>4</v>
      </c>
    </row>
    <row r="1813" customFormat="false" ht="12.75" hidden="false" customHeight="false" outlineLevel="0" collapsed="false">
      <c r="A1813" s="1" t="n">
        <f aca="true">INT(6*RAND()+1)</f>
        <v>3</v>
      </c>
      <c r="B1813" s="1" t="n">
        <f aca="true">INT(6*RAND()+1)</f>
        <v>1</v>
      </c>
      <c r="C1813" s="1" t="n">
        <f aca="false">SUM(A1813:B1813)</f>
        <v>4</v>
      </c>
    </row>
    <row r="1814" customFormat="false" ht="12.75" hidden="false" customHeight="false" outlineLevel="0" collapsed="false">
      <c r="A1814" s="1" t="n">
        <f aca="true">INT(6*RAND()+1)</f>
        <v>3</v>
      </c>
      <c r="B1814" s="1" t="n">
        <f aca="true">INT(6*RAND()+1)</f>
        <v>6</v>
      </c>
      <c r="C1814" s="1" t="n">
        <f aca="false">SUM(A1814:B1814)</f>
        <v>9</v>
      </c>
    </row>
    <row r="1815" customFormat="false" ht="12.75" hidden="false" customHeight="false" outlineLevel="0" collapsed="false">
      <c r="A1815" s="1" t="n">
        <f aca="true">INT(6*RAND()+1)</f>
        <v>4</v>
      </c>
      <c r="B1815" s="1" t="n">
        <f aca="true">INT(6*RAND()+1)</f>
        <v>2</v>
      </c>
      <c r="C1815" s="1" t="n">
        <f aca="false">SUM(A1815:B1815)</f>
        <v>6</v>
      </c>
    </row>
    <row r="1816" customFormat="false" ht="12.75" hidden="false" customHeight="false" outlineLevel="0" collapsed="false">
      <c r="A1816" s="1" t="n">
        <f aca="true">INT(6*RAND()+1)</f>
        <v>1</v>
      </c>
      <c r="B1816" s="1" t="n">
        <f aca="true">INT(6*RAND()+1)</f>
        <v>5</v>
      </c>
      <c r="C1816" s="1" t="n">
        <f aca="false">SUM(A1816:B1816)</f>
        <v>6</v>
      </c>
    </row>
    <row r="1817" customFormat="false" ht="12.75" hidden="false" customHeight="false" outlineLevel="0" collapsed="false">
      <c r="A1817" s="1" t="n">
        <f aca="true">INT(6*RAND()+1)</f>
        <v>5</v>
      </c>
      <c r="B1817" s="1" t="n">
        <f aca="true">INT(6*RAND()+1)</f>
        <v>5</v>
      </c>
      <c r="C1817" s="1" t="n">
        <f aca="false">SUM(A1817:B1817)</f>
        <v>10</v>
      </c>
    </row>
    <row r="1818" customFormat="false" ht="12.75" hidden="false" customHeight="false" outlineLevel="0" collapsed="false">
      <c r="A1818" s="1" t="n">
        <f aca="true">INT(6*RAND()+1)</f>
        <v>6</v>
      </c>
      <c r="B1818" s="1" t="n">
        <f aca="true">INT(6*RAND()+1)</f>
        <v>4</v>
      </c>
      <c r="C1818" s="1" t="n">
        <f aca="false">SUM(A1818:B1818)</f>
        <v>10</v>
      </c>
    </row>
    <row r="1819" customFormat="false" ht="12.75" hidden="false" customHeight="false" outlineLevel="0" collapsed="false">
      <c r="A1819" s="1" t="n">
        <f aca="true">INT(6*RAND()+1)</f>
        <v>4</v>
      </c>
      <c r="B1819" s="1" t="n">
        <f aca="true">INT(6*RAND()+1)</f>
        <v>4</v>
      </c>
      <c r="C1819" s="1" t="n">
        <f aca="false">SUM(A1819:B1819)</f>
        <v>8</v>
      </c>
    </row>
    <row r="1820" customFormat="false" ht="12.75" hidden="false" customHeight="false" outlineLevel="0" collapsed="false">
      <c r="A1820" s="1" t="n">
        <f aca="true">INT(6*RAND()+1)</f>
        <v>5</v>
      </c>
      <c r="B1820" s="1" t="n">
        <f aca="true">INT(6*RAND()+1)</f>
        <v>6</v>
      </c>
      <c r="C1820" s="1" t="n">
        <f aca="false">SUM(A1820:B1820)</f>
        <v>11</v>
      </c>
    </row>
    <row r="1821" customFormat="false" ht="12.75" hidden="false" customHeight="false" outlineLevel="0" collapsed="false">
      <c r="A1821" s="1" t="n">
        <f aca="true">INT(6*RAND()+1)</f>
        <v>4</v>
      </c>
      <c r="B1821" s="1" t="n">
        <f aca="true">INT(6*RAND()+1)</f>
        <v>1</v>
      </c>
      <c r="C1821" s="1" t="n">
        <f aca="false">SUM(A1821:B1821)</f>
        <v>5</v>
      </c>
    </row>
    <row r="1822" customFormat="false" ht="12.75" hidden="false" customHeight="false" outlineLevel="0" collapsed="false">
      <c r="A1822" s="1" t="n">
        <f aca="true">INT(6*RAND()+1)</f>
        <v>5</v>
      </c>
      <c r="B1822" s="1" t="n">
        <f aca="true">INT(6*RAND()+1)</f>
        <v>3</v>
      </c>
      <c r="C1822" s="1" t="n">
        <f aca="false">SUM(A1822:B1822)</f>
        <v>8</v>
      </c>
    </row>
    <row r="1823" customFormat="false" ht="12.75" hidden="false" customHeight="false" outlineLevel="0" collapsed="false">
      <c r="A1823" s="1" t="n">
        <f aca="true">INT(6*RAND()+1)</f>
        <v>6</v>
      </c>
      <c r="B1823" s="1" t="n">
        <f aca="true">INT(6*RAND()+1)</f>
        <v>1</v>
      </c>
      <c r="C1823" s="1" t="n">
        <f aca="false">SUM(A1823:B1823)</f>
        <v>7</v>
      </c>
    </row>
    <row r="1824" customFormat="false" ht="12.75" hidden="false" customHeight="false" outlineLevel="0" collapsed="false">
      <c r="A1824" s="1" t="n">
        <f aca="true">INT(6*RAND()+1)</f>
        <v>3</v>
      </c>
      <c r="B1824" s="1" t="n">
        <f aca="true">INT(6*RAND()+1)</f>
        <v>2</v>
      </c>
      <c r="C1824" s="1" t="n">
        <f aca="false">SUM(A1824:B1824)</f>
        <v>5</v>
      </c>
    </row>
    <row r="1825" customFormat="false" ht="12.75" hidden="false" customHeight="false" outlineLevel="0" collapsed="false">
      <c r="A1825" s="1" t="n">
        <f aca="true">INT(6*RAND()+1)</f>
        <v>4</v>
      </c>
      <c r="B1825" s="1" t="n">
        <f aca="true">INT(6*RAND()+1)</f>
        <v>3</v>
      </c>
      <c r="C1825" s="1" t="n">
        <f aca="false">SUM(A1825:B1825)</f>
        <v>7</v>
      </c>
    </row>
    <row r="1826" customFormat="false" ht="12.75" hidden="false" customHeight="false" outlineLevel="0" collapsed="false">
      <c r="A1826" s="1" t="n">
        <f aca="true">INT(6*RAND()+1)</f>
        <v>1</v>
      </c>
      <c r="B1826" s="1" t="n">
        <f aca="true">INT(6*RAND()+1)</f>
        <v>2</v>
      </c>
      <c r="C1826" s="1" t="n">
        <f aca="false">SUM(A1826:B1826)</f>
        <v>3</v>
      </c>
    </row>
    <row r="1827" customFormat="false" ht="12.75" hidden="false" customHeight="false" outlineLevel="0" collapsed="false">
      <c r="A1827" s="1" t="n">
        <f aca="true">INT(6*RAND()+1)</f>
        <v>6</v>
      </c>
      <c r="B1827" s="1" t="n">
        <f aca="true">INT(6*RAND()+1)</f>
        <v>6</v>
      </c>
      <c r="C1827" s="1" t="n">
        <f aca="false">SUM(A1827:B1827)</f>
        <v>12</v>
      </c>
    </row>
    <row r="1828" customFormat="false" ht="12.75" hidden="false" customHeight="false" outlineLevel="0" collapsed="false">
      <c r="A1828" s="1" t="n">
        <f aca="true">INT(6*RAND()+1)</f>
        <v>6</v>
      </c>
      <c r="B1828" s="1" t="n">
        <f aca="true">INT(6*RAND()+1)</f>
        <v>6</v>
      </c>
      <c r="C1828" s="1" t="n">
        <f aca="false">SUM(A1828:B1828)</f>
        <v>12</v>
      </c>
    </row>
    <row r="1829" customFormat="false" ht="12.75" hidden="false" customHeight="false" outlineLevel="0" collapsed="false">
      <c r="A1829" s="1" t="n">
        <f aca="true">INT(6*RAND()+1)</f>
        <v>3</v>
      </c>
      <c r="B1829" s="1" t="n">
        <f aca="true">INT(6*RAND()+1)</f>
        <v>1</v>
      </c>
      <c r="C1829" s="1" t="n">
        <f aca="false">SUM(A1829:B1829)</f>
        <v>4</v>
      </c>
    </row>
    <row r="1830" customFormat="false" ht="12.75" hidden="false" customHeight="false" outlineLevel="0" collapsed="false">
      <c r="A1830" s="1" t="n">
        <f aca="true">INT(6*RAND()+1)</f>
        <v>1</v>
      </c>
      <c r="B1830" s="1" t="n">
        <f aca="true">INT(6*RAND()+1)</f>
        <v>5</v>
      </c>
      <c r="C1830" s="1" t="n">
        <f aca="false">SUM(A1830:B1830)</f>
        <v>6</v>
      </c>
    </row>
    <row r="1831" customFormat="false" ht="12.75" hidden="false" customHeight="false" outlineLevel="0" collapsed="false">
      <c r="A1831" s="1" t="n">
        <f aca="true">INT(6*RAND()+1)</f>
        <v>3</v>
      </c>
      <c r="B1831" s="1" t="n">
        <f aca="true">INT(6*RAND()+1)</f>
        <v>3</v>
      </c>
      <c r="C1831" s="1" t="n">
        <f aca="false">SUM(A1831:B1831)</f>
        <v>6</v>
      </c>
    </row>
    <row r="1832" customFormat="false" ht="12.75" hidden="false" customHeight="false" outlineLevel="0" collapsed="false">
      <c r="A1832" s="1" t="n">
        <f aca="true">INT(6*RAND()+1)</f>
        <v>6</v>
      </c>
      <c r="B1832" s="1" t="n">
        <f aca="true">INT(6*RAND()+1)</f>
        <v>5</v>
      </c>
      <c r="C1832" s="1" t="n">
        <f aca="false">SUM(A1832:B1832)</f>
        <v>11</v>
      </c>
    </row>
    <row r="1833" customFormat="false" ht="12.75" hidden="false" customHeight="false" outlineLevel="0" collapsed="false">
      <c r="A1833" s="1" t="n">
        <f aca="true">INT(6*RAND()+1)</f>
        <v>2</v>
      </c>
      <c r="B1833" s="1" t="n">
        <f aca="true">INT(6*RAND()+1)</f>
        <v>5</v>
      </c>
      <c r="C1833" s="1" t="n">
        <f aca="false">SUM(A1833:B1833)</f>
        <v>7</v>
      </c>
    </row>
    <row r="1834" customFormat="false" ht="12.75" hidden="false" customHeight="false" outlineLevel="0" collapsed="false">
      <c r="A1834" s="1" t="n">
        <f aca="true">INT(6*RAND()+1)</f>
        <v>4</v>
      </c>
      <c r="B1834" s="1" t="n">
        <f aca="true">INT(6*RAND()+1)</f>
        <v>5</v>
      </c>
      <c r="C1834" s="1" t="n">
        <f aca="false">SUM(A1834:B1834)</f>
        <v>9</v>
      </c>
    </row>
    <row r="1835" customFormat="false" ht="12.75" hidden="false" customHeight="false" outlineLevel="0" collapsed="false">
      <c r="A1835" s="1" t="n">
        <f aca="true">INT(6*RAND()+1)</f>
        <v>2</v>
      </c>
      <c r="B1835" s="1" t="n">
        <f aca="true">INT(6*RAND()+1)</f>
        <v>4</v>
      </c>
      <c r="C1835" s="1" t="n">
        <f aca="false">SUM(A1835:B1835)</f>
        <v>6</v>
      </c>
    </row>
    <row r="1836" customFormat="false" ht="12.75" hidden="false" customHeight="false" outlineLevel="0" collapsed="false">
      <c r="A1836" s="1" t="n">
        <f aca="true">INT(6*RAND()+1)</f>
        <v>3</v>
      </c>
      <c r="B1836" s="1" t="n">
        <f aca="true">INT(6*RAND()+1)</f>
        <v>1</v>
      </c>
      <c r="C1836" s="1" t="n">
        <f aca="false">SUM(A1836:B1836)</f>
        <v>4</v>
      </c>
    </row>
    <row r="1837" customFormat="false" ht="12.75" hidden="false" customHeight="false" outlineLevel="0" collapsed="false">
      <c r="A1837" s="1" t="n">
        <f aca="true">INT(6*RAND()+1)</f>
        <v>4</v>
      </c>
      <c r="B1837" s="1" t="n">
        <f aca="true">INT(6*RAND()+1)</f>
        <v>6</v>
      </c>
      <c r="C1837" s="1" t="n">
        <f aca="false">SUM(A1837:B1837)</f>
        <v>10</v>
      </c>
    </row>
    <row r="1838" customFormat="false" ht="12.75" hidden="false" customHeight="false" outlineLevel="0" collapsed="false">
      <c r="A1838" s="1" t="n">
        <f aca="true">INT(6*RAND()+1)</f>
        <v>3</v>
      </c>
      <c r="B1838" s="1" t="n">
        <f aca="true">INT(6*RAND()+1)</f>
        <v>3</v>
      </c>
      <c r="C1838" s="1" t="n">
        <f aca="false">SUM(A1838:B1838)</f>
        <v>6</v>
      </c>
    </row>
    <row r="1839" customFormat="false" ht="12.75" hidden="false" customHeight="false" outlineLevel="0" collapsed="false">
      <c r="A1839" s="1" t="n">
        <f aca="true">INT(6*RAND()+1)</f>
        <v>5</v>
      </c>
      <c r="B1839" s="1" t="n">
        <f aca="true">INT(6*RAND()+1)</f>
        <v>6</v>
      </c>
      <c r="C1839" s="1" t="n">
        <f aca="false">SUM(A1839:B1839)</f>
        <v>11</v>
      </c>
    </row>
    <row r="1840" customFormat="false" ht="12.75" hidden="false" customHeight="false" outlineLevel="0" collapsed="false">
      <c r="A1840" s="1" t="n">
        <f aca="true">INT(6*RAND()+1)</f>
        <v>1</v>
      </c>
      <c r="B1840" s="1" t="n">
        <f aca="true">INT(6*RAND()+1)</f>
        <v>1</v>
      </c>
      <c r="C1840" s="1" t="n">
        <f aca="false">SUM(A1840:B1840)</f>
        <v>2</v>
      </c>
    </row>
    <row r="1841" customFormat="false" ht="12.75" hidden="false" customHeight="false" outlineLevel="0" collapsed="false">
      <c r="A1841" s="1" t="n">
        <f aca="true">INT(6*RAND()+1)</f>
        <v>1</v>
      </c>
      <c r="B1841" s="1" t="n">
        <f aca="true">INT(6*RAND()+1)</f>
        <v>5</v>
      </c>
      <c r="C1841" s="1" t="n">
        <f aca="false">SUM(A1841:B1841)</f>
        <v>6</v>
      </c>
    </row>
    <row r="1842" customFormat="false" ht="12.75" hidden="false" customHeight="false" outlineLevel="0" collapsed="false">
      <c r="A1842" s="1" t="n">
        <f aca="true">INT(6*RAND()+1)</f>
        <v>2</v>
      </c>
      <c r="B1842" s="1" t="n">
        <f aca="true">INT(6*RAND()+1)</f>
        <v>4</v>
      </c>
      <c r="C1842" s="1" t="n">
        <f aca="false">SUM(A1842:B1842)</f>
        <v>6</v>
      </c>
    </row>
    <row r="1843" customFormat="false" ht="12.75" hidden="false" customHeight="false" outlineLevel="0" collapsed="false">
      <c r="A1843" s="1" t="n">
        <f aca="true">INT(6*RAND()+1)</f>
        <v>6</v>
      </c>
      <c r="B1843" s="1" t="n">
        <f aca="true">INT(6*RAND()+1)</f>
        <v>5</v>
      </c>
      <c r="C1843" s="1" t="n">
        <f aca="false">SUM(A1843:B1843)</f>
        <v>11</v>
      </c>
    </row>
    <row r="1844" customFormat="false" ht="12.75" hidden="false" customHeight="false" outlineLevel="0" collapsed="false">
      <c r="A1844" s="1" t="n">
        <f aca="true">INT(6*RAND()+1)</f>
        <v>3</v>
      </c>
      <c r="B1844" s="1" t="n">
        <f aca="true">INT(6*RAND()+1)</f>
        <v>3</v>
      </c>
      <c r="C1844" s="1" t="n">
        <f aca="false">SUM(A1844:B1844)</f>
        <v>6</v>
      </c>
    </row>
    <row r="1845" customFormat="false" ht="12.75" hidden="false" customHeight="false" outlineLevel="0" collapsed="false">
      <c r="A1845" s="1" t="n">
        <f aca="true">INT(6*RAND()+1)</f>
        <v>2</v>
      </c>
      <c r="B1845" s="1" t="n">
        <f aca="true">INT(6*RAND()+1)</f>
        <v>5</v>
      </c>
      <c r="C1845" s="1" t="n">
        <f aca="false">SUM(A1845:B1845)</f>
        <v>7</v>
      </c>
    </row>
    <row r="1846" customFormat="false" ht="12.75" hidden="false" customHeight="false" outlineLevel="0" collapsed="false">
      <c r="A1846" s="1" t="n">
        <f aca="true">INT(6*RAND()+1)</f>
        <v>6</v>
      </c>
      <c r="B1846" s="1" t="n">
        <f aca="true">INT(6*RAND()+1)</f>
        <v>6</v>
      </c>
      <c r="C1846" s="1" t="n">
        <f aca="false">SUM(A1846:B1846)</f>
        <v>12</v>
      </c>
    </row>
    <row r="1847" customFormat="false" ht="12.75" hidden="false" customHeight="false" outlineLevel="0" collapsed="false">
      <c r="A1847" s="1" t="n">
        <f aca="true">INT(6*RAND()+1)</f>
        <v>1</v>
      </c>
      <c r="B1847" s="1" t="n">
        <f aca="true">INT(6*RAND()+1)</f>
        <v>1</v>
      </c>
      <c r="C1847" s="1" t="n">
        <f aca="false">SUM(A1847:B1847)</f>
        <v>2</v>
      </c>
    </row>
    <row r="1848" customFormat="false" ht="12.75" hidden="false" customHeight="false" outlineLevel="0" collapsed="false">
      <c r="A1848" s="1" t="n">
        <f aca="true">INT(6*RAND()+1)</f>
        <v>5</v>
      </c>
      <c r="B1848" s="1" t="n">
        <f aca="true">INT(6*RAND()+1)</f>
        <v>1</v>
      </c>
      <c r="C1848" s="1" t="n">
        <f aca="false">SUM(A1848:B1848)</f>
        <v>6</v>
      </c>
    </row>
    <row r="1849" customFormat="false" ht="12.75" hidden="false" customHeight="false" outlineLevel="0" collapsed="false">
      <c r="A1849" s="1" t="n">
        <f aca="true">INT(6*RAND()+1)</f>
        <v>5</v>
      </c>
      <c r="B1849" s="1" t="n">
        <f aca="true">INT(6*RAND()+1)</f>
        <v>5</v>
      </c>
      <c r="C1849" s="1" t="n">
        <f aca="false">SUM(A1849:B1849)</f>
        <v>10</v>
      </c>
    </row>
    <row r="1850" customFormat="false" ht="12.75" hidden="false" customHeight="false" outlineLevel="0" collapsed="false">
      <c r="A1850" s="1" t="n">
        <f aca="true">INT(6*RAND()+1)</f>
        <v>6</v>
      </c>
      <c r="B1850" s="1" t="n">
        <f aca="true">INT(6*RAND()+1)</f>
        <v>1</v>
      </c>
      <c r="C1850" s="1" t="n">
        <f aca="false">SUM(A1850:B1850)</f>
        <v>7</v>
      </c>
    </row>
    <row r="1851" customFormat="false" ht="12.75" hidden="false" customHeight="false" outlineLevel="0" collapsed="false">
      <c r="A1851" s="1" t="n">
        <f aca="true">INT(6*RAND()+1)</f>
        <v>1</v>
      </c>
      <c r="B1851" s="1" t="n">
        <f aca="true">INT(6*RAND()+1)</f>
        <v>6</v>
      </c>
      <c r="C1851" s="1" t="n">
        <f aca="false">SUM(A1851:B1851)</f>
        <v>7</v>
      </c>
    </row>
    <row r="1852" customFormat="false" ht="12.75" hidden="false" customHeight="false" outlineLevel="0" collapsed="false">
      <c r="A1852" s="1" t="n">
        <f aca="true">INT(6*RAND()+1)</f>
        <v>2</v>
      </c>
      <c r="B1852" s="1" t="n">
        <f aca="true">INT(6*RAND()+1)</f>
        <v>6</v>
      </c>
      <c r="C1852" s="1" t="n">
        <f aca="false">SUM(A1852:B1852)</f>
        <v>8</v>
      </c>
    </row>
    <row r="1853" customFormat="false" ht="12.75" hidden="false" customHeight="false" outlineLevel="0" collapsed="false">
      <c r="A1853" s="1" t="n">
        <f aca="true">INT(6*RAND()+1)</f>
        <v>4</v>
      </c>
      <c r="B1853" s="1" t="n">
        <f aca="true">INT(6*RAND()+1)</f>
        <v>3</v>
      </c>
      <c r="C1853" s="1" t="n">
        <f aca="false">SUM(A1853:B1853)</f>
        <v>7</v>
      </c>
    </row>
    <row r="1854" customFormat="false" ht="12.75" hidden="false" customHeight="false" outlineLevel="0" collapsed="false">
      <c r="A1854" s="1" t="n">
        <f aca="true">INT(6*RAND()+1)</f>
        <v>5</v>
      </c>
      <c r="B1854" s="1" t="n">
        <f aca="true">INT(6*RAND()+1)</f>
        <v>3</v>
      </c>
      <c r="C1854" s="1" t="n">
        <f aca="false">SUM(A1854:B1854)</f>
        <v>8</v>
      </c>
    </row>
    <row r="1855" customFormat="false" ht="12.75" hidden="false" customHeight="false" outlineLevel="0" collapsed="false">
      <c r="A1855" s="1" t="n">
        <f aca="true">INT(6*RAND()+1)</f>
        <v>4</v>
      </c>
      <c r="B1855" s="1" t="n">
        <f aca="true">INT(6*RAND()+1)</f>
        <v>3</v>
      </c>
      <c r="C1855" s="1" t="n">
        <f aca="false">SUM(A1855:B1855)</f>
        <v>7</v>
      </c>
    </row>
    <row r="1856" customFormat="false" ht="12.75" hidden="false" customHeight="false" outlineLevel="0" collapsed="false">
      <c r="A1856" s="1" t="n">
        <f aca="true">INT(6*RAND()+1)</f>
        <v>2</v>
      </c>
      <c r="B1856" s="1" t="n">
        <f aca="true">INT(6*RAND()+1)</f>
        <v>3</v>
      </c>
      <c r="C1856" s="1" t="n">
        <f aca="false">SUM(A1856:B1856)</f>
        <v>5</v>
      </c>
    </row>
    <row r="1857" customFormat="false" ht="12.75" hidden="false" customHeight="false" outlineLevel="0" collapsed="false">
      <c r="A1857" s="1" t="n">
        <f aca="true">INT(6*RAND()+1)</f>
        <v>5</v>
      </c>
      <c r="B1857" s="1" t="n">
        <f aca="true">INT(6*RAND()+1)</f>
        <v>2</v>
      </c>
      <c r="C1857" s="1" t="n">
        <f aca="false">SUM(A1857:B1857)</f>
        <v>7</v>
      </c>
    </row>
    <row r="1858" customFormat="false" ht="12.75" hidden="false" customHeight="false" outlineLevel="0" collapsed="false">
      <c r="A1858" s="1" t="n">
        <f aca="true">INT(6*RAND()+1)</f>
        <v>2</v>
      </c>
      <c r="B1858" s="1" t="n">
        <f aca="true">INT(6*RAND()+1)</f>
        <v>6</v>
      </c>
      <c r="C1858" s="1" t="n">
        <f aca="false">SUM(A1858:B1858)</f>
        <v>8</v>
      </c>
    </row>
    <row r="1859" customFormat="false" ht="12.75" hidden="false" customHeight="false" outlineLevel="0" collapsed="false">
      <c r="A1859" s="1" t="n">
        <f aca="true">INT(6*RAND()+1)</f>
        <v>2</v>
      </c>
      <c r="B1859" s="1" t="n">
        <f aca="true">INT(6*RAND()+1)</f>
        <v>1</v>
      </c>
      <c r="C1859" s="1" t="n">
        <f aca="false">SUM(A1859:B1859)</f>
        <v>3</v>
      </c>
    </row>
    <row r="1860" customFormat="false" ht="12.75" hidden="false" customHeight="false" outlineLevel="0" collapsed="false">
      <c r="A1860" s="1" t="n">
        <f aca="true">INT(6*RAND()+1)</f>
        <v>6</v>
      </c>
      <c r="B1860" s="1" t="n">
        <f aca="true">INT(6*RAND()+1)</f>
        <v>6</v>
      </c>
      <c r="C1860" s="1" t="n">
        <f aca="false">SUM(A1860:B1860)</f>
        <v>12</v>
      </c>
    </row>
    <row r="1861" customFormat="false" ht="12.75" hidden="false" customHeight="false" outlineLevel="0" collapsed="false">
      <c r="A1861" s="1" t="n">
        <f aca="true">INT(6*RAND()+1)</f>
        <v>5</v>
      </c>
      <c r="B1861" s="1" t="n">
        <f aca="true">INT(6*RAND()+1)</f>
        <v>3</v>
      </c>
      <c r="C1861" s="1" t="n">
        <f aca="false">SUM(A1861:B1861)</f>
        <v>8</v>
      </c>
    </row>
    <row r="1862" customFormat="false" ht="12.75" hidden="false" customHeight="false" outlineLevel="0" collapsed="false">
      <c r="A1862" s="1" t="n">
        <f aca="true">INT(6*RAND()+1)</f>
        <v>3</v>
      </c>
      <c r="B1862" s="1" t="n">
        <f aca="true">INT(6*RAND()+1)</f>
        <v>2</v>
      </c>
      <c r="C1862" s="1" t="n">
        <f aca="false">SUM(A1862:B1862)</f>
        <v>5</v>
      </c>
    </row>
    <row r="1863" customFormat="false" ht="12.75" hidden="false" customHeight="false" outlineLevel="0" collapsed="false">
      <c r="A1863" s="1" t="n">
        <f aca="true">INT(6*RAND()+1)</f>
        <v>1</v>
      </c>
      <c r="B1863" s="1" t="n">
        <f aca="true">INT(6*RAND()+1)</f>
        <v>3</v>
      </c>
      <c r="C1863" s="1" t="n">
        <f aca="false">SUM(A1863:B1863)</f>
        <v>4</v>
      </c>
    </row>
    <row r="1864" customFormat="false" ht="12.75" hidden="false" customHeight="false" outlineLevel="0" collapsed="false">
      <c r="A1864" s="1" t="n">
        <f aca="true">INT(6*RAND()+1)</f>
        <v>2</v>
      </c>
      <c r="B1864" s="1" t="n">
        <f aca="true">INT(6*RAND()+1)</f>
        <v>3</v>
      </c>
      <c r="C1864" s="1" t="n">
        <f aca="false">SUM(A1864:B1864)</f>
        <v>5</v>
      </c>
    </row>
    <row r="1865" customFormat="false" ht="12.75" hidden="false" customHeight="false" outlineLevel="0" collapsed="false">
      <c r="A1865" s="1" t="n">
        <f aca="true">INT(6*RAND()+1)</f>
        <v>4</v>
      </c>
      <c r="B1865" s="1" t="n">
        <f aca="true">INT(6*RAND()+1)</f>
        <v>3</v>
      </c>
      <c r="C1865" s="1" t="n">
        <f aca="false">SUM(A1865:B1865)</f>
        <v>7</v>
      </c>
    </row>
    <row r="1866" customFormat="false" ht="12.75" hidden="false" customHeight="false" outlineLevel="0" collapsed="false">
      <c r="A1866" s="1" t="n">
        <f aca="true">INT(6*RAND()+1)</f>
        <v>1</v>
      </c>
      <c r="B1866" s="1" t="n">
        <f aca="true">INT(6*RAND()+1)</f>
        <v>3</v>
      </c>
      <c r="C1866" s="1" t="n">
        <f aca="false">SUM(A1866:B1866)</f>
        <v>4</v>
      </c>
    </row>
    <row r="1867" customFormat="false" ht="12.75" hidden="false" customHeight="false" outlineLevel="0" collapsed="false">
      <c r="A1867" s="1" t="n">
        <f aca="true">INT(6*RAND()+1)</f>
        <v>5</v>
      </c>
      <c r="B1867" s="1" t="n">
        <f aca="true">INT(6*RAND()+1)</f>
        <v>5</v>
      </c>
      <c r="C1867" s="1" t="n">
        <f aca="false">SUM(A1867:B1867)</f>
        <v>10</v>
      </c>
    </row>
    <row r="1868" customFormat="false" ht="12.75" hidden="false" customHeight="false" outlineLevel="0" collapsed="false">
      <c r="A1868" s="1" t="n">
        <f aca="true">INT(6*RAND()+1)</f>
        <v>2</v>
      </c>
      <c r="B1868" s="1" t="n">
        <f aca="true">INT(6*RAND()+1)</f>
        <v>6</v>
      </c>
      <c r="C1868" s="1" t="n">
        <f aca="false">SUM(A1868:B1868)</f>
        <v>8</v>
      </c>
    </row>
    <row r="1869" customFormat="false" ht="12.75" hidden="false" customHeight="false" outlineLevel="0" collapsed="false">
      <c r="A1869" s="1" t="n">
        <f aca="true">INT(6*RAND()+1)</f>
        <v>5</v>
      </c>
      <c r="B1869" s="1" t="n">
        <f aca="true">INT(6*RAND()+1)</f>
        <v>2</v>
      </c>
      <c r="C1869" s="1" t="n">
        <f aca="false">SUM(A1869:B1869)</f>
        <v>7</v>
      </c>
    </row>
    <row r="1870" customFormat="false" ht="12.75" hidden="false" customHeight="false" outlineLevel="0" collapsed="false">
      <c r="A1870" s="1" t="n">
        <f aca="true">INT(6*RAND()+1)</f>
        <v>2</v>
      </c>
      <c r="B1870" s="1" t="n">
        <f aca="true">INT(6*RAND()+1)</f>
        <v>6</v>
      </c>
      <c r="C1870" s="1" t="n">
        <f aca="false">SUM(A1870:B1870)</f>
        <v>8</v>
      </c>
    </row>
    <row r="1871" customFormat="false" ht="12.75" hidden="false" customHeight="false" outlineLevel="0" collapsed="false">
      <c r="A1871" s="1" t="n">
        <f aca="true">INT(6*RAND()+1)</f>
        <v>6</v>
      </c>
      <c r="B1871" s="1" t="n">
        <f aca="true">INT(6*RAND()+1)</f>
        <v>5</v>
      </c>
      <c r="C1871" s="1" t="n">
        <f aca="false">SUM(A1871:B1871)</f>
        <v>11</v>
      </c>
    </row>
    <row r="1872" customFormat="false" ht="12.75" hidden="false" customHeight="false" outlineLevel="0" collapsed="false">
      <c r="A1872" s="1" t="n">
        <f aca="true">INT(6*RAND()+1)</f>
        <v>1</v>
      </c>
      <c r="B1872" s="1" t="n">
        <f aca="true">INT(6*RAND()+1)</f>
        <v>6</v>
      </c>
      <c r="C1872" s="1" t="n">
        <f aca="false">SUM(A1872:B1872)</f>
        <v>7</v>
      </c>
    </row>
    <row r="1873" customFormat="false" ht="12.75" hidden="false" customHeight="false" outlineLevel="0" collapsed="false">
      <c r="A1873" s="1" t="n">
        <f aca="true">INT(6*RAND()+1)</f>
        <v>4</v>
      </c>
      <c r="B1873" s="1" t="n">
        <f aca="true">INT(6*RAND()+1)</f>
        <v>6</v>
      </c>
      <c r="C1873" s="1" t="n">
        <f aca="false">SUM(A1873:B1873)</f>
        <v>10</v>
      </c>
    </row>
    <row r="1874" customFormat="false" ht="12.75" hidden="false" customHeight="false" outlineLevel="0" collapsed="false">
      <c r="A1874" s="1" t="n">
        <f aca="true">INT(6*RAND()+1)</f>
        <v>6</v>
      </c>
      <c r="B1874" s="1" t="n">
        <f aca="true">INT(6*RAND()+1)</f>
        <v>4</v>
      </c>
      <c r="C1874" s="1" t="n">
        <f aca="false">SUM(A1874:B1874)</f>
        <v>10</v>
      </c>
    </row>
    <row r="1875" customFormat="false" ht="12.75" hidden="false" customHeight="false" outlineLevel="0" collapsed="false">
      <c r="A1875" s="1" t="n">
        <f aca="true">INT(6*RAND()+1)</f>
        <v>4</v>
      </c>
      <c r="B1875" s="1" t="n">
        <f aca="true">INT(6*RAND()+1)</f>
        <v>4</v>
      </c>
      <c r="C1875" s="1" t="n">
        <f aca="false">SUM(A1875:B1875)</f>
        <v>8</v>
      </c>
    </row>
    <row r="1876" customFormat="false" ht="12.75" hidden="false" customHeight="false" outlineLevel="0" collapsed="false">
      <c r="A1876" s="1" t="n">
        <f aca="true">INT(6*RAND()+1)</f>
        <v>6</v>
      </c>
      <c r="B1876" s="1" t="n">
        <f aca="true">INT(6*RAND()+1)</f>
        <v>3</v>
      </c>
      <c r="C1876" s="1" t="n">
        <f aca="false">SUM(A1876:B1876)</f>
        <v>9</v>
      </c>
    </row>
    <row r="1877" customFormat="false" ht="12.75" hidden="false" customHeight="false" outlineLevel="0" collapsed="false">
      <c r="A1877" s="1" t="n">
        <f aca="true">INT(6*RAND()+1)</f>
        <v>6</v>
      </c>
      <c r="B1877" s="1" t="n">
        <f aca="true">INT(6*RAND()+1)</f>
        <v>1</v>
      </c>
      <c r="C1877" s="1" t="n">
        <f aca="false">SUM(A1877:B1877)</f>
        <v>7</v>
      </c>
    </row>
    <row r="1878" customFormat="false" ht="12.75" hidden="false" customHeight="false" outlineLevel="0" collapsed="false">
      <c r="A1878" s="1" t="n">
        <f aca="true">INT(6*RAND()+1)</f>
        <v>6</v>
      </c>
      <c r="B1878" s="1" t="n">
        <f aca="true">INT(6*RAND()+1)</f>
        <v>6</v>
      </c>
      <c r="C1878" s="1" t="n">
        <f aca="false">SUM(A1878:B1878)</f>
        <v>12</v>
      </c>
    </row>
    <row r="1879" customFormat="false" ht="12.75" hidden="false" customHeight="false" outlineLevel="0" collapsed="false">
      <c r="A1879" s="1" t="n">
        <f aca="true">INT(6*RAND()+1)</f>
        <v>2</v>
      </c>
      <c r="B1879" s="1" t="n">
        <f aca="true">INT(6*RAND()+1)</f>
        <v>1</v>
      </c>
      <c r="C1879" s="1" t="n">
        <f aca="false">SUM(A1879:B1879)</f>
        <v>3</v>
      </c>
    </row>
    <row r="1880" customFormat="false" ht="12.75" hidden="false" customHeight="false" outlineLevel="0" collapsed="false">
      <c r="A1880" s="1" t="n">
        <f aca="true">INT(6*RAND()+1)</f>
        <v>6</v>
      </c>
      <c r="B1880" s="1" t="n">
        <f aca="true">INT(6*RAND()+1)</f>
        <v>6</v>
      </c>
      <c r="C1880" s="1" t="n">
        <f aca="false">SUM(A1880:B1880)</f>
        <v>12</v>
      </c>
    </row>
    <row r="1881" customFormat="false" ht="12.75" hidden="false" customHeight="false" outlineLevel="0" collapsed="false">
      <c r="A1881" s="1" t="n">
        <f aca="true">INT(6*RAND()+1)</f>
        <v>3</v>
      </c>
      <c r="B1881" s="1" t="n">
        <f aca="true">INT(6*RAND()+1)</f>
        <v>3</v>
      </c>
      <c r="C1881" s="1" t="n">
        <f aca="false">SUM(A1881:B1881)</f>
        <v>6</v>
      </c>
    </row>
    <row r="1882" customFormat="false" ht="12.75" hidden="false" customHeight="false" outlineLevel="0" collapsed="false">
      <c r="A1882" s="1" t="n">
        <f aca="true">INT(6*RAND()+1)</f>
        <v>6</v>
      </c>
      <c r="B1882" s="1" t="n">
        <f aca="true">INT(6*RAND()+1)</f>
        <v>6</v>
      </c>
      <c r="C1882" s="1" t="n">
        <f aca="false">SUM(A1882:B1882)</f>
        <v>12</v>
      </c>
    </row>
    <row r="1883" customFormat="false" ht="12.75" hidden="false" customHeight="false" outlineLevel="0" collapsed="false">
      <c r="A1883" s="1" t="n">
        <f aca="true">INT(6*RAND()+1)</f>
        <v>4</v>
      </c>
      <c r="B1883" s="1" t="n">
        <f aca="true">INT(6*RAND()+1)</f>
        <v>4</v>
      </c>
      <c r="C1883" s="1" t="n">
        <f aca="false">SUM(A1883:B1883)</f>
        <v>8</v>
      </c>
    </row>
    <row r="1884" customFormat="false" ht="12.75" hidden="false" customHeight="false" outlineLevel="0" collapsed="false">
      <c r="A1884" s="1" t="n">
        <f aca="true">INT(6*RAND()+1)</f>
        <v>6</v>
      </c>
      <c r="B1884" s="1" t="n">
        <f aca="true">INT(6*RAND()+1)</f>
        <v>4</v>
      </c>
      <c r="C1884" s="1" t="n">
        <f aca="false">SUM(A1884:B1884)</f>
        <v>10</v>
      </c>
    </row>
    <row r="1885" customFormat="false" ht="12.75" hidden="false" customHeight="false" outlineLevel="0" collapsed="false">
      <c r="A1885" s="1" t="n">
        <f aca="true">INT(6*RAND()+1)</f>
        <v>2</v>
      </c>
      <c r="B1885" s="1" t="n">
        <f aca="true">INT(6*RAND()+1)</f>
        <v>4</v>
      </c>
      <c r="C1885" s="1" t="n">
        <f aca="false">SUM(A1885:B1885)</f>
        <v>6</v>
      </c>
    </row>
    <row r="1886" customFormat="false" ht="12.75" hidden="false" customHeight="false" outlineLevel="0" collapsed="false">
      <c r="A1886" s="1" t="n">
        <f aca="true">INT(6*RAND()+1)</f>
        <v>5</v>
      </c>
      <c r="B1886" s="1" t="n">
        <f aca="true">INT(6*RAND()+1)</f>
        <v>6</v>
      </c>
      <c r="C1886" s="1" t="n">
        <f aca="false">SUM(A1886:B1886)</f>
        <v>11</v>
      </c>
    </row>
    <row r="1887" customFormat="false" ht="12.75" hidden="false" customHeight="false" outlineLevel="0" collapsed="false">
      <c r="A1887" s="1" t="n">
        <f aca="true">INT(6*RAND()+1)</f>
        <v>4</v>
      </c>
      <c r="B1887" s="1" t="n">
        <f aca="true">INT(6*RAND()+1)</f>
        <v>5</v>
      </c>
      <c r="C1887" s="1" t="n">
        <f aca="false">SUM(A1887:B1887)</f>
        <v>9</v>
      </c>
    </row>
    <row r="1888" customFormat="false" ht="12.75" hidden="false" customHeight="false" outlineLevel="0" collapsed="false">
      <c r="A1888" s="1" t="n">
        <f aca="true">INT(6*RAND()+1)</f>
        <v>6</v>
      </c>
      <c r="B1888" s="1" t="n">
        <f aca="true">INT(6*RAND()+1)</f>
        <v>2</v>
      </c>
      <c r="C1888" s="1" t="n">
        <f aca="false">SUM(A1888:B1888)</f>
        <v>8</v>
      </c>
    </row>
    <row r="1889" customFormat="false" ht="12.75" hidden="false" customHeight="false" outlineLevel="0" collapsed="false">
      <c r="A1889" s="1" t="n">
        <f aca="true">INT(6*RAND()+1)</f>
        <v>6</v>
      </c>
      <c r="B1889" s="1" t="n">
        <f aca="true">INT(6*RAND()+1)</f>
        <v>5</v>
      </c>
      <c r="C1889" s="1" t="n">
        <f aca="false">SUM(A1889:B1889)</f>
        <v>11</v>
      </c>
    </row>
    <row r="1890" customFormat="false" ht="12.75" hidden="false" customHeight="false" outlineLevel="0" collapsed="false">
      <c r="A1890" s="1" t="n">
        <f aca="true">INT(6*RAND()+1)</f>
        <v>3</v>
      </c>
      <c r="B1890" s="1" t="n">
        <f aca="true">INT(6*RAND()+1)</f>
        <v>4</v>
      </c>
      <c r="C1890" s="1" t="n">
        <f aca="false">SUM(A1890:B1890)</f>
        <v>7</v>
      </c>
    </row>
    <row r="1891" customFormat="false" ht="12.75" hidden="false" customHeight="false" outlineLevel="0" collapsed="false">
      <c r="A1891" s="1" t="n">
        <f aca="true">INT(6*RAND()+1)</f>
        <v>5</v>
      </c>
      <c r="B1891" s="1" t="n">
        <f aca="true">INT(6*RAND()+1)</f>
        <v>2</v>
      </c>
      <c r="C1891" s="1" t="n">
        <f aca="false">SUM(A1891:B1891)</f>
        <v>7</v>
      </c>
    </row>
    <row r="1892" customFormat="false" ht="12.75" hidden="false" customHeight="false" outlineLevel="0" collapsed="false">
      <c r="A1892" s="1" t="n">
        <f aca="true">INT(6*RAND()+1)</f>
        <v>5</v>
      </c>
      <c r="B1892" s="1" t="n">
        <f aca="true">INT(6*RAND()+1)</f>
        <v>5</v>
      </c>
      <c r="C1892" s="1" t="n">
        <f aca="false">SUM(A1892:B1892)</f>
        <v>10</v>
      </c>
    </row>
    <row r="1893" customFormat="false" ht="12.75" hidden="false" customHeight="false" outlineLevel="0" collapsed="false">
      <c r="A1893" s="1" t="n">
        <f aca="true">INT(6*RAND()+1)</f>
        <v>3</v>
      </c>
      <c r="B1893" s="1" t="n">
        <f aca="true">INT(6*RAND()+1)</f>
        <v>6</v>
      </c>
      <c r="C1893" s="1" t="n">
        <f aca="false">SUM(A1893:B1893)</f>
        <v>9</v>
      </c>
    </row>
    <row r="1894" customFormat="false" ht="12.75" hidden="false" customHeight="false" outlineLevel="0" collapsed="false">
      <c r="A1894" s="1" t="n">
        <f aca="true">INT(6*RAND()+1)</f>
        <v>5</v>
      </c>
      <c r="B1894" s="1" t="n">
        <f aca="true">INT(6*RAND()+1)</f>
        <v>3</v>
      </c>
      <c r="C1894" s="1" t="n">
        <f aca="false">SUM(A1894:B1894)</f>
        <v>8</v>
      </c>
    </row>
    <row r="1895" customFormat="false" ht="12.75" hidden="false" customHeight="false" outlineLevel="0" collapsed="false">
      <c r="A1895" s="1" t="n">
        <f aca="true">INT(6*RAND()+1)</f>
        <v>3</v>
      </c>
      <c r="B1895" s="1" t="n">
        <f aca="true">INT(6*RAND()+1)</f>
        <v>6</v>
      </c>
      <c r="C1895" s="1" t="n">
        <f aca="false">SUM(A1895:B1895)</f>
        <v>9</v>
      </c>
    </row>
    <row r="1896" customFormat="false" ht="12.75" hidden="false" customHeight="false" outlineLevel="0" collapsed="false">
      <c r="A1896" s="1" t="n">
        <f aca="true">INT(6*RAND()+1)</f>
        <v>6</v>
      </c>
      <c r="B1896" s="1" t="n">
        <f aca="true">INT(6*RAND()+1)</f>
        <v>1</v>
      </c>
      <c r="C1896" s="1" t="n">
        <f aca="false">SUM(A1896:B1896)</f>
        <v>7</v>
      </c>
    </row>
    <row r="1897" customFormat="false" ht="12.75" hidden="false" customHeight="false" outlineLevel="0" collapsed="false">
      <c r="A1897" s="1" t="n">
        <f aca="true">INT(6*RAND()+1)</f>
        <v>1</v>
      </c>
      <c r="B1897" s="1" t="n">
        <f aca="true">INT(6*RAND()+1)</f>
        <v>5</v>
      </c>
      <c r="C1897" s="1" t="n">
        <f aca="false">SUM(A1897:B1897)</f>
        <v>6</v>
      </c>
    </row>
    <row r="1898" customFormat="false" ht="12.75" hidden="false" customHeight="false" outlineLevel="0" collapsed="false">
      <c r="A1898" s="1" t="n">
        <f aca="true">INT(6*RAND()+1)</f>
        <v>3</v>
      </c>
      <c r="B1898" s="1" t="n">
        <f aca="true">INT(6*RAND()+1)</f>
        <v>6</v>
      </c>
      <c r="C1898" s="1" t="n">
        <f aca="false">SUM(A1898:B1898)</f>
        <v>9</v>
      </c>
    </row>
    <row r="1899" customFormat="false" ht="12.75" hidden="false" customHeight="false" outlineLevel="0" collapsed="false">
      <c r="A1899" s="1" t="n">
        <f aca="true">INT(6*RAND()+1)</f>
        <v>3</v>
      </c>
      <c r="B1899" s="1" t="n">
        <f aca="true">INT(6*RAND()+1)</f>
        <v>5</v>
      </c>
      <c r="C1899" s="1" t="n">
        <f aca="false">SUM(A1899:B1899)</f>
        <v>8</v>
      </c>
    </row>
    <row r="1900" customFormat="false" ht="12.75" hidden="false" customHeight="false" outlineLevel="0" collapsed="false">
      <c r="A1900" s="1" t="n">
        <f aca="true">INT(6*RAND()+1)</f>
        <v>6</v>
      </c>
      <c r="B1900" s="1" t="n">
        <f aca="true">INT(6*RAND()+1)</f>
        <v>4</v>
      </c>
      <c r="C1900" s="1" t="n">
        <f aca="false">SUM(A1900:B1900)</f>
        <v>10</v>
      </c>
    </row>
    <row r="1901" customFormat="false" ht="12.75" hidden="false" customHeight="false" outlineLevel="0" collapsed="false">
      <c r="A1901" s="1" t="n">
        <f aca="true">INT(6*RAND()+1)</f>
        <v>3</v>
      </c>
      <c r="B1901" s="1" t="n">
        <f aca="true">INT(6*RAND()+1)</f>
        <v>3</v>
      </c>
      <c r="C1901" s="1" t="n">
        <f aca="false">SUM(A1901:B1901)</f>
        <v>6</v>
      </c>
    </row>
    <row r="1902" customFormat="false" ht="12.75" hidden="false" customHeight="false" outlineLevel="0" collapsed="false">
      <c r="A1902" s="1" t="n">
        <f aca="true">INT(6*RAND()+1)</f>
        <v>6</v>
      </c>
      <c r="B1902" s="1" t="n">
        <f aca="true">INT(6*RAND()+1)</f>
        <v>5</v>
      </c>
      <c r="C1902" s="1" t="n">
        <f aca="false">SUM(A1902:B1902)</f>
        <v>11</v>
      </c>
    </row>
    <row r="1903" customFormat="false" ht="12.75" hidden="false" customHeight="false" outlineLevel="0" collapsed="false">
      <c r="A1903" s="1" t="n">
        <f aca="true">INT(6*RAND()+1)</f>
        <v>2</v>
      </c>
      <c r="B1903" s="1" t="n">
        <f aca="true">INT(6*RAND()+1)</f>
        <v>5</v>
      </c>
      <c r="C1903" s="1" t="n">
        <f aca="false">SUM(A1903:B1903)</f>
        <v>7</v>
      </c>
    </row>
    <row r="1904" customFormat="false" ht="12.75" hidden="false" customHeight="false" outlineLevel="0" collapsed="false">
      <c r="A1904" s="1" t="n">
        <f aca="true">INT(6*RAND()+1)</f>
        <v>6</v>
      </c>
      <c r="B1904" s="1" t="n">
        <f aca="true">INT(6*RAND()+1)</f>
        <v>5</v>
      </c>
      <c r="C1904" s="1" t="n">
        <f aca="false">SUM(A1904:B1904)</f>
        <v>11</v>
      </c>
    </row>
    <row r="1905" customFormat="false" ht="12.75" hidden="false" customHeight="false" outlineLevel="0" collapsed="false">
      <c r="A1905" s="1" t="n">
        <f aca="true">INT(6*RAND()+1)</f>
        <v>2</v>
      </c>
      <c r="B1905" s="1" t="n">
        <f aca="true">INT(6*RAND()+1)</f>
        <v>1</v>
      </c>
      <c r="C1905" s="1" t="n">
        <f aca="false">SUM(A1905:B1905)</f>
        <v>3</v>
      </c>
    </row>
    <row r="1906" customFormat="false" ht="12.75" hidden="false" customHeight="false" outlineLevel="0" collapsed="false">
      <c r="A1906" s="1" t="n">
        <f aca="true">INT(6*RAND()+1)</f>
        <v>3</v>
      </c>
      <c r="B1906" s="1" t="n">
        <f aca="true">INT(6*RAND()+1)</f>
        <v>3</v>
      </c>
      <c r="C1906" s="1" t="n">
        <f aca="false">SUM(A1906:B1906)</f>
        <v>6</v>
      </c>
    </row>
    <row r="1907" customFormat="false" ht="12.75" hidden="false" customHeight="false" outlineLevel="0" collapsed="false">
      <c r="A1907" s="1" t="n">
        <f aca="true">INT(6*RAND()+1)</f>
        <v>6</v>
      </c>
      <c r="B1907" s="1" t="n">
        <f aca="true">INT(6*RAND()+1)</f>
        <v>3</v>
      </c>
      <c r="C1907" s="1" t="n">
        <f aca="false">SUM(A1907:B1907)</f>
        <v>9</v>
      </c>
    </row>
    <row r="1908" customFormat="false" ht="12.75" hidden="false" customHeight="false" outlineLevel="0" collapsed="false">
      <c r="A1908" s="1" t="n">
        <f aca="true">INT(6*RAND()+1)</f>
        <v>4</v>
      </c>
      <c r="B1908" s="1" t="n">
        <f aca="true">INT(6*RAND()+1)</f>
        <v>4</v>
      </c>
      <c r="C1908" s="1" t="n">
        <f aca="false">SUM(A1908:B1908)</f>
        <v>8</v>
      </c>
    </row>
    <row r="1909" customFormat="false" ht="12.75" hidden="false" customHeight="false" outlineLevel="0" collapsed="false">
      <c r="A1909" s="1" t="n">
        <f aca="true">INT(6*RAND()+1)</f>
        <v>2</v>
      </c>
      <c r="B1909" s="1" t="n">
        <f aca="true">INT(6*RAND()+1)</f>
        <v>2</v>
      </c>
      <c r="C1909" s="1" t="n">
        <f aca="false">SUM(A1909:B1909)</f>
        <v>4</v>
      </c>
    </row>
    <row r="1910" customFormat="false" ht="12.75" hidden="false" customHeight="false" outlineLevel="0" collapsed="false">
      <c r="A1910" s="1" t="n">
        <f aca="true">INT(6*RAND()+1)</f>
        <v>2</v>
      </c>
      <c r="B1910" s="1" t="n">
        <f aca="true">INT(6*RAND()+1)</f>
        <v>5</v>
      </c>
      <c r="C1910" s="1" t="n">
        <f aca="false">SUM(A1910:B1910)</f>
        <v>7</v>
      </c>
    </row>
    <row r="1911" customFormat="false" ht="12.75" hidden="false" customHeight="false" outlineLevel="0" collapsed="false">
      <c r="A1911" s="1" t="n">
        <f aca="true">INT(6*RAND()+1)</f>
        <v>4</v>
      </c>
      <c r="B1911" s="1" t="n">
        <f aca="true">INT(6*RAND()+1)</f>
        <v>6</v>
      </c>
      <c r="C1911" s="1" t="n">
        <f aca="false">SUM(A1911:B1911)</f>
        <v>10</v>
      </c>
    </row>
    <row r="1912" customFormat="false" ht="12.75" hidden="false" customHeight="false" outlineLevel="0" collapsed="false">
      <c r="A1912" s="1" t="n">
        <f aca="true">INT(6*RAND()+1)</f>
        <v>6</v>
      </c>
      <c r="B1912" s="1" t="n">
        <f aca="true">INT(6*RAND()+1)</f>
        <v>4</v>
      </c>
      <c r="C1912" s="1" t="n">
        <f aca="false">SUM(A1912:B1912)</f>
        <v>10</v>
      </c>
    </row>
    <row r="1913" customFormat="false" ht="12.75" hidden="false" customHeight="false" outlineLevel="0" collapsed="false">
      <c r="A1913" s="1" t="n">
        <f aca="true">INT(6*RAND()+1)</f>
        <v>4</v>
      </c>
      <c r="B1913" s="1" t="n">
        <f aca="true">INT(6*RAND()+1)</f>
        <v>5</v>
      </c>
      <c r="C1913" s="1" t="n">
        <f aca="false">SUM(A1913:B1913)</f>
        <v>9</v>
      </c>
    </row>
    <row r="1914" customFormat="false" ht="12.75" hidden="false" customHeight="false" outlineLevel="0" collapsed="false">
      <c r="A1914" s="1" t="n">
        <f aca="true">INT(6*RAND()+1)</f>
        <v>2</v>
      </c>
      <c r="B1914" s="1" t="n">
        <f aca="true">INT(6*RAND()+1)</f>
        <v>1</v>
      </c>
      <c r="C1914" s="1" t="n">
        <f aca="false">SUM(A1914:B1914)</f>
        <v>3</v>
      </c>
    </row>
    <row r="1915" customFormat="false" ht="12.75" hidden="false" customHeight="false" outlineLevel="0" collapsed="false">
      <c r="A1915" s="1" t="n">
        <f aca="true">INT(6*RAND()+1)</f>
        <v>2</v>
      </c>
      <c r="B1915" s="1" t="n">
        <f aca="true">INT(6*RAND()+1)</f>
        <v>4</v>
      </c>
      <c r="C1915" s="1" t="n">
        <f aca="false">SUM(A1915:B1915)</f>
        <v>6</v>
      </c>
    </row>
    <row r="1916" customFormat="false" ht="12.75" hidden="false" customHeight="false" outlineLevel="0" collapsed="false">
      <c r="A1916" s="1" t="n">
        <f aca="true">INT(6*RAND()+1)</f>
        <v>6</v>
      </c>
      <c r="B1916" s="1" t="n">
        <f aca="true">INT(6*RAND()+1)</f>
        <v>4</v>
      </c>
      <c r="C1916" s="1" t="n">
        <f aca="false">SUM(A1916:B1916)</f>
        <v>10</v>
      </c>
    </row>
    <row r="1917" customFormat="false" ht="12.75" hidden="false" customHeight="false" outlineLevel="0" collapsed="false">
      <c r="A1917" s="1" t="n">
        <f aca="true">INT(6*RAND()+1)</f>
        <v>5</v>
      </c>
      <c r="B1917" s="1" t="n">
        <f aca="true">INT(6*RAND()+1)</f>
        <v>4</v>
      </c>
      <c r="C1917" s="1" t="n">
        <f aca="false">SUM(A1917:B1917)</f>
        <v>9</v>
      </c>
    </row>
    <row r="1918" customFormat="false" ht="12.75" hidden="false" customHeight="false" outlineLevel="0" collapsed="false">
      <c r="A1918" s="1" t="n">
        <f aca="true">INT(6*RAND()+1)</f>
        <v>5</v>
      </c>
      <c r="B1918" s="1" t="n">
        <f aca="true">INT(6*RAND()+1)</f>
        <v>4</v>
      </c>
      <c r="C1918" s="1" t="n">
        <f aca="false">SUM(A1918:B1918)</f>
        <v>9</v>
      </c>
    </row>
    <row r="1919" customFormat="false" ht="12.75" hidden="false" customHeight="false" outlineLevel="0" collapsed="false">
      <c r="A1919" s="1" t="n">
        <f aca="true">INT(6*RAND()+1)</f>
        <v>2</v>
      </c>
      <c r="B1919" s="1" t="n">
        <f aca="true">INT(6*RAND()+1)</f>
        <v>1</v>
      </c>
      <c r="C1919" s="1" t="n">
        <f aca="false">SUM(A1919:B1919)</f>
        <v>3</v>
      </c>
    </row>
    <row r="1920" customFormat="false" ht="12.75" hidden="false" customHeight="false" outlineLevel="0" collapsed="false">
      <c r="A1920" s="1" t="n">
        <f aca="true">INT(6*RAND()+1)</f>
        <v>3</v>
      </c>
      <c r="B1920" s="1" t="n">
        <f aca="true">INT(6*RAND()+1)</f>
        <v>3</v>
      </c>
      <c r="C1920" s="1" t="n">
        <f aca="false">SUM(A1920:B1920)</f>
        <v>6</v>
      </c>
    </row>
    <row r="1921" customFormat="false" ht="12.75" hidden="false" customHeight="false" outlineLevel="0" collapsed="false">
      <c r="A1921" s="1" t="n">
        <f aca="true">INT(6*RAND()+1)</f>
        <v>4</v>
      </c>
      <c r="B1921" s="1" t="n">
        <f aca="true">INT(6*RAND()+1)</f>
        <v>3</v>
      </c>
      <c r="C1921" s="1" t="n">
        <f aca="false">SUM(A1921:B1921)</f>
        <v>7</v>
      </c>
    </row>
    <row r="1922" customFormat="false" ht="12.75" hidden="false" customHeight="false" outlineLevel="0" collapsed="false">
      <c r="A1922" s="1" t="n">
        <f aca="true">INT(6*RAND()+1)</f>
        <v>5</v>
      </c>
      <c r="B1922" s="1" t="n">
        <f aca="true">INT(6*RAND()+1)</f>
        <v>4</v>
      </c>
      <c r="C1922" s="1" t="n">
        <f aca="false">SUM(A1922:B1922)</f>
        <v>9</v>
      </c>
    </row>
    <row r="1923" customFormat="false" ht="12.75" hidden="false" customHeight="false" outlineLevel="0" collapsed="false">
      <c r="A1923" s="1" t="n">
        <f aca="true">INT(6*RAND()+1)</f>
        <v>1</v>
      </c>
      <c r="B1923" s="1" t="n">
        <f aca="true">INT(6*RAND()+1)</f>
        <v>3</v>
      </c>
      <c r="C1923" s="1" t="n">
        <f aca="false">SUM(A1923:B1923)</f>
        <v>4</v>
      </c>
    </row>
    <row r="1924" customFormat="false" ht="12.75" hidden="false" customHeight="false" outlineLevel="0" collapsed="false">
      <c r="A1924" s="1" t="n">
        <f aca="true">INT(6*RAND()+1)</f>
        <v>6</v>
      </c>
      <c r="B1924" s="1" t="n">
        <f aca="true">INT(6*RAND()+1)</f>
        <v>1</v>
      </c>
      <c r="C1924" s="1" t="n">
        <f aca="false">SUM(A1924:B1924)</f>
        <v>7</v>
      </c>
    </row>
    <row r="1925" customFormat="false" ht="12.75" hidden="false" customHeight="false" outlineLevel="0" collapsed="false">
      <c r="A1925" s="1" t="n">
        <f aca="true">INT(6*RAND()+1)</f>
        <v>4</v>
      </c>
      <c r="B1925" s="1" t="n">
        <f aca="true">INT(6*RAND()+1)</f>
        <v>5</v>
      </c>
      <c r="C1925" s="1" t="n">
        <f aca="false">SUM(A1925:B1925)</f>
        <v>9</v>
      </c>
    </row>
    <row r="1926" customFormat="false" ht="12.75" hidden="false" customHeight="false" outlineLevel="0" collapsed="false">
      <c r="A1926" s="1" t="n">
        <f aca="true">INT(6*RAND()+1)</f>
        <v>2</v>
      </c>
      <c r="B1926" s="1" t="n">
        <f aca="true">INT(6*RAND()+1)</f>
        <v>5</v>
      </c>
      <c r="C1926" s="1" t="n">
        <f aca="false">SUM(A1926:B1926)</f>
        <v>7</v>
      </c>
    </row>
    <row r="1927" customFormat="false" ht="12.75" hidden="false" customHeight="false" outlineLevel="0" collapsed="false">
      <c r="A1927" s="1" t="n">
        <f aca="true">INT(6*RAND()+1)</f>
        <v>4</v>
      </c>
      <c r="B1927" s="1" t="n">
        <f aca="true">INT(6*RAND()+1)</f>
        <v>5</v>
      </c>
      <c r="C1927" s="1" t="n">
        <f aca="false">SUM(A1927:B1927)</f>
        <v>9</v>
      </c>
    </row>
    <row r="1928" customFormat="false" ht="12.75" hidden="false" customHeight="false" outlineLevel="0" collapsed="false">
      <c r="A1928" s="1" t="n">
        <f aca="true">INT(6*RAND()+1)</f>
        <v>1</v>
      </c>
      <c r="B1928" s="1" t="n">
        <f aca="true">INT(6*RAND()+1)</f>
        <v>3</v>
      </c>
      <c r="C1928" s="1" t="n">
        <f aca="false">SUM(A1928:B1928)</f>
        <v>4</v>
      </c>
    </row>
    <row r="1929" customFormat="false" ht="12.75" hidden="false" customHeight="false" outlineLevel="0" collapsed="false">
      <c r="A1929" s="1" t="n">
        <f aca="true">INT(6*RAND()+1)</f>
        <v>1</v>
      </c>
      <c r="B1929" s="1" t="n">
        <f aca="true">INT(6*RAND()+1)</f>
        <v>3</v>
      </c>
      <c r="C1929" s="1" t="n">
        <f aca="false">SUM(A1929:B1929)</f>
        <v>4</v>
      </c>
    </row>
    <row r="1930" customFormat="false" ht="12.75" hidden="false" customHeight="false" outlineLevel="0" collapsed="false">
      <c r="A1930" s="1" t="n">
        <f aca="true">INT(6*RAND()+1)</f>
        <v>3</v>
      </c>
      <c r="B1930" s="1" t="n">
        <f aca="true">INT(6*RAND()+1)</f>
        <v>3</v>
      </c>
      <c r="C1930" s="1" t="n">
        <f aca="false">SUM(A1930:B1930)</f>
        <v>6</v>
      </c>
    </row>
    <row r="1931" customFormat="false" ht="12.75" hidden="false" customHeight="false" outlineLevel="0" collapsed="false">
      <c r="A1931" s="1" t="n">
        <f aca="true">INT(6*RAND()+1)</f>
        <v>4</v>
      </c>
      <c r="B1931" s="1" t="n">
        <f aca="true">INT(6*RAND()+1)</f>
        <v>3</v>
      </c>
      <c r="C1931" s="1" t="n">
        <f aca="false">SUM(A1931:B1931)</f>
        <v>7</v>
      </c>
    </row>
    <row r="1932" customFormat="false" ht="12.75" hidden="false" customHeight="false" outlineLevel="0" collapsed="false">
      <c r="A1932" s="1" t="n">
        <f aca="true">INT(6*RAND()+1)</f>
        <v>6</v>
      </c>
      <c r="B1932" s="1" t="n">
        <f aca="true">INT(6*RAND()+1)</f>
        <v>4</v>
      </c>
      <c r="C1932" s="1" t="n">
        <f aca="false">SUM(A1932:B1932)</f>
        <v>10</v>
      </c>
    </row>
    <row r="1933" customFormat="false" ht="12.75" hidden="false" customHeight="false" outlineLevel="0" collapsed="false">
      <c r="A1933" s="1" t="n">
        <f aca="true">INT(6*RAND()+1)</f>
        <v>2</v>
      </c>
      <c r="B1933" s="1" t="n">
        <f aca="true">INT(6*RAND()+1)</f>
        <v>2</v>
      </c>
      <c r="C1933" s="1" t="n">
        <f aca="false">SUM(A1933:B1933)</f>
        <v>4</v>
      </c>
    </row>
    <row r="1934" customFormat="false" ht="12.75" hidden="false" customHeight="false" outlineLevel="0" collapsed="false">
      <c r="A1934" s="1" t="n">
        <f aca="true">INT(6*RAND()+1)</f>
        <v>3</v>
      </c>
      <c r="B1934" s="1" t="n">
        <f aca="true">INT(6*RAND()+1)</f>
        <v>5</v>
      </c>
      <c r="C1934" s="1" t="n">
        <f aca="false">SUM(A1934:B1934)</f>
        <v>8</v>
      </c>
    </row>
    <row r="1935" customFormat="false" ht="12.75" hidden="false" customHeight="false" outlineLevel="0" collapsed="false">
      <c r="A1935" s="1" t="n">
        <f aca="true">INT(6*RAND()+1)</f>
        <v>4</v>
      </c>
      <c r="B1935" s="1" t="n">
        <f aca="true">INT(6*RAND()+1)</f>
        <v>5</v>
      </c>
      <c r="C1935" s="1" t="n">
        <f aca="false">SUM(A1935:B1935)</f>
        <v>9</v>
      </c>
    </row>
    <row r="1936" customFormat="false" ht="12.75" hidden="false" customHeight="false" outlineLevel="0" collapsed="false">
      <c r="A1936" s="1" t="n">
        <f aca="true">INT(6*RAND()+1)</f>
        <v>4</v>
      </c>
      <c r="B1936" s="1" t="n">
        <f aca="true">INT(6*RAND()+1)</f>
        <v>6</v>
      </c>
      <c r="C1936" s="1" t="n">
        <f aca="false">SUM(A1936:B1936)</f>
        <v>10</v>
      </c>
    </row>
    <row r="1937" customFormat="false" ht="12.75" hidden="false" customHeight="false" outlineLevel="0" collapsed="false">
      <c r="A1937" s="1" t="n">
        <f aca="true">INT(6*RAND()+1)</f>
        <v>1</v>
      </c>
      <c r="B1937" s="1" t="n">
        <f aca="true">INT(6*RAND()+1)</f>
        <v>2</v>
      </c>
      <c r="C1937" s="1" t="n">
        <f aca="false">SUM(A1937:B1937)</f>
        <v>3</v>
      </c>
    </row>
    <row r="1938" customFormat="false" ht="12.75" hidden="false" customHeight="false" outlineLevel="0" collapsed="false">
      <c r="A1938" s="1" t="n">
        <f aca="true">INT(6*RAND()+1)</f>
        <v>2</v>
      </c>
      <c r="B1938" s="1" t="n">
        <f aca="true">INT(6*RAND()+1)</f>
        <v>2</v>
      </c>
      <c r="C1938" s="1" t="n">
        <f aca="false">SUM(A1938:B1938)</f>
        <v>4</v>
      </c>
    </row>
    <row r="1939" customFormat="false" ht="12.75" hidden="false" customHeight="false" outlineLevel="0" collapsed="false">
      <c r="A1939" s="1" t="n">
        <f aca="true">INT(6*RAND()+1)</f>
        <v>4</v>
      </c>
      <c r="B1939" s="1" t="n">
        <f aca="true">INT(6*RAND()+1)</f>
        <v>6</v>
      </c>
      <c r="C1939" s="1" t="n">
        <f aca="false">SUM(A1939:B1939)</f>
        <v>10</v>
      </c>
    </row>
    <row r="1940" customFormat="false" ht="12.75" hidden="false" customHeight="false" outlineLevel="0" collapsed="false">
      <c r="A1940" s="1" t="n">
        <f aca="true">INT(6*RAND()+1)</f>
        <v>4</v>
      </c>
      <c r="B1940" s="1" t="n">
        <f aca="true">INT(6*RAND()+1)</f>
        <v>2</v>
      </c>
      <c r="C1940" s="1" t="n">
        <f aca="false">SUM(A1940:B1940)</f>
        <v>6</v>
      </c>
    </row>
    <row r="1941" customFormat="false" ht="12.75" hidden="false" customHeight="false" outlineLevel="0" collapsed="false">
      <c r="A1941" s="1" t="n">
        <f aca="true">INT(6*RAND()+1)</f>
        <v>1</v>
      </c>
      <c r="B1941" s="1" t="n">
        <f aca="true">INT(6*RAND()+1)</f>
        <v>4</v>
      </c>
      <c r="C1941" s="1" t="n">
        <f aca="false">SUM(A1941:B1941)</f>
        <v>5</v>
      </c>
    </row>
    <row r="1942" customFormat="false" ht="12.75" hidden="false" customHeight="false" outlineLevel="0" collapsed="false">
      <c r="A1942" s="1" t="n">
        <f aca="true">INT(6*RAND()+1)</f>
        <v>5</v>
      </c>
      <c r="B1942" s="1" t="n">
        <f aca="true">INT(6*RAND()+1)</f>
        <v>6</v>
      </c>
      <c r="C1942" s="1" t="n">
        <f aca="false">SUM(A1942:B1942)</f>
        <v>11</v>
      </c>
    </row>
    <row r="1943" customFormat="false" ht="12.75" hidden="false" customHeight="false" outlineLevel="0" collapsed="false">
      <c r="A1943" s="1" t="n">
        <f aca="true">INT(6*RAND()+1)</f>
        <v>6</v>
      </c>
      <c r="B1943" s="1" t="n">
        <f aca="true">INT(6*RAND()+1)</f>
        <v>2</v>
      </c>
      <c r="C1943" s="1" t="n">
        <f aca="false">SUM(A1943:B1943)</f>
        <v>8</v>
      </c>
    </row>
    <row r="1944" customFormat="false" ht="12.75" hidden="false" customHeight="false" outlineLevel="0" collapsed="false">
      <c r="A1944" s="1" t="n">
        <f aca="true">INT(6*RAND()+1)</f>
        <v>1</v>
      </c>
      <c r="B1944" s="1" t="n">
        <f aca="true">INT(6*RAND()+1)</f>
        <v>5</v>
      </c>
      <c r="C1944" s="1" t="n">
        <f aca="false">SUM(A1944:B1944)</f>
        <v>6</v>
      </c>
    </row>
    <row r="1945" customFormat="false" ht="12.75" hidden="false" customHeight="false" outlineLevel="0" collapsed="false">
      <c r="A1945" s="1" t="n">
        <f aca="true">INT(6*RAND()+1)</f>
        <v>4</v>
      </c>
      <c r="B1945" s="1" t="n">
        <f aca="true">INT(6*RAND()+1)</f>
        <v>5</v>
      </c>
      <c r="C1945" s="1" t="n">
        <f aca="false">SUM(A1945:B1945)</f>
        <v>9</v>
      </c>
    </row>
    <row r="1946" customFormat="false" ht="12.75" hidden="false" customHeight="false" outlineLevel="0" collapsed="false">
      <c r="A1946" s="1" t="n">
        <f aca="true">INT(6*RAND()+1)</f>
        <v>1</v>
      </c>
      <c r="B1946" s="1" t="n">
        <f aca="true">INT(6*RAND()+1)</f>
        <v>6</v>
      </c>
      <c r="C1946" s="1" t="n">
        <f aca="false">SUM(A1946:B1946)</f>
        <v>7</v>
      </c>
    </row>
    <row r="1947" customFormat="false" ht="12.75" hidden="false" customHeight="false" outlineLevel="0" collapsed="false">
      <c r="A1947" s="1" t="n">
        <f aca="true">INT(6*RAND()+1)</f>
        <v>5</v>
      </c>
      <c r="B1947" s="1" t="n">
        <f aca="true">INT(6*RAND()+1)</f>
        <v>5</v>
      </c>
      <c r="C1947" s="1" t="n">
        <f aca="false">SUM(A1947:B1947)</f>
        <v>10</v>
      </c>
    </row>
    <row r="1948" customFormat="false" ht="12.75" hidden="false" customHeight="false" outlineLevel="0" collapsed="false">
      <c r="A1948" s="1" t="n">
        <f aca="true">INT(6*RAND()+1)</f>
        <v>4</v>
      </c>
      <c r="B1948" s="1" t="n">
        <f aca="true">INT(6*RAND()+1)</f>
        <v>2</v>
      </c>
      <c r="C1948" s="1" t="n">
        <f aca="false">SUM(A1948:B1948)</f>
        <v>6</v>
      </c>
    </row>
    <row r="1949" customFormat="false" ht="12.75" hidden="false" customHeight="false" outlineLevel="0" collapsed="false">
      <c r="A1949" s="1" t="n">
        <f aca="true">INT(6*RAND()+1)</f>
        <v>4</v>
      </c>
      <c r="B1949" s="1" t="n">
        <f aca="true">INT(6*RAND()+1)</f>
        <v>1</v>
      </c>
      <c r="C1949" s="1" t="n">
        <f aca="false">SUM(A1949:B1949)</f>
        <v>5</v>
      </c>
    </row>
    <row r="1950" customFormat="false" ht="12.75" hidden="false" customHeight="false" outlineLevel="0" collapsed="false">
      <c r="A1950" s="1" t="n">
        <f aca="true">INT(6*RAND()+1)</f>
        <v>4</v>
      </c>
      <c r="B1950" s="1" t="n">
        <f aca="true">INT(6*RAND()+1)</f>
        <v>3</v>
      </c>
      <c r="C1950" s="1" t="n">
        <f aca="false">SUM(A1950:B1950)</f>
        <v>7</v>
      </c>
    </row>
    <row r="1951" customFormat="false" ht="12.75" hidden="false" customHeight="false" outlineLevel="0" collapsed="false">
      <c r="A1951" s="1" t="n">
        <f aca="true">INT(6*RAND()+1)</f>
        <v>6</v>
      </c>
      <c r="B1951" s="1" t="n">
        <f aca="true">INT(6*RAND()+1)</f>
        <v>3</v>
      </c>
      <c r="C1951" s="1" t="n">
        <f aca="false">SUM(A1951:B1951)</f>
        <v>9</v>
      </c>
    </row>
    <row r="1952" customFormat="false" ht="12.75" hidden="false" customHeight="false" outlineLevel="0" collapsed="false">
      <c r="A1952" s="1" t="n">
        <f aca="true">INT(6*RAND()+1)</f>
        <v>2</v>
      </c>
      <c r="B1952" s="1" t="n">
        <f aca="true">INT(6*RAND()+1)</f>
        <v>5</v>
      </c>
      <c r="C1952" s="1" t="n">
        <f aca="false">SUM(A1952:B1952)</f>
        <v>7</v>
      </c>
    </row>
    <row r="1953" customFormat="false" ht="12.75" hidden="false" customHeight="false" outlineLevel="0" collapsed="false">
      <c r="A1953" s="1" t="n">
        <f aca="true">INT(6*RAND()+1)</f>
        <v>6</v>
      </c>
      <c r="B1953" s="1" t="n">
        <f aca="true">INT(6*RAND()+1)</f>
        <v>4</v>
      </c>
      <c r="C1953" s="1" t="n">
        <f aca="false">SUM(A1953:B1953)</f>
        <v>10</v>
      </c>
    </row>
    <row r="1954" customFormat="false" ht="12.75" hidden="false" customHeight="false" outlineLevel="0" collapsed="false">
      <c r="A1954" s="1" t="n">
        <f aca="true">INT(6*RAND()+1)</f>
        <v>5</v>
      </c>
      <c r="B1954" s="1" t="n">
        <f aca="true">INT(6*RAND()+1)</f>
        <v>4</v>
      </c>
      <c r="C1954" s="1" t="n">
        <f aca="false">SUM(A1954:B1954)</f>
        <v>9</v>
      </c>
    </row>
    <row r="1955" customFormat="false" ht="12.75" hidden="false" customHeight="false" outlineLevel="0" collapsed="false">
      <c r="A1955" s="1" t="n">
        <f aca="true">INT(6*RAND()+1)</f>
        <v>2</v>
      </c>
      <c r="B1955" s="1" t="n">
        <f aca="true">INT(6*RAND()+1)</f>
        <v>5</v>
      </c>
      <c r="C1955" s="1" t="n">
        <f aca="false">SUM(A1955:B1955)</f>
        <v>7</v>
      </c>
    </row>
    <row r="1956" customFormat="false" ht="12.75" hidden="false" customHeight="false" outlineLevel="0" collapsed="false">
      <c r="A1956" s="1" t="n">
        <f aca="true">INT(6*RAND()+1)</f>
        <v>4</v>
      </c>
      <c r="B1956" s="1" t="n">
        <f aca="true">INT(6*RAND()+1)</f>
        <v>2</v>
      </c>
      <c r="C1956" s="1" t="n">
        <f aca="false">SUM(A1956:B1956)</f>
        <v>6</v>
      </c>
    </row>
    <row r="1957" customFormat="false" ht="12.75" hidden="false" customHeight="false" outlineLevel="0" collapsed="false">
      <c r="A1957" s="1" t="n">
        <f aca="true">INT(6*RAND()+1)</f>
        <v>2</v>
      </c>
      <c r="B1957" s="1" t="n">
        <f aca="true">INT(6*RAND()+1)</f>
        <v>4</v>
      </c>
      <c r="C1957" s="1" t="n">
        <f aca="false">SUM(A1957:B1957)</f>
        <v>6</v>
      </c>
    </row>
    <row r="1958" customFormat="false" ht="12.75" hidden="false" customHeight="false" outlineLevel="0" collapsed="false">
      <c r="A1958" s="1" t="n">
        <f aca="true">INT(6*RAND()+1)</f>
        <v>2</v>
      </c>
      <c r="B1958" s="1" t="n">
        <f aca="true">INT(6*RAND()+1)</f>
        <v>5</v>
      </c>
      <c r="C1958" s="1" t="n">
        <f aca="false">SUM(A1958:B1958)</f>
        <v>7</v>
      </c>
    </row>
    <row r="1959" customFormat="false" ht="12.75" hidden="false" customHeight="false" outlineLevel="0" collapsed="false">
      <c r="A1959" s="1" t="n">
        <f aca="true">INT(6*RAND()+1)</f>
        <v>2</v>
      </c>
      <c r="B1959" s="1" t="n">
        <f aca="true">INT(6*RAND()+1)</f>
        <v>5</v>
      </c>
      <c r="C1959" s="1" t="n">
        <f aca="false">SUM(A1959:B1959)</f>
        <v>7</v>
      </c>
    </row>
    <row r="1960" customFormat="false" ht="12.75" hidden="false" customHeight="false" outlineLevel="0" collapsed="false">
      <c r="A1960" s="1" t="n">
        <f aca="true">INT(6*RAND()+1)</f>
        <v>1</v>
      </c>
      <c r="B1960" s="1" t="n">
        <f aca="true">INT(6*RAND()+1)</f>
        <v>2</v>
      </c>
      <c r="C1960" s="1" t="n">
        <f aca="false">SUM(A1960:B1960)</f>
        <v>3</v>
      </c>
    </row>
    <row r="1961" customFormat="false" ht="12.75" hidden="false" customHeight="false" outlineLevel="0" collapsed="false">
      <c r="A1961" s="1" t="n">
        <f aca="true">INT(6*RAND()+1)</f>
        <v>2</v>
      </c>
      <c r="B1961" s="1" t="n">
        <f aca="true">INT(6*RAND()+1)</f>
        <v>4</v>
      </c>
      <c r="C1961" s="1" t="n">
        <f aca="false">SUM(A1961:B1961)</f>
        <v>6</v>
      </c>
    </row>
    <row r="1962" customFormat="false" ht="12.75" hidden="false" customHeight="false" outlineLevel="0" collapsed="false">
      <c r="A1962" s="1" t="n">
        <f aca="true">INT(6*RAND()+1)</f>
        <v>1</v>
      </c>
      <c r="B1962" s="1" t="n">
        <f aca="true">INT(6*RAND()+1)</f>
        <v>3</v>
      </c>
      <c r="C1962" s="1" t="n">
        <f aca="false">SUM(A1962:B1962)</f>
        <v>4</v>
      </c>
    </row>
    <row r="1963" customFormat="false" ht="12.75" hidden="false" customHeight="false" outlineLevel="0" collapsed="false">
      <c r="A1963" s="1" t="n">
        <f aca="true">INT(6*RAND()+1)</f>
        <v>3</v>
      </c>
      <c r="B1963" s="1" t="n">
        <f aca="true">INT(6*RAND()+1)</f>
        <v>2</v>
      </c>
      <c r="C1963" s="1" t="n">
        <f aca="false">SUM(A1963:B1963)</f>
        <v>5</v>
      </c>
    </row>
    <row r="1964" customFormat="false" ht="12.75" hidden="false" customHeight="false" outlineLevel="0" collapsed="false">
      <c r="A1964" s="1" t="n">
        <f aca="true">INT(6*RAND()+1)</f>
        <v>6</v>
      </c>
      <c r="B1964" s="1" t="n">
        <f aca="true">INT(6*RAND()+1)</f>
        <v>3</v>
      </c>
      <c r="C1964" s="1" t="n">
        <f aca="false">SUM(A1964:B1964)</f>
        <v>9</v>
      </c>
    </row>
    <row r="1965" customFormat="false" ht="12.75" hidden="false" customHeight="false" outlineLevel="0" collapsed="false">
      <c r="A1965" s="1" t="n">
        <f aca="true">INT(6*RAND()+1)</f>
        <v>4</v>
      </c>
      <c r="B1965" s="1" t="n">
        <f aca="true">INT(6*RAND()+1)</f>
        <v>1</v>
      </c>
      <c r="C1965" s="1" t="n">
        <f aca="false">SUM(A1965:B1965)</f>
        <v>5</v>
      </c>
    </row>
    <row r="1966" customFormat="false" ht="12.75" hidden="false" customHeight="false" outlineLevel="0" collapsed="false">
      <c r="A1966" s="1" t="n">
        <f aca="true">INT(6*RAND()+1)</f>
        <v>6</v>
      </c>
      <c r="B1966" s="1" t="n">
        <f aca="true">INT(6*RAND()+1)</f>
        <v>2</v>
      </c>
      <c r="C1966" s="1" t="n">
        <f aca="false">SUM(A1966:B1966)</f>
        <v>8</v>
      </c>
    </row>
    <row r="1967" customFormat="false" ht="12.75" hidden="false" customHeight="false" outlineLevel="0" collapsed="false">
      <c r="A1967" s="1" t="n">
        <f aca="true">INT(6*RAND()+1)</f>
        <v>1</v>
      </c>
      <c r="B1967" s="1" t="n">
        <f aca="true">INT(6*RAND()+1)</f>
        <v>2</v>
      </c>
      <c r="C1967" s="1" t="n">
        <f aca="false">SUM(A1967:B1967)</f>
        <v>3</v>
      </c>
    </row>
    <row r="1968" customFormat="false" ht="12.75" hidden="false" customHeight="false" outlineLevel="0" collapsed="false">
      <c r="A1968" s="1" t="n">
        <f aca="true">INT(6*RAND()+1)</f>
        <v>3</v>
      </c>
      <c r="B1968" s="1" t="n">
        <f aca="true">INT(6*RAND()+1)</f>
        <v>6</v>
      </c>
      <c r="C1968" s="1" t="n">
        <f aca="false">SUM(A1968:B1968)</f>
        <v>9</v>
      </c>
    </row>
    <row r="1969" customFormat="false" ht="12.75" hidden="false" customHeight="false" outlineLevel="0" collapsed="false">
      <c r="A1969" s="1" t="n">
        <f aca="true">INT(6*RAND()+1)</f>
        <v>1</v>
      </c>
      <c r="B1969" s="1" t="n">
        <f aca="true">INT(6*RAND()+1)</f>
        <v>1</v>
      </c>
      <c r="C1969" s="1" t="n">
        <f aca="false">SUM(A1969:B1969)</f>
        <v>2</v>
      </c>
    </row>
    <row r="1970" customFormat="false" ht="12.75" hidden="false" customHeight="false" outlineLevel="0" collapsed="false">
      <c r="A1970" s="1" t="n">
        <f aca="true">INT(6*RAND()+1)</f>
        <v>2</v>
      </c>
      <c r="B1970" s="1" t="n">
        <f aca="true">INT(6*RAND()+1)</f>
        <v>3</v>
      </c>
      <c r="C1970" s="1" t="n">
        <f aca="false">SUM(A1970:B1970)</f>
        <v>5</v>
      </c>
    </row>
    <row r="1971" customFormat="false" ht="12.75" hidden="false" customHeight="false" outlineLevel="0" collapsed="false">
      <c r="A1971" s="1" t="n">
        <f aca="true">INT(6*RAND()+1)</f>
        <v>3</v>
      </c>
      <c r="B1971" s="1" t="n">
        <f aca="true">INT(6*RAND()+1)</f>
        <v>1</v>
      </c>
      <c r="C1971" s="1" t="n">
        <f aca="false">SUM(A1971:B1971)</f>
        <v>4</v>
      </c>
    </row>
    <row r="1972" customFormat="false" ht="12.75" hidden="false" customHeight="false" outlineLevel="0" collapsed="false">
      <c r="A1972" s="1" t="n">
        <f aca="true">INT(6*RAND()+1)</f>
        <v>4</v>
      </c>
      <c r="B1972" s="1" t="n">
        <f aca="true">INT(6*RAND()+1)</f>
        <v>1</v>
      </c>
      <c r="C1972" s="1" t="n">
        <f aca="false">SUM(A1972:B1972)</f>
        <v>5</v>
      </c>
    </row>
    <row r="1973" customFormat="false" ht="12.75" hidden="false" customHeight="false" outlineLevel="0" collapsed="false">
      <c r="A1973" s="1" t="n">
        <f aca="true">INT(6*RAND()+1)</f>
        <v>4</v>
      </c>
      <c r="B1973" s="1" t="n">
        <f aca="true">INT(6*RAND()+1)</f>
        <v>5</v>
      </c>
      <c r="C1973" s="1" t="n">
        <f aca="false">SUM(A1973:B1973)</f>
        <v>9</v>
      </c>
    </row>
    <row r="1974" customFormat="false" ht="12.75" hidden="false" customHeight="false" outlineLevel="0" collapsed="false">
      <c r="A1974" s="1" t="n">
        <f aca="true">INT(6*RAND()+1)</f>
        <v>3</v>
      </c>
      <c r="B1974" s="1" t="n">
        <f aca="true">INT(6*RAND()+1)</f>
        <v>5</v>
      </c>
      <c r="C1974" s="1" t="n">
        <f aca="false">SUM(A1974:B1974)</f>
        <v>8</v>
      </c>
    </row>
    <row r="1975" customFormat="false" ht="12.75" hidden="false" customHeight="false" outlineLevel="0" collapsed="false">
      <c r="A1975" s="1" t="n">
        <f aca="true">INT(6*RAND()+1)</f>
        <v>5</v>
      </c>
      <c r="B1975" s="1" t="n">
        <f aca="true">INT(6*RAND()+1)</f>
        <v>6</v>
      </c>
      <c r="C1975" s="1" t="n">
        <f aca="false">SUM(A1975:B1975)</f>
        <v>11</v>
      </c>
    </row>
    <row r="1976" customFormat="false" ht="12.75" hidden="false" customHeight="false" outlineLevel="0" collapsed="false">
      <c r="A1976" s="1" t="n">
        <f aca="true">INT(6*RAND()+1)</f>
        <v>5</v>
      </c>
      <c r="B1976" s="1" t="n">
        <f aca="true">INT(6*RAND()+1)</f>
        <v>2</v>
      </c>
      <c r="C1976" s="1" t="n">
        <f aca="false">SUM(A1976:B1976)</f>
        <v>7</v>
      </c>
    </row>
    <row r="1977" customFormat="false" ht="12.75" hidden="false" customHeight="false" outlineLevel="0" collapsed="false">
      <c r="A1977" s="1" t="n">
        <f aca="true">INT(6*RAND()+1)</f>
        <v>3</v>
      </c>
      <c r="B1977" s="1" t="n">
        <f aca="true">INT(6*RAND()+1)</f>
        <v>2</v>
      </c>
      <c r="C1977" s="1" t="n">
        <f aca="false">SUM(A1977:B1977)</f>
        <v>5</v>
      </c>
    </row>
    <row r="1978" customFormat="false" ht="12.75" hidden="false" customHeight="false" outlineLevel="0" collapsed="false">
      <c r="A1978" s="1" t="n">
        <f aca="true">INT(6*RAND()+1)</f>
        <v>6</v>
      </c>
      <c r="B1978" s="1" t="n">
        <f aca="true">INT(6*RAND()+1)</f>
        <v>2</v>
      </c>
      <c r="C1978" s="1" t="n">
        <f aca="false">SUM(A1978:B1978)</f>
        <v>8</v>
      </c>
    </row>
    <row r="1979" customFormat="false" ht="12.75" hidden="false" customHeight="false" outlineLevel="0" collapsed="false">
      <c r="A1979" s="1" t="n">
        <f aca="true">INT(6*RAND()+1)</f>
        <v>1</v>
      </c>
      <c r="B1979" s="1" t="n">
        <f aca="true">INT(6*RAND()+1)</f>
        <v>3</v>
      </c>
      <c r="C1979" s="1" t="n">
        <f aca="false">SUM(A1979:B1979)</f>
        <v>4</v>
      </c>
    </row>
    <row r="1980" customFormat="false" ht="12.75" hidden="false" customHeight="false" outlineLevel="0" collapsed="false">
      <c r="A1980" s="1" t="n">
        <f aca="true">INT(6*RAND()+1)</f>
        <v>1</v>
      </c>
      <c r="B1980" s="1" t="n">
        <f aca="true">INT(6*RAND()+1)</f>
        <v>1</v>
      </c>
      <c r="C1980" s="1" t="n">
        <f aca="false">SUM(A1980:B1980)</f>
        <v>2</v>
      </c>
    </row>
    <row r="1981" customFormat="false" ht="12.75" hidden="false" customHeight="false" outlineLevel="0" collapsed="false">
      <c r="A1981" s="1" t="n">
        <f aca="true">INT(6*RAND()+1)</f>
        <v>6</v>
      </c>
      <c r="B1981" s="1" t="n">
        <f aca="true">INT(6*RAND()+1)</f>
        <v>5</v>
      </c>
      <c r="C1981" s="1" t="n">
        <f aca="false">SUM(A1981:B1981)</f>
        <v>11</v>
      </c>
    </row>
    <row r="1982" customFormat="false" ht="12.75" hidden="false" customHeight="false" outlineLevel="0" collapsed="false">
      <c r="A1982" s="1" t="n">
        <f aca="true">INT(6*RAND()+1)</f>
        <v>6</v>
      </c>
      <c r="B1982" s="1" t="n">
        <f aca="true">INT(6*RAND()+1)</f>
        <v>4</v>
      </c>
      <c r="C1982" s="1" t="n">
        <f aca="false">SUM(A1982:B1982)</f>
        <v>10</v>
      </c>
    </row>
    <row r="1983" customFormat="false" ht="12.75" hidden="false" customHeight="false" outlineLevel="0" collapsed="false">
      <c r="A1983" s="1" t="n">
        <f aca="true">INT(6*RAND()+1)</f>
        <v>2</v>
      </c>
      <c r="B1983" s="1" t="n">
        <f aca="true">INT(6*RAND()+1)</f>
        <v>4</v>
      </c>
      <c r="C1983" s="1" t="n">
        <f aca="false">SUM(A1983:B1983)</f>
        <v>6</v>
      </c>
    </row>
    <row r="1984" customFormat="false" ht="12.75" hidden="false" customHeight="false" outlineLevel="0" collapsed="false">
      <c r="A1984" s="1" t="n">
        <f aca="true">INT(6*RAND()+1)</f>
        <v>2</v>
      </c>
      <c r="B1984" s="1" t="n">
        <f aca="true">INT(6*RAND()+1)</f>
        <v>1</v>
      </c>
      <c r="C1984" s="1" t="n">
        <f aca="false">SUM(A1984:B1984)</f>
        <v>3</v>
      </c>
    </row>
    <row r="1985" customFormat="false" ht="12.75" hidden="false" customHeight="false" outlineLevel="0" collapsed="false">
      <c r="A1985" s="1" t="n">
        <f aca="true">INT(6*RAND()+1)</f>
        <v>4</v>
      </c>
      <c r="B1985" s="1" t="n">
        <f aca="true">INT(6*RAND()+1)</f>
        <v>5</v>
      </c>
      <c r="C1985" s="1" t="n">
        <f aca="false">SUM(A1985:B1985)</f>
        <v>9</v>
      </c>
    </row>
    <row r="1986" customFormat="false" ht="12.75" hidden="false" customHeight="false" outlineLevel="0" collapsed="false">
      <c r="A1986" s="1" t="n">
        <f aca="true">INT(6*RAND()+1)</f>
        <v>4</v>
      </c>
      <c r="B1986" s="1" t="n">
        <f aca="true">INT(6*RAND()+1)</f>
        <v>4</v>
      </c>
      <c r="C1986" s="1" t="n">
        <f aca="false">SUM(A1986:B1986)</f>
        <v>8</v>
      </c>
    </row>
    <row r="1987" customFormat="false" ht="12.75" hidden="false" customHeight="false" outlineLevel="0" collapsed="false">
      <c r="A1987" s="1" t="n">
        <f aca="true">INT(6*RAND()+1)</f>
        <v>2</v>
      </c>
      <c r="B1987" s="1" t="n">
        <f aca="true">INT(6*RAND()+1)</f>
        <v>5</v>
      </c>
      <c r="C1987" s="1" t="n">
        <f aca="false">SUM(A1987:B1987)</f>
        <v>7</v>
      </c>
    </row>
    <row r="1988" customFormat="false" ht="12.75" hidden="false" customHeight="false" outlineLevel="0" collapsed="false">
      <c r="A1988" s="1" t="n">
        <f aca="true">INT(6*RAND()+1)</f>
        <v>1</v>
      </c>
      <c r="B1988" s="1" t="n">
        <f aca="true">INT(6*RAND()+1)</f>
        <v>6</v>
      </c>
      <c r="C1988" s="1" t="n">
        <f aca="false">SUM(A1988:B1988)</f>
        <v>7</v>
      </c>
    </row>
    <row r="1989" customFormat="false" ht="12.75" hidden="false" customHeight="false" outlineLevel="0" collapsed="false">
      <c r="A1989" s="1" t="n">
        <f aca="true">INT(6*RAND()+1)</f>
        <v>3</v>
      </c>
      <c r="B1989" s="1" t="n">
        <f aca="true">INT(6*RAND()+1)</f>
        <v>1</v>
      </c>
      <c r="C1989" s="1" t="n">
        <f aca="false">SUM(A1989:B1989)</f>
        <v>4</v>
      </c>
    </row>
    <row r="1990" customFormat="false" ht="12.75" hidden="false" customHeight="false" outlineLevel="0" collapsed="false">
      <c r="A1990" s="1" t="n">
        <f aca="true">INT(6*RAND()+1)</f>
        <v>5</v>
      </c>
      <c r="B1990" s="1" t="n">
        <f aca="true">INT(6*RAND()+1)</f>
        <v>3</v>
      </c>
      <c r="C1990" s="1" t="n">
        <f aca="false">SUM(A1990:B1990)</f>
        <v>8</v>
      </c>
    </row>
    <row r="1991" customFormat="false" ht="12.75" hidden="false" customHeight="false" outlineLevel="0" collapsed="false">
      <c r="A1991" s="1" t="n">
        <f aca="true">INT(6*RAND()+1)</f>
        <v>2</v>
      </c>
      <c r="B1991" s="1" t="n">
        <f aca="true">INT(6*RAND()+1)</f>
        <v>1</v>
      </c>
      <c r="C1991" s="1" t="n">
        <f aca="false">SUM(A1991:B1991)</f>
        <v>3</v>
      </c>
    </row>
    <row r="1992" customFormat="false" ht="12.75" hidden="false" customHeight="false" outlineLevel="0" collapsed="false">
      <c r="A1992" s="1" t="n">
        <f aca="true">INT(6*RAND()+1)</f>
        <v>4</v>
      </c>
      <c r="B1992" s="1" t="n">
        <f aca="true">INT(6*RAND()+1)</f>
        <v>2</v>
      </c>
      <c r="C1992" s="1" t="n">
        <f aca="false">SUM(A1992:B1992)</f>
        <v>6</v>
      </c>
    </row>
    <row r="1993" customFormat="false" ht="12.75" hidden="false" customHeight="false" outlineLevel="0" collapsed="false">
      <c r="A1993" s="1" t="n">
        <f aca="true">INT(6*RAND()+1)</f>
        <v>2</v>
      </c>
      <c r="B1993" s="1" t="n">
        <f aca="true">INT(6*RAND()+1)</f>
        <v>4</v>
      </c>
      <c r="C1993" s="1" t="n">
        <f aca="false">SUM(A1993:B1993)</f>
        <v>6</v>
      </c>
    </row>
    <row r="1994" customFormat="false" ht="12.75" hidden="false" customHeight="false" outlineLevel="0" collapsed="false">
      <c r="A1994" s="1" t="n">
        <f aca="true">INT(6*RAND()+1)</f>
        <v>2</v>
      </c>
      <c r="B1994" s="1" t="n">
        <f aca="true">INT(6*RAND()+1)</f>
        <v>2</v>
      </c>
      <c r="C1994" s="1" t="n">
        <f aca="false">SUM(A1994:B1994)</f>
        <v>4</v>
      </c>
    </row>
    <row r="1995" customFormat="false" ht="12.75" hidden="false" customHeight="false" outlineLevel="0" collapsed="false">
      <c r="A1995" s="1" t="n">
        <f aca="true">INT(6*RAND()+1)</f>
        <v>1</v>
      </c>
      <c r="B1995" s="1" t="n">
        <f aca="true">INT(6*RAND()+1)</f>
        <v>2</v>
      </c>
      <c r="C1995" s="1" t="n">
        <f aca="false">SUM(A1995:B1995)</f>
        <v>3</v>
      </c>
    </row>
    <row r="1996" customFormat="false" ht="12.75" hidden="false" customHeight="false" outlineLevel="0" collapsed="false">
      <c r="A1996" s="1" t="n">
        <f aca="true">INT(6*RAND()+1)</f>
        <v>5</v>
      </c>
      <c r="B1996" s="1" t="n">
        <f aca="true">INT(6*RAND()+1)</f>
        <v>1</v>
      </c>
      <c r="C1996" s="1" t="n">
        <f aca="false">SUM(A1996:B1996)</f>
        <v>6</v>
      </c>
    </row>
    <row r="1997" customFormat="false" ht="12.75" hidden="false" customHeight="false" outlineLevel="0" collapsed="false">
      <c r="A1997" s="1" t="n">
        <f aca="true">INT(6*RAND()+1)</f>
        <v>1</v>
      </c>
      <c r="B1997" s="1" t="n">
        <f aca="true">INT(6*RAND()+1)</f>
        <v>1</v>
      </c>
      <c r="C1997" s="1" t="n">
        <f aca="false">SUM(A1997:B1997)</f>
        <v>2</v>
      </c>
    </row>
    <row r="1998" customFormat="false" ht="12.75" hidden="false" customHeight="false" outlineLevel="0" collapsed="false">
      <c r="A1998" s="1" t="n">
        <f aca="true">INT(6*RAND()+1)</f>
        <v>2</v>
      </c>
      <c r="B1998" s="1" t="n">
        <f aca="true">INT(6*RAND()+1)</f>
        <v>6</v>
      </c>
      <c r="C1998" s="1" t="n">
        <f aca="false">SUM(A1998:B1998)</f>
        <v>8</v>
      </c>
    </row>
    <row r="1999" customFormat="false" ht="12.75" hidden="false" customHeight="false" outlineLevel="0" collapsed="false">
      <c r="A1999" s="1" t="n">
        <f aca="true">INT(6*RAND()+1)</f>
        <v>6</v>
      </c>
      <c r="B1999" s="1" t="n">
        <f aca="true">INT(6*RAND()+1)</f>
        <v>3</v>
      </c>
      <c r="C1999" s="1" t="n">
        <f aca="false">SUM(A1999:B1999)</f>
        <v>9</v>
      </c>
    </row>
    <row r="2000" customFormat="false" ht="12.75" hidden="false" customHeight="false" outlineLevel="0" collapsed="false">
      <c r="A2000" s="1" t="n">
        <f aca="true">INT(6*RAND()+1)</f>
        <v>1</v>
      </c>
      <c r="B2000" s="1" t="n">
        <f aca="true">INT(6*RAND()+1)</f>
        <v>3</v>
      </c>
      <c r="C2000" s="1" t="n">
        <f aca="false">SUM(A2000:B2000)</f>
        <v>4</v>
      </c>
    </row>
    <row r="2001" customFormat="false" ht="12.75" hidden="false" customHeight="false" outlineLevel="0" collapsed="false">
      <c r="A2001" s="1" t="n">
        <f aca="true">INT(6*RAND()+1)</f>
        <v>4</v>
      </c>
      <c r="B2001" s="1" t="n">
        <f aca="true">INT(6*RAND()+1)</f>
        <v>6</v>
      </c>
      <c r="C2001" s="1" t="n">
        <f aca="false">SUM(A2001:B2001)</f>
        <v>10</v>
      </c>
    </row>
    <row r="2002" customFormat="false" ht="12.75" hidden="false" customHeight="false" outlineLevel="0" collapsed="false">
      <c r="A2002" s="1" t="n">
        <f aca="true">INT(6*RAND()+1)</f>
        <v>2</v>
      </c>
      <c r="B2002" s="1" t="n">
        <f aca="true">INT(6*RAND()+1)</f>
        <v>5</v>
      </c>
      <c r="C2002" s="1" t="n">
        <f aca="false">SUM(A2002:B2002)</f>
        <v>7</v>
      </c>
    </row>
    <row r="2003" customFormat="false" ht="12.75" hidden="false" customHeight="false" outlineLevel="0" collapsed="false">
      <c r="A2003" s="1" t="n">
        <f aca="true">INT(6*RAND()+1)</f>
        <v>5</v>
      </c>
      <c r="B2003" s="1" t="n">
        <f aca="true">INT(6*RAND()+1)</f>
        <v>3</v>
      </c>
      <c r="C2003" s="1" t="n">
        <f aca="false">SUM(A2003:B2003)</f>
        <v>8</v>
      </c>
    </row>
    <row r="2004" customFormat="false" ht="12.75" hidden="false" customHeight="false" outlineLevel="0" collapsed="false">
      <c r="A2004" s="1" t="n">
        <f aca="true">INT(6*RAND()+1)</f>
        <v>3</v>
      </c>
      <c r="B2004" s="1" t="n">
        <f aca="true">INT(6*RAND()+1)</f>
        <v>5</v>
      </c>
      <c r="C2004" s="1" t="n">
        <f aca="false">SUM(A2004:B2004)</f>
        <v>8</v>
      </c>
    </row>
    <row r="2005" customFormat="false" ht="12.75" hidden="false" customHeight="false" outlineLevel="0" collapsed="false">
      <c r="A2005" s="1" t="n">
        <f aca="true">INT(6*RAND()+1)</f>
        <v>6</v>
      </c>
      <c r="B2005" s="1" t="n">
        <f aca="true">INT(6*RAND()+1)</f>
        <v>4</v>
      </c>
      <c r="C2005" s="1" t="n">
        <f aca="false">SUM(A2005:B2005)</f>
        <v>10</v>
      </c>
    </row>
    <row r="2006" customFormat="false" ht="12.75" hidden="false" customHeight="false" outlineLevel="0" collapsed="false">
      <c r="A2006" s="1" t="n">
        <f aca="true">INT(6*RAND()+1)</f>
        <v>6</v>
      </c>
      <c r="B2006" s="1" t="n">
        <f aca="true">INT(6*RAND()+1)</f>
        <v>5</v>
      </c>
      <c r="C2006" s="1" t="n">
        <f aca="false">SUM(A2006:B2006)</f>
        <v>11</v>
      </c>
    </row>
    <row r="2007" customFormat="false" ht="12.75" hidden="false" customHeight="false" outlineLevel="0" collapsed="false">
      <c r="A2007" s="1" t="n">
        <f aca="true">INT(6*RAND()+1)</f>
        <v>4</v>
      </c>
      <c r="B2007" s="1" t="n">
        <f aca="true">INT(6*RAND()+1)</f>
        <v>3</v>
      </c>
      <c r="C2007" s="1" t="n">
        <f aca="false">SUM(A2007:B2007)</f>
        <v>7</v>
      </c>
    </row>
    <row r="2008" customFormat="false" ht="12.75" hidden="false" customHeight="false" outlineLevel="0" collapsed="false">
      <c r="A2008" s="1" t="n">
        <f aca="true">INT(6*RAND()+1)</f>
        <v>6</v>
      </c>
      <c r="B2008" s="1" t="n">
        <f aca="true">INT(6*RAND()+1)</f>
        <v>6</v>
      </c>
      <c r="C2008" s="1" t="n">
        <f aca="false">SUM(A2008:B2008)</f>
        <v>12</v>
      </c>
    </row>
    <row r="2009" customFormat="false" ht="12.75" hidden="false" customHeight="false" outlineLevel="0" collapsed="false">
      <c r="A2009" s="1" t="n">
        <f aca="true">INT(6*RAND()+1)</f>
        <v>4</v>
      </c>
      <c r="B2009" s="1" t="n">
        <f aca="true">INT(6*RAND()+1)</f>
        <v>3</v>
      </c>
      <c r="C2009" s="1" t="n">
        <f aca="false">SUM(A2009:B2009)</f>
        <v>7</v>
      </c>
    </row>
    <row r="2010" customFormat="false" ht="12.75" hidden="false" customHeight="false" outlineLevel="0" collapsed="false">
      <c r="A2010" s="1" t="n">
        <f aca="true">INT(6*RAND()+1)</f>
        <v>2</v>
      </c>
      <c r="B2010" s="1" t="n">
        <f aca="true">INT(6*RAND()+1)</f>
        <v>2</v>
      </c>
      <c r="C2010" s="1" t="n">
        <f aca="false">SUM(A2010:B2010)</f>
        <v>4</v>
      </c>
    </row>
    <row r="2011" customFormat="false" ht="12.75" hidden="false" customHeight="false" outlineLevel="0" collapsed="false">
      <c r="A2011" s="1" t="n">
        <f aca="true">INT(6*RAND()+1)</f>
        <v>3</v>
      </c>
      <c r="B2011" s="1" t="n">
        <f aca="true">INT(6*RAND()+1)</f>
        <v>3</v>
      </c>
      <c r="C2011" s="1" t="n">
        <f aca="false">SUM(A2011:B2011)</f>
        <v>6</v>
      </c>
    </row>
    <row r="2012" customFormat="false" ht="12.75" hidden="false" customHeight="false" outlineLevel="0" collapsed="false">
      <c r="A2012" s="1" t="n">
        <f aca="true">INT(6*RAND()+1)</f>
        <v>4</v>
      </c>
      <c r="B2012" s="1" t="n">
        <f aca="true">INT(6*RAND()+1)</f>
        <v>4</v>
      </c>
      <c r="C2012" s="1" t="n">
        <f aca="false">SUM(A2012:B2012)</f>
        <v>8</v>
      </c>
    </row>
    <row r="2013" customFormat="false" ht="12.75" hidden="false" customHeight="false" outlineLevel="0" collapsed="false">
      <c r="A2013" s="1" t="n">
        <f aca="true">INT(6*RAND()+1)</f>
        <v>6</v>
      </c>
      <c r="B2013" s="1" t="n">
        <f aca="true">INT(6*RAND()+1)</f>
        <v>1</v>
      </c>
      <c r="C2013" s="1" t="n">
        <f aca="false">SUM(A2013:B2013)</f>
        <v>7</v>
      </c>
    </row>
    <row r="2014" customFormat="false" ht="12.75" hidden="false" customHeight="false" outlineLevel="0" collapsed="false">
      <c r="A2014" s="1" t="n">
        <f aca="true">INT(6*RAND()+1)</f>
        <v>5</v>
      </c>
      <c r="B2014" s="1" t="n">
        <f aca="true">INT(6*RAND()+1)</f>
        <v>1</v>
      </c>
      <c r="C2014" s="1" t="n">
        <f aca="false">SUM(A2014:B2014)</f>
        <v>6</v>
      </c>
    </row>
    <row r="2015" customFormat="false" ht="12.75" hidden="false" customHeight="false" outlineLevel="0" collapsed="false">
      <c r="A2015" s="1" t="n">
        <f aca="true">INT(6*RAND()+1)</f>
        <v>3</v>
      </c>
      <c r="B2015" s="1" t="n">
        <f aca="true">INT(6*RAND()+1)</f>
        <v>2</v>
      </c>
      <c r="C2015" s="1" t="n">
        <f aca="false">SUM(A2015:B2015)</f>
        <v>5</v>
      </c>
    </row>
    <row r="2016" customFormat="false" ht="12.75" hidden="false" customHeight="false" outlineLevel="0" collapsed="false">
      <c r="A2016" s="1" t="n">
        <f aca="true">INT(6*RAND()+1)</f>
        <v>2</v>
      </c>
      <c r="B2016" s="1" t="n">
        <f aca="true">INT(6*RAND()+1)</f>
        <v>5</v>
      </c>
      <c r="C2016" s="1" t="n">
        <f aca="false">SUM(A2016:B2016)</f>
        <v>7</v>
      </c>
    </row>
    <row r="2017" customFormat="false" ht="12.75" hidden="false" customHeight="false" outlineLevel="0" collapsed="false">
      <c r="A2017" s="1" t="n">
        <f aca="true">INT(6*RAND()+1)</f>
        <v>6</v>
      </c>
      <c r="B2017" s="1" t="n">
        <f aca="true">INT(6*RAND()+1)</f>
        <v>4</v>
      </c>
      <c r="C2017" s="1" t="n">
        <f aca="false">SUM(A2017:B2017)</f>
        <v>10</v>
      </c>
    </row>
    <row r="2018" customFormat="false" ht="12.75" hidden="false" customHeight="false" outlineLevel="0" collapsed="false">
      <c r="A2018" s="1" t="n">
        <f aca="true">INT(6*RAND()+1)</f>
        <v>1</v>
      </c>
      <c r="B2018" s="1" t="n">
        <f aca="true">INT(6*RAND()+1)</f>
        <v>4</v>
      </c>
      <c r="C2018" s="1" t="n">
        <f aca="false">SUM(A2018:B2018)</f>
        <v>5</v>
      </c>
    </row>
    <row r="2019" customFormat="false" ht="12.75" hidden="false" customHeight="false" outlineLevel="0" collapsed="false">
      <c r="A2019" s="1" t="n">
        <f aca="true">INT(6*RAND()+1)</f>
        <v>2</v>
      </c>
      <c r="B2019" s="1" t="n">
        <f aca="true">INT(6*RAND()+1)</f>
        <v>5</v>
      </c>
      <c r="C2019" s="1" t="n">
        <f aca="false">SUM(A2019:B2019)</f>
        <v>7</v>
      </c>
    </row>
    <row r="2020" customFormat="false" ht="12.75" hidden="false" customHeight="false" outlineLevel="0" collapsed="false">
      <c r="A2020" s="1" t="n">
        <f aca="true">INT(6*RAND()+1)</f>
        <v>4</v>
      </c>
      <c r="B2020" s="1" t="n">
        <f aca="true">INT(6*RAND()+1)</f>
        <v>1</v>
      </c>
      <c r="C2020" s="1" t="n">
        <f aca="false">SUM(A2020:B2020)</f>
        <v>5</v>
      </c>
    </row>
    <row r="2021" customFormat="false" ht="12.75" hidden="false" customHeight="false" outlineLevel="0" collapsed="false">
      <c r="A2021" s="1" t="n">
        <f aca="true">INT(6*RAND()+1)</f>
        <v>3</v>
      </c>
      <c r="B2021" s="1" t="n">
        <f aca="true">INT(6*RAND()+1)</f>
        <v>4</v>
      </c>
      <c r="C2021" s="1" t="n">
        <f aca="false">SUM(A2021:B2021)</f>
        <v>7</v>
      </c>
    </row>
    <row r="2022" customFormat="false" ht="12.75" hidden="false" customHeight="false" outlineLevel="0" collapsed="false">
      <c r="A2022" s="1" t="n">
        <f aca="true">INT(6*RAND()+1)</f>
        <v>2</v>
      </c>
      <c r="B2022" s="1" t="n">
        <f aca="true">INT(6*RAND()+1)</f>
        <v>3</v>
      </c>
      <c r="C2022" s="1" t="n">
        <f aca="false">SUM(A2022:B2022)</f>
        <v>5</v>
      </c>
    </row>
    <row r="2023" customFormat="false" ht="12.75" hidden="false" customHeight="false" outlineLevel="0" collapsed="false">
      <c r="A2023" s="1" t="n">
        <f aca="true">INT(6*RAND()+1)</f>
        <v>6</v>
      </c>
      <c r="B2023" s="1" t="n">
        <f aca="true">INT(6*RAND()+1)</f>
        <v>5</v>
      </c>
      <c r="C2023" s="1" t="n">
        <f aca="false">SUM(A2023:B2023)</f>
        <v>11</v>
      </c>
    </row>
    <row r="2024" customFormat="false" ht="12.75" hidden="false" customHeight="false" outlineLevel="0" collapsed="false">
      <c r="A2024" s="1" t="n">
        <f aca="true">INT(6*RAND()+1)</f>
        <v>6</v>
      </c>
      <c r="B2024" s="1" t="n">
        <f aca="true">INT(6*RAND()+1)</f>
        <v>6</v>
      </c>
      <c r="C2024" s="1" t="n">
        <f aca="false">SUM(A2024:B2024)</f>
        <v>12</v>
      </c>
    </row>
    <row r="2025" customFormat="false" ht="12.75" hidden="false" customHeight="false" outlineLevel="0" collapsed="false">
      <c r="A2025" s="1" t="n">
        <f aca="true">INT(6*RAND()+1)</f>
        <v>4</v>
      </c>
      <c r="B2025" s="1" t="n">
        <f aca="true">INT(6*RAND()+1)</f>
        <v>3</v>
      </c>
      <c r="C2025" s="1" t="n">
        <f aca="false">SUM(A2025:B2025)</f>
        <v>7</v>
      </c>
    </row>
    <row r="2026" customFormat="false" ht="12.75" hidden="false" customHeight="false" outlineLevel="0" collapsed="false">
      <c r="A2026" s="1" t="n">
        <f aca="true">INT(6*RAND()+1)</f>
        <v>2</v>
      </c>
      <c r="B2026" s="1" t="n">
        <f aca="true">INT(6*RAND()+1)</f>
        <v>4</v>
      </c>
      <c r="C2026" s="1" t="n">
        <f aca="false">SUM(A2026:B2026)</f>
        <v>6</v>
      </c>
    </row>
    <row r="2027" customFormat="false" ht="12.75" hidden="false" customHeight="false" outlineLevel="0" collapsed="false">
      <c r="A2027" s="1" t="n">
        <f aca="true">INT(6*RAND()+1)</f>
        <v>2</v>
      </c>
      <c r="B2027" s="1" t="n">
        <f aca="true">INT(6*RAND()+1)</f>
        <v>6</v>
      </c>
      <c r="C2027" s="1" t="n">
        <f aca="false">SUM(A2027:B2027)</f>
        <v>8</v>
      </c>
    </row>
    <row r="2028" customFormat="false" ht="12.75" hidden="false" customHeight="false" outlineLevel="0" collapsed="false">
      <c r="A2028" s="1" t="n">
        <f aca="true">INT(6*RAND()+1)</f>
        <v>1</v>
      </c>
      <c r="B2028" s="1" t="n">
        <f aca="true">INT(6*RAND()+1)</f>
        <v>3</v>
      </c>
      <c r="C2028" s="1" t="n">
        <f aca="false">SUM(A2028:B2028)</f>
        <v>4</v>
      </c>
    </row>
    <row r="2029" customFormat="false" ht="12.75" hidden="false" customHeight="false" outlineLevel="0" collapsed="false">
      <c r="A2029" s="1" t="n">
        <f aca="true">INT(6*RAND()+1)</f>
        <v>5</v>
      </c>
      <c r="B2029" s="1" t="n">
        <f aca="true">INT(6*RAND()+1)</f>
        <v>2</v>
      </c>
      <c r="C2029" s="1" t="n">
        <f aca="false">SUM(A2029:B2029)</f>
        <v>7</v>
      </c>
    </row>
    <row r="2030" customFormat="false" ht="12.75" hidden="false" customHeight="false" outlineLevel="0" collapsed="false">
      <c r="A2030" s="1" t="n">
        <f aca="true">INT(6*RAND()+1)</f>
        <v>5</v>
      </c>
      <c r="B2030" s="1" t="n">
        <f aca="true">INT(6*RAND()+1)</f>
        <v>2</v>
      </c>
      <c r="C2030" s="1" t="n">
        <f aca="false">SUM(A2030:B2030)</f>
        <v>7</v>
      </c>
    </row>
    <row r="2031" customFormat="false" ht="12.75" hidden="false" customHeight="false" outlineLevel="0" collapsed="false">
      <c r="A2031" s="1" t="n">
        <f aca="true">INT(6*RAND()+1)</f>
        <v>3</v>
      </c>
      <c r="B2031" s="1" t="n">
        <f aca="true">INT(6*RAND()+1)</f>
        <v>6</v>
      </c>
      <c r="C2031" s="1" t="n">
        <f aca="false">SUM(A2031:B2031)</f>
        <v>9</v>
      </c>
    </row>
    <row r="2032" customFormat="false" ht="12.75" hidden="false" customHeight="false" outlineLevel="0" collapsed="false">
      <c r="A2032" s="1" t="n">
        <f aca="true">INT(6*RAND()+1)</f>
        <v>1</v>
      </c>
      <c r="B2032" s="1" t="n">
        <f aca="true">INT(6*RAND()+1)</f>
        <v>6</v>
      </c>
      <c r="C2032" s="1" t="n">
        <f aca="false">SUM(A2032:B2032)</f>
        <v>7</v>
      </c>
    </row>
    <row r="2033" customFormat="false" ht="12.75" hidden="false" customHeight="false" outlineLevel="0" collapsed="false">
      <c r="A2033" s="1" t="n">
        <f aca="true">INT(6*RAND()+1)</f>
        <v>6</v>
      </c>
      <c r="B2033" s="1" t="n">
        <f aca="true">INT(6*RAND()+1)</f>
        <v>1</v>
      </c>
      <c r="C2033" s="1" t="n">
        <f aca="false">SUM(A2033:B2033)</f>
        <v>7</v>
      </c>
    </row>
    <row r="2034" customFormat="false" ht="12.75" hidden="false" customHeight="false" outlineLevel="0" collapsed="false">
      <c r="A2034" s="1" t="n">
        <f aca="true">INT(6*RAND()+1)</f>
        <v>1</v>
      </c>
      <c r="B2034" s="1" t="n">
        <f aca="true">INT(6*RAND()+1)</f>
        <v>4</v>
      </c>
      <c r="C2034" s="1" t="n">
        <f aca="false">SUM(A2034:B2034)</f>
        <v>5</v>
      </c>
    </row>
    <row r="2035" customFormat="false" ht="12.75" hidden="false" customHeight="false" outlineLevel="0" collapsed="false">
      <c r="A2035" s="1" t="n">
        <f aca="true">INT(6*RAND()+1)</f>
        <v>4</v>
      </c>
      <c r="B2035" s="1" t="n">
        <f aca="true">INT(6*RAND()+1)</f>
        <v>2</v>
      </c>
      <c r="C2035" s="1" t="n">
        <f aca="false">SUM(A2035:B2035)</f>
        <v>6</v>
      </c>
    </row>
    <row r="2036" customFormat="false" ht="12.75" hidden="false" customHeight="false" outlineLevel="0" collapsed="false">
      <c r="A2036" s="1" t="n">
        <f aca="true">INT(6*RAND()+1)</f>
        <v>3</v>
      </c>
      <c r="B2036" s="1" t="n">
        <f aca="true">INT(6*RAND()+1)</f>
        <v>4</v>
      </c>
      <c r="C2036" s="1" t="n">
        <f aca="false">SUM(A2036:B2036)</f>
        <v>7</v>
      </c>
    </row>
    <row r="2037" customFormat="false" ht="12.75" hidden="false" customHeight="false" outlineLevel="0" collapsed="false">
      <c r="A2037" s="1" t="n">
        <f aca="true">INT(6*RAND()+1)</f>
        <v>6</v>
      </c>
      <c r="B2037" s="1" t="n">
        <f aca="true">INT(6*RAND()+1)</f>
        <v>1</v>
      </c>
      <c r="C2037" s="1" t="n">
        <f aca="false">SUM(A2037:B2037)</f>
        <v>7</v>
      </c>
    </row>
    <row r="2038" customFormat="false" ht="12.75" hidden="false" customHeight="false" outlineLevel="0" collapsed="false">
      <c r="A2038" s="1" t="n">
        <f aca="true">INT(6*RAND()+1)</f>
        <v>5</v>
      </c>
      <c r="B2038" s="1" t="n">
        <f aca="true">INT(6*RAND()+1)</f>
        <v>2</v>
      </c>
      <c r="C2038" s="1" t="n">
        <f aca="false">SUM(A2038:B2038)</f>
        <v>7</v>
      </c>
    </row>
    <row r="2039" customFormat="false" ht="12.75" hidden="false" customHeight="false" outlineLevel="0" collapsed="false">
      <c r="A2039" s="1" t="n">
        <f aca="true">INT(6*RAND()+1)</f>
        <v>2</v>
      </c>
      <c r="B2039" s="1" t="n">
        <f aca="true">INT(6*RAND()+1)</f>
        <v>6</v>
      </c>
      <c r="C2039" s="1" t="n">
        <f aca="false">SUM(A2039:B2039)</f>
        <v>8</v>
      </c>
    </row>
    <row r="2040" customFormat="false" ht="12.75" hidden="false" customHeight="false" outlineLevel="0" collapsed="false">
      <c r="A2040" s="1" t="n">
        <f aca="true">INT(6*RAND()+1)</f>
        <v>5</v>
      </c>
      <c r="B2040" s="1" t="n">
        <f aca="true">INT(6*RAND()+1)</f>
        <v>4</v>
      </c>
      <c r="C2040" s="1" t="n">
        <f aca="false">SUM(A2040:B2040)</f>
        <v>9</v>
      </c>
    </row>
    <row r="2041" customFormat="false" ht="12.75" hidden="false" customHeight="false" outlineLevel="0" collapsed="false">
      <c r="A2041" s="1" t="n">
        <f aca="true">INT(6*RAND()+1)</f>
        <v>6</v>
      </c>
      <c r="B2041" s="1" t="n">
        <f aca="true">INT(6*RAND()+1)</f>
        <v>3</v>
      </c>
      <c r="C2041" s="1" t="n">
        <f aca="false">SUM(A2041:B2041)</f>
        <v>9</v>
      </c>
    </row>
    <row r="2042" customFormat="false" ht="12.75" hidden="false" customHeight="false" outlineLevel="0" collapsed="false">
      <c r="A2042" s="1" t="n">
        <f aca="true">INT(6*RAND()+1)</f>
        <v>6</v>
      </c>
      <c r="B2042" s="1" t="n">
        <f aca="true">INT(6*RAND()+1)</f>
        <v>3</v>
      </c>
      <c r="C2042" s="1" t="n">
        <f aca="false">SUM(A2042:B2042)</f>
        <v>9</v>
      </c>
    </row>
    <row r="2043" customFormat="false" ht="12.75" hidden="false" customHeight="false" outlineLevel="0" collapsed="false">
      <c r="A2043" s="1" t="n">
        <f aca="true">INT(6*RAND()+1)</f>
        <v>4</v>
      </c>
      <c r="B2043" s="1" t="n">
        <f aca="true">INT(6*RAND()+1)</f>
        <v>4</v>
      </c>
      <c r="C2043" s="1" t="n">
        <f aca="false">SUM(A2043:B2043)</f>
        <v>8</v>
      </c>
    </row>
    <row r="2044" customFormat="false" ht="12.75" hidden="false" customHeight="false" outlineLevel="0" collapsed="false">
      <c r="A2044" s="1" t="n">
        <f aca="true">INT(6*RAND()+1)</f>
        <v>5</v>
      </c>
      <c r="B2044" s="1" t="n">
        <f aca="true">INT(6*RAND()+1)</f>
        <v>1</v>
      </c>
      <c r="C2044" s="1" t="n">
        <f aca="false">SUM(A2044:B2044)</f>
        <v>6</v>
      </c>
    </row>
    <row r="2045" customFormat="false" ht="12.75" hidden="false" customHeight="false" outlineLevel="0" collapsed="false">
      <c r="A2045" s="1" t="n">
        <f aca="true">INT(6*RAND()+1)</f>
        <v>4</v>
      </c>
      <c r="B2045" s="1" t="n">
        <f aca="true">INT(6*RAND()+1)</f>
        <v>5</v>
      </c>
      <c r="C2045" s="1" t="n">
        <f aca="false">SUM(A2045:B2045)</f>
        <v>9</v>
      </c>
    </row>
    <row r="2046" customFormat="false" ht="12.75" hidden="false" customHeight="false" outlineLevel="0" collapsed="false">
      <c r="A2046" s="1" t="n">
        <f aca="true">INT(6*RAND()+1)</f>
        <v>2</v>
      </c>
      <c r="B2046" s="1" t="n">
        <f aca="true">INT(6*RAND()+1)</f>
        <v>1</v>
      </c>
      <c r="C2046" s="1" t="n">
        <f aca="false">SUM(A2046:B2046)</f>
        <v>3</v>
      </c>
    </row>
    <row r="2047" customFormat="false" ht="12.75" hidden="false" customHeight="false" outlineLevel="0" collapsed="false">
      <c r="A2047" s="1" t="n">
        <f aca="true">INT(6*RAND()+1)</f>
        <v>1</v>
      </c>
      <c r="B2047" s="1" t="n">
        <f aca="true">INT(6*RAND()+1)</f>
        <v>4</v>
      </c>
      <c r="C2047" s="1" t="n">
        <f aca="false">SUM(A2047:B2047)</f>
        <v>5</v>
      </c>
    </row>
    <row r="2048" customFormat="false" ht="12.75" hidden="false" customHeight="false" outlineLevel="0" collapsed="false">
      <c r="A2048" s="1" t="n">
        <f aca="true">INT(6*RAND()+1)</f>
        <v>2</v>
      </c>
      <c r="B2048" s="1" t="n">
        <f aca="true">INT(6*RAND()+1)</f>
        <v>3</v>
      </c>
      <c r="C2048" s="1" t="n">
        <f aca="false">SUM(A2048:B2048)</f>
        <v>5</v>
      </c>
    </row>
    <row r="2049" customFormat="false" ht="12.75" hidden="false" customHeight="false" outlineLevel="0" collapsed="false">
      <c r="A2049" s="1" t="n">
        <f aca="true">INT(6*RAND()+1)</f>
        <v>1</v>
      </c>
      <c r="B2049" s="1" t="n">
        <f aca="true">INT(6*RAND()+1)</f>
        <v>4</v>
      </c>
      <c r="C2049" s="1" t="n">
        <f aca="false">SUM(A2049:B2049)</f>
        <v>5</v>
      </c>
    </row>
    <row r="2050" customFormat="false" ht="12.75" hidden="false" customHeight="false" outlineLevel="0" collapsed="false">
      <c r="A2050" s="1" t="n">
        <f aca="true">INT(6*RAND()+1)</f>
        <v>5</v>
      </c>
      <c r="B2050" s="1" t="n">
        <f aca="true">INT(6*RAND()+1)</f>
        <v>6</v>
      </c>
      <c r="C2050" s="1" t="n">
        <f aca="false">SUM(A2050:B2050)</f>
        <v>11</v>
      </c>
    </row>
    <row r="2051" customFormat="false" ht="12.75" hidden="false" customHeight="false" outlineLevel="0" collapsed="false">
      <c r="A2051" s="1" t="n">
        <f aca="true">INT(6*RAND()+1)</f>
        <v>5</v>
      </c>
      <c r="B2051" s="1" t="n">
        <f aca="true">INT(6*RAND()+1)</f>
        <v>2</v>
      </c>
      <c r="C2051" s="1" t="n">
        <f aca="false">SUM(A2051:B2051)</f>
        <v>7</v>
      </c>
    </row>
    <row r="2052" customFormat="false" ht="12.75" hidden="false" customHeight="false" outlineLevel="0" collapsed="false">
      <c r="A2052" s="1" t="n">
        <f aca="true">INT(6*RAND()+1)</f>
        <v>4</v>
      </c>
      <c r="B2052" s="1" t="n">
        <f aca="true">INT(6*RAND()+1)</f>
        <v>1</v>
      </c>
      <c r="C2052" s="1" t="n">
        <f aca="false">SUM(A2052:B2052)</f>
        <v>5</v>
      </c>
    </row>
    <row r="2053" customFormat="false" ht="12.75" hidden="false" customHeight="false" outlineLevel="0" collapsed="false">
      <c r="A2053" s="1" t="n">
        <f aca="true">INT(6*RAND()+1)</f>
        <v>3</v>
      </c>
      <c r="B2053" s="1" t="n">
        <f aca="true">INT(6*RAND()+1)</f>
        <v>6</v>
      </c>
      <c r="C2053" s="1" t="n">
        <f aca="false">SUM(A2053:B2053)</f>
        <v>9</v>
      </c>
    </row>
    <row r="2054" customFormat="false" ht="12.75" hidden="false" customHeight="false" outlineLevel="0" collapsed="false">
      <c r="A2054" s="1" t="n">
        <f aca="true">INT(6*RAND()+1)</f>
        <v>6</v>
      </c>
      <c r="B2054" s="1" t="n">
        <f aca="true">INT(6*RAND()+1)</f>
        <v>6</v>
      </c>
      <c r="C2054" s="1" t="n">
        <f aca="false">SUM(A2054:B2054)</f>
        <v>12</v>
      </c>
    </row>
    <row r="2055" customFormat="false" ht="12.75" hidden="false" customHeight="false" outlineLevel="0" collapsed="false">
      <c r="A2055" s="1" t="n">
        <f aca="true">INT(6*RAND()+1)</f>
        <v>3</v>
      </c>
      <c r="B2055" s="1" t="n">
        <f aca="true">INT(6*RAND()+1)</f>
        <v>2</v>
      </c>
      <c r="C2055" s="1" t="n">
        <f aca="false">SUM(A2055:B2055)</f>
        <v>5</v>
      </c>
    </row>
    <row r="2056" customFormat="false" ht="12.75" hidden="false" customHeight="false" outlineLevel="0" collapsed="false">
      <c r="A2056" s="1" t="n">
        <f aca="true">INT(6*RAND()+1)</f>
        <v>5</v>
      </c>
      <c r="B2056" s="1" t="n">
        <f aca="true">INT(6*RAND()+1)</f>
        <v>1</v>
      </c>
      <c r="C2056" s="1" t="n">
        <f aca="false">SUM(A2056:B2056)</f>
        <v>6</v>
      </c>
    </row>
    <row r="2057" customFormat="false" ht="12.75" hidden="false" customHeight="false" outlineLevel="0" collapsed="false">
      <c r="A2057" s="1" t="n">
        <f aca="true">INT(6*RAND()+1)</f>
        <v>6</v>
      </c>
      <c r="B2057" s="1" t="n">
        <f aca="true">INT(6*RAND()+1)</f>
        <v>3</v>
      </c>
      <c r="C2057" s="1" t="n">
        <f aca="false">SUM(A2057:B2057)</f>
        <v>9</v>
      </c>
    </row>
    <row r="2058" customFormat="false" ht="12.75" hidden="false" customHeight="false" outlineLevel="0" collapsed="false">
      <c r="A2058" s="1" t="n">
        <f aca="true">INT(6*RAND()+1)</f>
        <v>6</v>
      </c>
      <c r="B2058" s="1" t="n">
        <f aca="true">INT(6*RAND()+1)</f>
        <v>6</v>
      </c>
      <c r="C2058" s="1" t="n">
        <f aca="false">SUM(A2058:B2058)</f>
        <v>12</v>
      </c>
    </row>
    <row r="2059" customFormat="false" ht="12.75" hidden="false" customHeight="false" outlineLevel="0" collapsed="false">
      <c r="A2059" s="1" t="n">
        <f aca="true">INT(6*RAND()+1)</f>
        <v>2</v>
      </c>
      <c r="B2059" s="1" t="n">
        <f aca="true">INT(6*RAND()+1)</f>
        <v>5</v>
      </c>
      <c r="C2059" s="1" t="n">
        <f aca="false">SUM(A2059:B2059)</f>
        <v>7</v>
      </c>
    </row>
    <row r="2060" customFormat="false" ht="12.75" hidden="false" customHeight="false" outlineLevel="0" collapsed="false">
      <c r="A2060" s="1" t="n">
        <f aca="true">INT(6*RAND()+1)</f>
        <v>6</v>
      </c>
      <c r="B2060" s="1" t="n">
        <f aca="true">INT(6*RAND()+1)</f>
        <v>5</v>
      </c>
      <c r="C2060" s="1" t="n">
        <f aca="false">SUM(A2060:B2060)</f>
        <v>11</v>
      </c>
    </row>
    <row r="2061" customFormat="false" ht="12.75" hidden="false" customHeight="false" outlineLevel="0" collapsed="false">
      <c r="A2061" s="1" t="n">
        <f aca="true">INT(6*RAND()+1)</f>
        <v>4</v>
      </c>
      <c r="B2061" s="1" t="n">
        <f aca="true">INT(6*RAND()+1)</f>
        <v>5</v>
      </c>
      <c r="C2061" s="1" t="n">
        <f aca="false">SUM(A2061:B2061)</f>
        <v>9</v>
      </c>
    </row>
    <row r="2062" customFormat="false" ht="12.75" hidden="false" customHeight="false" outlineLevel="0" collapsed="false">
      <c r="A2062" s="1" t="n">
        <f aca="true">INT(6*RAND()+1)</f>
        <v>6</v>
      </c>
      <c r="B2062" s="1" t="n">
        <f aca="true">INT(6*RAND()+1)</f>
        <v>2</v>
      </c>
      <c r="C2062" s="1" t="n">
        <f aca="false">SUM(A2062:B2062)</f>
        <v>8</v>
      </c>
    </row>
    <row r="2063" customFormat="false" ht="12.75" hidden="false" customHeight="false" outlineLevel="0" collapsed="false">
      <c r="A2063" s="1" t="n">
        <f aca="true">INT(6*RAND()+1)</f>
        <v>2</v>
      </c>
      <c r="B2063" s="1" t="n">
        <f aca="true">INT(6*RAND()+1)</f>
        <v>2</v>
      </c>
      <c r="C2063" s="1" t="n">
        <f aca="false">SUM(A2063:B2063)</f>
        <v>4</v>
      </c>
    </row>
    <row r="2064" customFormat="false" ht="12.75" hidden="false" customHeight="false" outlineLevel="0" collapsed="false">
      <c r="A2064" s="1" t="n">
        <f aca="true">INT(6*RAND()+1)</f>
        <v>5</v>
      </c>
      <c r="B2064" s="1" t="n">
        <f aca="true">INT(6*RAND()+1)</f>
        <v>1</v>
      </c>
      <c r="C2064" s="1" t="n">
        <f aca="false">SUM(A2064:B2064)</f>
        <v>6</v>
      </c>
    </row>
    <row r="2065" customFormat="false" ht="12.75" hidden="false" customHeight="false" outlineLevel="0" collapsed="false">
      <c r="A2065" s="1" t="n">
        <f aca="true">INT(6*RAND()+1)</f>
        <v>5</v>
      </c>
      <c r="B2065" s="1" t="n">
        <f aca="true">INT(6*RAND()+1)</f>
        <v>5</v>
      </c>
      <c r="C2065" s="1" t="n">
        <f aca="false">SUM(A2065:B2065)</f>
        <v>10</v>
      </c>
    </row>
    <row r="2066" customFormat="false" ht="12.75" hidden="false" customHeight="false" outlineLevel="0" collapsed="false">
      <c r="A2066" s="1" t="n">
        <f aca="true">INT(6*RAND()+1)</f>
        <v>1</v>
      </c>
      <c r="B2066" s="1" t="n">
        <f aca="true">INT(6*RAND()+1)</f>
        <v>5</v>
      </c>
      <c r="C2066" s="1" t="n">
        <f aca="false">SUM(A2066:B2066)</f>
        <v>6</v>
      </c>
    </row>
    <row r="2067" customFormat="false" ht="12.75" hidden="false" customHeight="false" outlineLevel="0" collapsed="false">
      <c r="A2067" s="1" t="n">
        <f aca="true">INT(6*RAND()+1)</f>
        <v>5</v>
      </c>
      <c r="B2067" s="1" t="n">
        <f aca="true">INT(6*RAND()+1)</f>
        <v>5</v>
      </c>
      <c r="C2067" s="1" t="n">
        <f aca="false">SUM(A2067:B2067)</f>
        <v>10</v>
      </c>
    </row>
    <row r="2068" customFormat="false" ht="12.75" hidden="false" customHeight="false" outlineLevel="0" collapsed="false">
      <c r="A2068" s="1" t="n">
        <f aca="true">INT(6*RAND()+1)</f>
        <v>2</v>
      </c>
      <c r="B2068" s="1" t="n">
        <f aca="true">INT(6*RAND()+1)</f>
        <v>6</v>
      </c>
      <c r="C2068" s="1" t="n">
        <f aca="false">SUM(A2068:B2068)</f>
        <v>8</v>
      </c>
    </row>
    <row r="2069" customFormat="false" ht="12.75" hidden="false" customHeight="false" outlineLevel="0" collapsed="false">
      <c r="A2069" s="1" t="n">
        <f aca="true">INT(6*RAND()+1)</f>
        <v>1</v>
      </c>
      <c r="B2069" s="1" t="n">
        <f aca="true">INT(6*RAND()+1)</f>
        <v>6</v>
      </c>
      <c r="C2069" s="1" t="n">
        <f aca="false">SUM(A2069:B2069)</f>
        <v>7</v>
      </c>
    </row>
    <row r="2070" customFormat="false" ht="12.75" hidden="false" customHeight="false" outlineLevel="0" collapsed="false">
      <c r="A2070" s="1" t="n">
        <f aca="true">INT(6*RAND()+1)</f>
        <v>6</v>
      </c>
      <c r="B2070" s="1" t="n">
        <f aca="true">INT(6*RAND()+1)</f>
        <v>3</v>
      </c>
      <c r="C2070" s="1" t="n">
        <f aca="false">SUM(A2070:B2070)</f>
        <v>9</v>
      </c>
    </row>
    <row r="2071" customFormat="false" ht="12.75" hidden="false" customHeight="false" outlineLevel="0" collapsed="false">
      <c r="A2071" s="1" t="n">
        <f aca="true">INT(6*RAND()+1)</f>
        <v>4</v>
      </c>
      <c r="B2071" s="1" t="n">
        <f aca="true">INT(6*RAND()+1)</f>
        <v>5</v>
      </c>
      <c r="C2071" s="1" t="n">
        <f aca="false">SUM(A2071:B2071)</f>
        <v>9</v>
      </c>
    </row>
    <row r="2072" customFormat="false" ht="12.75" hidden="false" customHeight="false" outlineLevel="0" collapsed="false">
      <c r="A2072" s="1" t="n">
        <f aca="true">INT(6*RAND()+1)</f>
        <v>6</v>
      </c>
      <c r="B2072" s="1" t="n">
        <f aca="true">INT(6*RAND()+1)</f>
        <v>5</v>
      </c>
      <c r="C2072" s="1" t="n">
        <f aca="false">SUM(A2072:B2072)</f>
        <v>11</v>
      </c>
    </row>
    <row r="2073" customFormat="false" ht="12.75" hidden="false" customHeight="false" outlineLevel="0" collapsed="false">
      <c r="A2073" s="1" t="n">
        <f aca="true">INT(6*RAND()+1)</f>
        <v>6</v>
      </c>
      <c r="B2073" s="1" t="n">
        <f aca="true">INT(6*RAND()+1)</f>
        <v>4</v>
      </c>
      <c r="C2073" s="1" t="n">
        <f aca="false">SUM(A2073:B2073)</f>
        <v>10</v>
      </c>
    </row>
    <row r="2074" customFormat="false" ht="12.75" hidden="false" customHeight="false" outlineLevel="0" collapsed="false">
      <c r="A2074" s="1" t="n">
        <f aca="true">INT(6*RAND()+1)</f>
        <v>1</v>
      </c>
      <c r="B2074" s="1" t="n">
        <f aca="true">INT(6*RAND()+1)</f>
        <v>2</v>
      </c>
      <c r="C2074" s="1" t="n">
        <f aca="false">SUM(A2074:B2074)</f>
        <v>3</v>
      </c>
    </row>
    <row r="2075" customFormat="false" ht="12.75" hidden="false" customHeight="false" outlineLevel="0" collapsed="false">
      <c r="A2075" s="1" t="n">
        <f aca="true">INT(6*RAND()+1)</f>
        <v>4</v>
      </c>
      <c r="B2075" s="1" t="n">
        <f aca="true">INT(6*RAND()+1)</f>
        <v>6</v>
      </c>
      <c r="C2075" s="1" t="n">
        <f aca="false">SUM(A2075:B2075)</f>
        <v>10</v>
      </c>
    </row>
    <row r="2076" customFormat="false" ht="12.75" hidden="false" customHeight="false" outlineLevel="0" collapsed="false">
      <c r="A2076" s="1" t="n">
        <f aca="true">INT(6*RAND()+1)</f>
        <v>2</v>
      </c>
      <c r="B2076" s="1" t="n">
        <f aca="true">INT(6*RAND()+1)</f>
        <v>2</v>
      </c>
      <c r="C2076" s="1" t="n">
        <f aca="false">SUM(A2076:B2076)</f>
        <v>4</v>
      </c>
    </row>
    <row r="2077" customFormat="false" ht="12.75" hidden="false" customHeight="false" outlineLevel="0" collapsed="false">
      <c r="A2077" s="1" t="n">
        <f aca="true">INT(6*RAND()+1)</f>
        <v>2</v>
      </c>
      <c r="B2077" s="1" t="n">
        <f aca="true">INT(6*RAND()+1)</f>
        <v>4</v>
      </c>
      <c r="C2077" s="1" t="n">
        <f aca="false">SUM(A2077:B2077)</f>
        <v>6</v>
      </c>
    </row>
    <row r="2078" customFormat="false" ht="12.75" hidden="false" customHeight="false" outlineLevel="0" collapsed="false">
      <c r="A2078" s="1" t="n">
        <f aca="true">INT(6*RAND()+1)</f>
        <v>6</v>
      </c>
      <c r="B2078" s="1" t="n">
        <f aca="true">INT(6*RAND()+1)</f>
        <v>2</v>
      </c>
      <c r="C2078" s="1" t="n">
        <f aca="false">SUM(A2078:B2078)</f>
        <v>8</v>
      </c>
    </row>
    <row r="2079" customFormat="false" ht="12.75" hidden="false" customHeight="false" outlineLevel="0" collapsed="false">
      <c r="A2079" s="1" t="n">
        <f aca="true">INT(6*RAND()+1)</f>
        <v>1</v>
      </c>
      <c r="B2079" s="1" t="n">
        <f aca="true">INT(6*RAND()+1)</f>
        <v>5</v>
      </c>
      <c r="C2079" s="1" t="n">
        <f aca="false">SUM(A2079:B2079)</f>
        <v>6</v>
      </c>
    </row>
    <row r="2080" customFormat="false" ht="12.75" hidden="false" customHeight="false" outlineLevel="0" collapsed="false">
      <c r="A2080" s="1" t="n">
        <f aca="true">INT(6*RAND()+1)</f>
        <v>6</v>
      </c>
      <c r="B2080" s="1" t="n">
        <f aca="true">INT(6*RAND()+1)</f>
        <v>3</v>
      </c>
      <c r="C2080" s="1" t="n">
        <f aca="false">SUM(A2080:B2080)</f>
        <v>9</v>
      </c>
    </row>
    <row r="2081" customFormat="false" ht="12.75" hidden="false" customHeight="false" outlineLevel="0" collapsed="false">
      <c r="A2081" s="1" t="n">
        <f aca="true">INT(6*RAND()+1)</f>
        <v>1</v>
      </c>
      <c r="B2081" s="1" t="n">
        <f aca="true">INT(6*RAND()+1)</f>
        <v>2</v>
      </c>
      <c r="C2081" s="1" t="n">
        <f aca="false">SUM(A2081:B2081)</f>
        <v>3</v>
      </c>
    </row>
    <row r="2082" customFormat="false" ht="12.75" hidden="false" customHeight="false" outlineLevel="0" collapsed="false">
      <c r="A2082" s="1" t="n">
        <f aca="true">INT(6*RAND()+1)</f>
        <v>2</v>
      </c>
      <c r="B2082" s="1" t="n">
        <f aca="true">INT(6*RAND()+1)</f>
        <v>5</v>
      </c>
      <c r="C2082" s="1" t="n">
        <f aca="false">SUM(A2082:B2082)</f>
        <v>7</v>
      </c>
    </row>
    <row r="2083" customFormat="false" ht="12.75" hidden="false" customHeight="false" outlineLevel="0" collapsed="false">
      <c r="A2083" s="1" t="n">
        <f aca="true">INT(6*RAND()+1)</f>
        <v>5</v>
      </c>
      <c r="B2083" s="1" t="n">
        <f aca="true">INT(6*RAND()+1)</f>
        <v>1</v>
      </c>
      <c r="C2083" s="1" t="n">
        <f aca="false">SUM(A2083:B2083)</f>
        <v>6</v>
      </c>
    </row>
    <row r="2084" customFormat="false" ht="12.75" hidden="false" customHeight="false" outlineLevel="0" collapsed="false">
      <c r="A2084" s="1" t="n">
        <f aca="true">INT(6*RAND()+1)</f>
        <v>4</v>
      </c>
      <c r="B2084" s="1" t="n">
        <f aca="true">INT(6*RAND()+1)</f>
        <v>6</v>
      </c>
      <c r="C2084" s="1" t="n">
        <f aca="false">SUM(A2084:B2084)</f>
        <v>10</v>
      </c>
    </row>
    <row r="2085" customFormat="false" ht="12.75" hidden="false" customHeight="false" outlineLevel="0" collapsed="false">
      <c r="A2085" s="1" t="n">
        <f aca="true">INT(6*RAND()+1)</f>
        <v>6</v>
      </c>
      <c r="B2085" s="1" t="n">
        <f aca="true">INT(6*RAND()+1)</f>
        <v>5</v>
      </c>
      <c r="C2085" s="1" t="n">
        <f aca="false">SUM(A2085:B2085)</f>
        <v>11</v>
      </c>
    </row>
    <row r="2086" customFormat="false" ht="12.75" hidden="false" customHeight="false" outlineLevel="0" collapsed="false">
      <c r="A2086" s="1" t="n">
        <f aca="true">INT(6*RAND()+1)</f>
        <v>1</v>
      </c>
      <c r="B2086" s="1" t="n">
        <f aca="true">INT(6*RAND()+1)</f>
        <v>3</v>
      </c>
      <c r="C2086" s="1" t="n">
        <f aca="false">SUM(A2086:B2086)</f>
        <v>4</v>
      </c>
    </row>
    <row r="2087" customFormat="false" ht="12.75" hidden="false" customHeight="false" outlineLevel="0" collapsed="false">
      <c r="A2087" s="1" t="n">
        <f aca="true">INT(6*RAND()+1)</f>
        <v>5</v>
      </c>
      <c r="B2087" s="1" t="n">
        <f aca="true">INT(6*RAND()+1)</f>
        <v>4</v>
      </c>
      <c r="C2087" s="1" t="n">
        <f aca="false">SUM(A2087:B2087)</f>
        <v>9</v>
      </c>
    </row>
    <row r="2088" customFormat="false" ht="12.75" hidden="false" customHeight="false" outlineLevel="0" collapsed="false">
      <c r="A2088" s="1" t="n">
        <f aca="true">INT(6*RAND()+1)</f>
        <v>5</v>
      </c>
      <c r="B2088" s="1" t="n">
        <f aca="true">INT(6*RAND()+1)</f>
        <v>6</v>
      </c>
      <c r="C2088" s="1" t="n">
        <f aca="false">SUM(A2088:B2088)</f>
        <v>11</v>
      </c>
    </row>
    <row r="2089" customFormat="false" ht="12.75" hidden="false" customHeight="false" outlineLevel="0" collapsed="false">
      <c r="A2089" s="1" t="n">
        <f aca="true">INT(6*RAND()+1)</f>
        <v>5</v>
      </c>
      <c r="B2089" s="1" t="n">
        <f aca="true">INT(6*RAND()+1)</f>
        <v>5</v>
      </c>
      <c r="C2089" s="1" t="n">
        <f aca="false">SUM(A2089:B2089)</f>
        <v>10</v>
      </c>
    </row>
    <row r="2090" customFormat="false" ht="12.75" hidden="false" customHeight="false" outlineLevel="0" collapsed="false">
      <c r="A2090" s="1" t="n">
        <f aca="true">INT(6*RAND()+1)</f>
        <v>5</v>
      </c>
      <c r="B2090" s="1" t="n">
        <f aca="true">INT(6*RAND()+1)</f>
        <v>4</v>
      </c>
      <c r="C2090" s="1" t="n">
        <f aca="false">SUM(A2090:B2090)</f>
        <v>9</v>
      </c>
    </row>
    <row r="2091" customFormat="false" ht="12.75" hidden="false" customHeight="false" outlineLevel="0" collapsed="false">
      <c r="A2091" s="1" t="n">
        <f aca="true">INT(6*RAND()+1)</f>
        <v>4</v>
      </c>
      <c r="B2091" s="1" t="n">
        <f aca="true">INT(6*RAND()+1)</f>
        <v>6</v>
      </c>
      <c r="C2091" s="1" t="n">
        <f aca="false">SUM(A2091:B2091)</f>
        <v>10</v>
      </c>
    </row>
    <row r="2092" customFormat="false" ht="12.75" hidden="false" customHeight="false" outlineLevel="0" collapsed="false">
      <c r="A2092" s="1" t="n">
        <f aca="true">INT(6*RAND()+1)</f>
        <v>1</v>
      </c>
      <c r="B2092" s="1" t="n">
        <f aca="true">INT(6*RAND()+1)</f>
        <v>6</v>
      </c>
      <c r="C2092" s="1" t="n">
        <f aca="false">SUM(A2092:B2092)</f>
        <v>7</v>
      </c>
    </row>
    <row r="2093" customFormat="false" ht="12.75" hidden="false" customHeight="false" outlineLevel="0" collapsed="false">
      <c r="A2093" s="1" t="n">
        <f aca="true">INT(6*RAND()+1)</f>
        <v>6</v>
      </c>
      <c r="B2093" s="1" t="n">
        <f aca="true">INT(6*RAND()+1)</f>
        <v>2</v>
      </c>
      <c r="C2093" s="1" t="n">
        <f aca="false">SUM(A2093:B2093)</f>
        <v>8</v>
      </c>
    </row>
    <row r="2094" customFormat="false" ht="12.75" hidden="false" customHeight="false" outlineLevel="0" collapsed="false">
      <c r="A2094" s="1" t="n">
        <f aca="true">INT(6*RAND()+1)</f>
        <v>2</v>
      </c>
      <c r="B2094" s="1" t="n">
        <f aca="true">INT(6*RAND()+1)</f>
        <v>4</v>
      </c>
      <c r="C2094" s="1" t="n">
        <f aca="false">SUM(A2094:B2094)</f>
        <v>6</v>
      </c>
    </row>
    <row r="2095" customFormat="false" ht="12.75" hidden="false" customHeight="false" outlineLevel="0" collapsed="false">
      <c r="A2095" s="1" t="n">
        <f aca="true">INT(6*RAND()+1)</f>
        <v>6</v>
      </c>
      <c r="B2095" s="1" t="n">
        <f aca="true">INT(6*RAND()+1)</f>
        <v>2</v>
      </c>
      <c r="C2095" s="1" t="n">
        <f aca="false">SUM(A2095:B2095)</f>
        <v>8</v>
      </c>
    </row>
    <row r="2096" customFormat="false" ht="12.75" hidden="false" customHeight="false" outlineLevel="0" collapsed="false">
      <c r="A2096" s="1" t="n">
        <f aca="true">INT(6*RAND()+1)</f>
        <v>4</v>
      </c>
      <c r="B2096" s="1" t="n">
        <f aca="true">INT(6*RAND()+1)</f>
        <v>4</v>
      </c>
      <c r="C2096" s="1" t="n">
        <f aca="false">SUM(A2096:B2096)</f>
        <v>8</v>
      </c>
    </row>
    <row r="2097" customFormat="false" ht="12.75" hidden="false" customHeight="false" outlineLevel="0" collapsed="false">
      <c r="A2097" s="1" t="n">
        <f aca="true">INT(6*RAND()+1)</f>
        <v>6</v>
      </c>
      <c r="B2097" s="1" t="n">
        <f aca="true">INT(6*RAND()+1)</f>
        <v>5</v>
      </c>
      <c r="C2097" s="1" t="n">
        <f aca="false">SUM(A2097:B2097)</f>
        <v>11</v>
      </c>
    </row>
    <row r="2098" customFormat="false" ht="12.75" hidden="false" customHeight="false" outlineLevel="0" collapsed="false">
      <c r="A2098" s="1" t="n">
        <f aca="true">INT(6*RAND()+1)</f>
        <v>5</v>
      </c>
      <c r="B2098" s="1" t="n">
        <f aca="true">INT(6*RAND()+1)</f>
        <v>6</v>
      </c>
      <c r="C2098" s="1" t="n">
        <f aca="false">SUM(A2098:B2098)</f>
        <v>11</v>
      </c>
    </row>
    <row r="2099" customFormat="false" ht="12.75" hidden="false" customHeight="false" outlineLevel="0" collapsed="false">
      <c r="A2099" s="1" t="n">
        <f aca="true">INT(6*RAND()+1)</f>
        <v>5</v>
      </c>
      <c r="B2099" s="1" t="n">
        <f aca="true">INT(6*RAND()+1)</f>
        <v>5</v>
      </c>
      <c r="C2099" s="1" t="n">
        <f aca="false">SUM(A2099:B2099)</f>
        <v>10</v>
      </c>
    </row>
    <row r="2100" customFormat="false" ht="12.75" hidden="false" customHeight="false" outlineLevel="0" collapsed="false">
      <c r="A2100" s="1" t="n">
        <f aca="true">INT(6*RAND()+1)</f>
        <v>4</v>
      </c>
      <c r="B2100" s="1" t="n">
        <f aca="true">INT(6*RAND()+1)</f>
        <v>3</v>
      </c>
      <c r="C2100" s="1" t="n">
        <f aca="false">SUM(A2100:B2100)</f>
        <v>7</v>
      </c>
    </row>
    <row r="2101" customFormat="false" ht="12.75" hidden="false" customHeight="false" outlineLevel="0" collapsed="false">
      <c r="A2101" s="1" t="n">
        <f aca="true">INT(6*RAND()+1)</f>
        <v>4</v>
      </c>
      <c r="B2101" s="1" t="n">
        <f aca="true">INT(6*RAND()+1)</f>
        <v>1</v>
      </c>
      <c r="C2101" s="1" t="n">
        <f aca="false">SUM(A2101:B2101)</f>
        <v>5</v>
      </c>
    </row>
    <row r="2102" customFormat="false" ht="12.75" hidden="false" customHeight="false" outlineLevel="0" collapsed="false">
      <c r="A2102" s="1" t="n">
        <f aca="true">INT(6*RAND()+1)</f>
        <v>2</v>
      </c>
      <c r="B2102" s="1" t="n">
        <f aca="true">INT(6*RAND()+1)</f>
        <v>1</v>
      </c>
      <c r="C2102" s="1" t="n">
        <f aca="false">SUM(A2102:B2102)</f>
        <v>3</v>
      </c>
    </row>
    <row r="2103" customFormat="false" ht="12.75" hidden="false" customHeight="false" outlineLevel="0" collapsed="false">
      <c r="A2103" s="1" t="n">
        <f aca="true">INT(6*RAND()+1)</f>
        <v>6</v>
      </c>
      <c r="B2103" s="1" t="n">
        <f aca="true">INT(6*RAND()+1)</f>
        <v>2</v>
      </c>
      <c r="C2103" s="1" t="n">
        <f aca="false">SUM(A2103:B2103)</f>
        <v>8</v>
      </c>
    </row>
    <row r="2104" customFormat="false" ht="12.75" hidden="false" customHeight="false" outlineLevel="0" collapsed="false">
      <c r="A2104" s="1" t="n">
        <f aca="true">INT(6*RAND()+1)</f>
        <v>6</v>
      </c>
      <c r="B2104" s="1" t="n">
        <f aca="true">INT(6*RAND()+1)</f>
        <v>4</v>
      </c>
      <c r="C2104" s="1" t="n">
        <f aca="false">SUM(A2104:B2104)</f>
        <v>10</v>
      </c>
    </row>
    <row r="2105" customFormat="false" ht="12.75" hidden="false" customHeight="false" outlineLevel="0" collapsed="false">
      <c r="A2105" s="1" t="n">
        <f aca="true">INT(6*RAND()+1)</f>
        <v>6</v>
      </c>
      <c r="B2105" s="1" t="n">
        <f aca="true">INT(6*RAND()+1)</f>
        <v>1</v>
      </c>
      <c r="C2105" s="1" t="n">
        <f aca="false">SUM(A2105:B2105)</f>
        <v>7</v>
      </c>
    </row>
    <row r="2106" customFormat="false" ht="12.75" hidden="false" customHeight="false" outlineLevel="0" collapsed="false">
      <c r="A2106" s="1" t="n">
        <f aca="true">INT(6*RAND()+1)</f>
        <v>3</v>
      </c>
      <c r="B2106" s="1" t="n">
        <f aca="true">INT(6*RAND()+1)</f>
        <v>1</v>
      </c>
      <c r="C2106" s="1" t="n">
        <f aca="false">SUM(A2106:B2106)</f>
        <v>4</v>
      </c>
    </row>
    <row r="2107" customFormat="false" ht="12.75" hidden="false" customHeight="false" outlineLevel="0" collapsed="false">
      <c r="A2107" s="1" t="n">
        <f aca="true">INT(6*RAND()+1)</f>
        <v>5</v>
      </c>
      <c r="B2107" s="1" t="n">
        <f aca="true">INT(6*RAND()+1)</f>
        <v>2</v>
      </c>
      <c r="C2107" s="1" t="n">
        <f aca="false">SUM(A2107:B2107)</f>
        <v>7</v>
      </c>
    </row>
    <row r="2108" customFormat="false" ht="12.75" hidden="false" customHeight="false" outlineLevel="0" collapsed="false">
      <c r="A2108" s="1" t="n">
        <f aca="true">INT(6*RAND()+1)</f>
        <v>3</v>
      </c>
      <c r="B2108" s="1" t="n">
        <f aca="true">INT(6*RAND()+1)</f>
        <v>4</v>
      </c>
      <c r="C2108" s="1" t="n">
        <f aca="false">SUM(A2108:B2108)</f>
        <v>7</v>
      </c>
    </row>
    <row r="2109" customFormat="false" ht="12.75" hidden="false" customHeight="false" outlineLevel="0" collapsed="false">
      <c r="A2109" s="1" t="n">
        <f aca="true">INT(6*RAND()+1)</f>
        <v>6</v>
      </c>
      <c r="B2109" s="1" t="n">
        <f aca="true">INT(6*RAND()+1)</f>
        <v>1</v>
      </c>
      <c r="C2109" s="1" t="n">
        <f aca="false">SUM(A2109:B2109)</f>
        <v>7</v>
      </c>
    </row>
    <row r="2110" customFormat="false" ht="12.75" hidden="false" customHeight="false" outlineLevel="0" collapsed="false">
      <c r="A2110" s="1" t="n">
        <f aca="true">INT(6*RAND()+1)</f>
        <v>3</v>
      </c>
      <c r="B2110" s="1" t="n">
        <f aca="true">INT(6*RAND()+1)</f>
        <v>2</v>
      </c>
      <c r="C2110" s="1" t="n">
        <f aca="false">SUM(A2110:B2110)</f>
        <v>5</v>
      </c>
    </row>
    <row r="2111" customFormat="false" ht="12.75" hidden="false" customHeight="false" outlineLevel="0" collapsed="false">
      <c r="A2111" s="1" t="n">
        <f aca="true">INT(6*RAND()+1)</f>
        <v>2</v>
      </c>
      <c r="B2111" s="1" t="n">
        <f aca="true">INT(6*RAND()+1)</f>
        <v>6</v>
      </c>
      <c r="C2111" s="1" t="n">
        <f aca="false">SUM(A2111:B2111)</f>
        <v>8</v>
      </c>
    </row>
    <row r="2112" customFormat="false" ht="12.75" hidden="false" customHeight="false" outlineLevel="0" collapsed="false">
      <c r="A2112" s="1" t="n">
        <f aca="true">INT(6*RAND()+1)</f>
        <v>5</v>
      </c>
      <c r="B2112" s="1" t="n">
        <f aca="true">INT(6*RAND()+1)</f>
        <v>1</v>
      </c>
      <c r="C2112" s="1" t="n">
        <f aca="false">SUM(A2112:B2112)</f>
        <v>6</v>
      </c>
    </row>
    <row r="2113" customFormat="false" ht="12.75" hidden="false" customHeight="false" outlineLevel="0" collapsed="false">
      <c r="A2113" s="1" t="n">
        <f aca="true">INT(6*RAND()+1)</f>
        <v>3</v>
      </c>
      <c r="B2113" s="1" t="n">
        <f aca="true">INT(6*RAND()+1)</f>
        <v>6</v>
      </c>
      <c r="C2113" s="1" t="n">
        <f aca="false">SUM(A2113:B2113)</f>
        <v>9</v>
      </c>
    </row>
    <row r="2114" customFormat="false" ht="12.75" hidden="false" customHeight="false" outlineLevel="0" collapsed="false">
      <c r="A2114" s="1" t="n">
        <f aca="true">INT(6*RAND()+1)</f>
        <v>1</v>
      </c>
      <c r="B2114" s="1" t="n">
        <f aca="true">INT(6*RAND()+1)</f>
        <v>1</v>
      </c>
      <c r="C2114" s="1" t="n">
        <f aca="false">SUM(A2114:B2114)</f>
        <v>2</v>
      </c>
    </row>
    <row r="2115" customFormat="false" ht="12.75" hidden="false" customHeight="false" outlineLevel="0" collapsed="false">
      <c r="A2115" s="1" t="n">
        <f aca="true">INT(6*RAND()+1)</f>
        <v>1</v>
      </c>
      <c r="B2115" s="1" t="n">
        <f aca="true">INT(6*RAND()+1)</f>
        <v>5</v>
      </c>
      <c r="C2115" s="1" t="n">
        <f aca="false">SUM(A2115:B2115)</f>
        <v>6</v>
      </c>
    </row>
    <row r="2116" customFormat="false" ht="12.75" hidden="false" customHeight="false" outlineLevel="0" collapsed="false">
      <c r="A2116" s="1" t="n">
        <f aca="true">INT(6*RAND()+1)</f>
        <v>6</v>
      </c>
      <c r="B2116" s="1" t="n">
        <f aca="true">INT(6*RAND()+1)</f>
        <v>6</v>
      </c>
      <c r="C2116" s="1" t="n">
        <f aca="false">SUM(A2116:B2116)</f>
        <v>12</v>
      </c>
    </row>
    <row r="2117" customFormat="false" ht="12.75" hidden="false" customHeight="false" outlineLevel="0" collapsed="false">
      <c r="A2117" s="1" t="n">
        <f aca="true">INT(6*RAND()+1)</f>
        <v>6</v>
      </c>
      <c r="B2117" s="1" t="n">
        <f aca="true">INT(6*RAND()+1)</f>
        <v>6</v>
      </c>
      <c r="C2117" s="1" t="n">
        <f aca="false">SUM(A2117:B2117)</f>
        <v>12</v>
      </c>
    </row>
    <row r="2118" customFormat="false" ht="12.75" hidden="false" customHeight="false" outlineLevel="0" collapsed="false">
      <c r="A2118" s="1" t="n">
        <f aca="true">INT(6*RAND()+1)</f>
        <v>2</v>
      </c>
      <c r="B2118" s="1" t="n">
        <f aca="true">INT(6*RAND()+1)</f>
        <v>6</v>
      </c>
      <c r="C2118" s="1" t="n">
        <f aca="false">SUM(A2118:B2118)</f>
        <v>8</v>
      </c>
    </row>
    <row r="2119" customFormat="false" ht="12.75" hidden="false" customHeight="false" outlineLevel="0" collapsed="false">
      <c r="A2119" s="1" t="n">
        <f aca="true">INT(6*RAND()+1)</f>
        <v>2</v>
      </c>
      <c r="B2119" s="1" t="n">
        <f aca="true">INT(6*RAND()+1)</f>
        <v>3</v>
      </c>
      <c r="C2119" s="1" t="n">
        <f aca="false">SUM(A2119:B2119)</f>
        <v>5</v>
      </c>
    </row>
    <row r="2120" customFormat="false" ht="12.75" hidden="false" customHeight="false" outlineLevel="0" collapsed="false">
      <c r="A2120" s="1" t="n">
        <f aca="true">INT(6*RAND()+1)</f>
        <v>2</v>
      </c>
      <c r="B2120" s="1" t="n">
        <f aca="true">INT(6*RAND()+1)</f>
        <v>4</v>
      </c>
      <c r="C2120" s="1" t="n">
        <f aca="false">SUM(A2120:B2120)</f>
        <v>6</v>
      </c>
    </row>
    <row r="2121" customFormat="false" ht="12.75" hidden="false" customHeight="false" outlineLevel="0" collapsed="false">
      <c r="A2121" s="1" t="n">
        <f aca="true">INT(6*RAND()+1)</f>
        <v>4</v>
      </c>
      <c r="B2121" s="1" t="n">
        <f aca="true">INT(6*RAND()+1)</f>
        <v>5</v>
      </c>
      <c r="C2121" s="1" t="n">
        <f aca="false">SUM(A2121:B2121)</f>
        <v>9</v>
      </c>
    </row>
    <row r="2122" customFormat="false" ht="12.75" hidden="false" customHeight="false" outlineLevel="0" collapsed="false">
      <c r="A2122" s="1" t="n">
        <f aca="true">INT(6*RAND()+1)</f>
        <v>5</v>
      </c>
      <c r="B2122" s="1" t="n">
        <f aca="true">INT(6*RAND()+1)</f>
        <v>6</v>
      </c>
      <c r="C2122" s="1" t="n">
        <f aca="false">SUM(A2122:B2122)</f>
        <v>11</v>
      </c>
    </row>
    <row r="2123" customFormat="false" ht="12.75" hidden="false" customHeight="false" outlineLevel="0" collapsed="false">
      <c r="A2123" s="1" t="n">
        <f aca="true">INT(6*RAND()+1)</f>
        <v>5</v>
      </c>
      <c r="B2123" s="1" t="n">
        <f aca="true">INT(6*RAND()+1)</f>
        <v>4</v>
      </c>
      <c r="C2123" s="1" t="n">
        <f aca="false">SUM(A2123:B2123)</f>
        <v>9</v>
      </c>
    </row>
    <row r="2124" customFormat="false" ht="12.75" hidden="false" customHeight="false" outlineLevel="0" collapsed="false">
      <c r="A2124" s="1" t="n">
        <f aca="true">INT(6*RAND()+1)</f>
        <v>1</v>
      </c>
      <c r="B2124" s="1" t="n">
        <f aca="true">INT(6*RAND()+1)</f>
        <v>5</v>
      </c>
      <c r="C2124" s="1" t="n">
        <f aca="false">SUM(A2124:B2124)</f>
        <v>6</v>
      </c>
    </row>
    <row r="2125" customFormat="false" ht="12.75" hidden="false" customHeight="false" outlineLevel="0" collapsed="false">
      <c r="A2125" s="1" t="n">
        <f aca="true">INT(6*RAND()+1)</f>
        <v>5</v>
      </c>
      <c r="B2125" s="1" t="n">
        <f aca="true">INT(6*RAND()+1)</f>
        <v>2</v>
      </c>
      <c r="C2125" s="1" t="n">
        <f aca="false">SUM(A2125:B2125)</f>
        <v>7</v>
      </c>
    </row>
    <row r="2126" customFormat="false" ht="12.75" hidden="false" customHeight="false" outlineLevel="0" collapsed="false">
      <c r="A2126" s="1" t="n">
        <f aca="true">INT(6*RAND()+1)</f>
        <v>3</v>
      </c>
      <c r="B2126" s="1" t="n">
        <f aca="true">INT(6*RAND()+1)</f>
        <v>2</v>
      </c>
      <c r="C2126" s="1" t="n">
        <f aca="false">SUM(A2126:B2126)</f>
        <v>5</v>
      </c>
    </row>
    <row r="2127" customFormat="false" ht="12.75" hidden="false" customHeight="false" outlineLevel="0" collapsed="false">
      <c r="A2127" s="1" t="n">
        <f aca="true">INT(6*RAND()+1)</f>
        <v>1</v>
      </c>
      <c r="B2127" s="1" t="n">
        <f aca="true">INT(6*RAND()+1)</f>
        <v>2</v>
      </c>
      <c r="C2127" s="1" t="n">
        <f aca="false">SUM(A2127:B2127)</f>
        <v>3</v>
      </c>
    </row>
    <row r="2128" customFormat="false" ht="12.75" hidden="false" customHeight="false" outlineLevel="0" collapsed="false">
      <c r="A2128" s="1" t="n">
        <f aca="true">INT(6*RAND()+1)</f>
        <v>3</v>
      </c>
      <c r="B2128" s="1" t="n">
        <f aca="true">INT(6*RAND()+1)</f>
        <v>4</v>
      </c>
      <c r="C2128" s="1" t="n">
        <f aca="false">SUM(A2128:B2128)</f>
        <v>7</v>
      </c>
    </row>
    <row r="2129" customFormat="false" ht="12.75" hidden="false" customHeight="false" outlineLevel="0" collapsed="false">
      <c r="A2129" s="1" t="n">
        <f aca="true">INT(6*RAND()+1)</f>
        <v>5</v>
      </c>
      <c r="B2129" s="1" t="n">
        <f aca="true">INT(6*RAND()+1)</f>
        <v>6</v>
      </c>
      <c r="C2129" s="1" t="n">
        <f aca="false">SUM(A2129:B2129)</f>
        <v>11</v>
      </c>
    </row>
    <row r="2130" customFormat="false" ht="12.75" hidden="false" customHeight="false" outlineLevel="0" collapsed="false">
      <c r="A2130" s="1" t="n">
        <f aca="true">INT(6*RAND()+1)</f>
        <v>6</v>
      </c>
      <c r="B2130" s="1" t="n">
        <f aca="true">INT(6*RAND()+1)</f>
        <v>4</v>
      </c>
      <c r="C2130" s="1" t="n">
        <f aca="false">SUM(A2130:B2130)</f>
        <v>10</v>
      </c>
    </row>
    <row r="2131" customFormat="false" ht="12.75" hidden="false" customHeight="false" outlineLevel="0" collapsed="false">
      <c r="A2131" s="1" t="n">
        <f aca="true">INT(6*RAND()+1)</f>
        <v>4</v>
      </c>
      <c r="B2131" s="1" t="n">
        <f aca="true">INT(6*RAND()+1)</f>
        <v>3</v>
      </c>
      <c r="C2131" s="1" t="n">
        <f aca="false">SUM(A2131:B2131)</f>
        <v>7</v>
      </c>
    </row>
    <row r="2132" customFormat="false" ht="12.75" hidden="false" customHeight="false" outlineLevel="0" collapsed="false">
      <c r="A2132" s="1" t="n">
        <f aca="true">INT(6*RAND()+1)</f>
        <v>4</v>
      </c>
      <c r="B2132" s="1" t="n">
        <f aca="true">INT(6*RAND()+1)</f>
        <v>5</v>
      </c>
      <c r="C2132" s="1" t="n">
        <f aca="false">SUM(A2132:B2132)</f>
        <v>9</v>
      </c>
    </row>
    <row r="2133" customFormat="false" ht="12.75" hidden="false" customHeight="false" outlineLevel="0" collapsed="false">
      <c r="A2133" s="1" t="n">
        <f aca="true">INT(6*RAND()+1)</f>
        <v>2</v>
      </c>
      <c r="B2133" s="1" t="n">
        <f aca="true">INT(6*RAND()+1)</f>
        <v>6</v>
      </c>
      <c r="C2133" s="1" t="n">
        <f aca="false">SUM(A2133:B2133)</f>
        <v>8</v>
      </c>
    </row>
    <row r="2134" customFormat="false" ht="12.75" hidden="false" customHeight="false" outlineLevel="0" collapsed="false">
      <c r="A2134" s="1" t="n">
        <f aca="true">INT(6*RAND()+1)</f>
        <v>2</v>
      </c>
      <c r="B2134" s="1" t="n">
        <f aca="true">INT(6*RAND()+1)</f>
        <v>6</v>
      </c>
      <c r="C2134" s="1" t="n">
        <f aca="false">SUM(A2134:B2134)</f>
        <v>8</v>
      </c>
    </row>
    <row r="2135" customFormat="false" ht="12.75" hidden="false" customHeight="false" outlineLevel="0" collapsed="false">
      <c r="A2135" s="1" t="n">
        <f aca="true">INT(6*RAND()+1)</f>
        <v>6</v>
      </c>
      <c r="B2135" s="1" t="n">
        <f aca="true">INT(6*RAND()+1)</f>
        <v>2</v>
      </c>
      <c r="C2135" s="1" t="n">
        <f aca="false">SUM(A2135:B2135)</f>
        <v>8</v>
      </c>
    </row>
    <row r="2136" customFormat="false" ht="12.75" hidden="false" customHeight="false" outlineLevel="0" collapsed="false">
      <c r="A2136" s="1" t="n">
        <f aca="true">INT(6*RAND()+1)</f>
        <v>5</v>
      </c>
      <c r="B2136" s="1" t="n">
        <f aca="true">INT(6*RAND()+1)</f>
        <v>4</v>
      </c>
      <c r="C2136" s="1" t="n">
        <f aca="false">SUM(A2136:B2136)</f>
        <v>9</v>
      </c>
    </row>
    <row r="2137" customFormat="false" ht="12.75" hidden="false" customHeight="false" outlineLevel="0" collapsed="false">
      <c r="A2137" s="1" t="n">
        <f aca="true">INT(6*RAND()+1)</f>
        <v>5</v>
      </c>
      <c r="B2137" s="1" t="n">
        <f aca="true">INT(6*RAND()+1)</f>
        <v>4</v>
      </c>
      <c r="C2137" s="1" t="n">
        <f aca="false">SUM(A2137:B2137)</f>
        <v>9</v>
      </c>
    </row>
    <row r="2138" customFormat="false" ht="12.75" hidden="false" customHeight="false" outlineLevel="0" collapsed="false">
      <c r="A2138" s="1" t="n">
        <f aca="true">INT(6*RAND()+1)</f>
        <v>5</v>
      </c>
      <c r="B2138" s="1" t="n">
        <f aca="true">INT(6*RAND()+1)</f>
        <v>3</v>
      </c>
      <c r="C2138" s="1" t="n">
        <f aca="false">SUM(A2138:B2138)</f>
        <v>8</v>
      </c>
    </row>
    <row r="2139" customFormat="false" ht="12.75" hidden="false" customHeight="false" outlineLevel="0" collapsed="false">
      <c r="A2139" s="1" t="n">
        <f aca="true">INT(6*RAND()+1)</f>
        <v>3</v>
      </c>
      <c r="B2139" s="1" t="n">
        <f aca="true">INT(6*RAND()+1)</f>
        <v>6</v>
      </c>
      <c r="C2139" s="1" t="n">
        <f aca="false">SUM(A2139:B2139)</f>
        <v>9</v>
      </c>
    </row>
    <row r="2140" customFormat="false" ht="12.75" hidden="false" customHeight="false" outlineLevel="0" collapsed="false">
      <c r="A2140" s="1" t="n">
        <f aca="true">INT(6*RAND()+1)</f>
        <v>3</v>
      </c>
      <c r="B2140" s="1" t="n">
        <f aca="true">INT(6*RAND()+1)</f>
        <v>3</v>
      </c>
      <c r="C2140" s="1" t="n">
        <f aca="false">SUM(A2140:B2140)</f>
        <v>6</v>
      </c>
    </row>
    <row r="2141" customFormat="false" ht="12.75" hidden="false" customHeight="false" outlineLevel="0" collapsed="false">
      <c r="A2141" s="1" t="n">
        <f aca="true">INT(6*RAND()+1)</f>
        <v>1</v>
      </c>
      <c r="B2141" s="1" t="n">
        <f aca="true">INT(6*RAND()+1)</f>
        <v>2</v>
      </c>
      <c r="C2141" s="1" t="n">
        <f aca="false">SUM(A2141:B2141)</f>
        <v>3</v>
      </c>
    </row>
    <row r="2142" customFormat="false" ht="12.75" hidden="false" customHeight="false" outlineLevel="0" collapsed="false">
      <c r="A2142" s="1" t="n">
        <f aca="true">INT(6*RAND()+1)</f>
        <v>4</v>
      </c>
      <c r="B2142" s="1" t="n">
        <f aca="true">INT(6*RAND()+1)</f>
        <v>1</v>
      </c>
      <c r="C2142" s="1" t="n">
        <f aca="false">SUM(A2142:B2142)</f>
        <v>5</v>
      </c>
    </row>
    <row r="2143" customFormat="false" ht="12.75" hidden="false" customHeight="false" outlineLevel="0" collapsed="false">
      <c r="A2143" s="1" t="n">
        <f aca="true">INT(6*RAND()+1)</f>
        <v>6</v>
      </c>
      <c r="B2143" s="1" t="n">
        <f aca="true">INT(6*RAND()+1)</f>
        <v>5</v>
      </c>
      <c r="C2143" s="1" t="n">
        <f aca="false">SUM(A2143:B2143)</f>
        <v>11</v>
      </c>
    </row>
    <row r="2144" customFormat="false" ht="12.75" hidden="false" customHeight="false" outlineLevel="0" collapsed="false">
      <c r="A2144" s="1" t="n">
        <f aca="true">INT(6*RAND()+1)</f>
        <v>5</v>
      </c>
      <c r="B2144" s="1" t="n">
        <f aca="true">INT(6*RAND()+1)</f>
        <v>6</v>
      </c>
      <c r="C2144" s="1" t="n">
        <f aca="false">SUM(A2144:B2144)</f>
        <v>11</v>
      </c>
    </row>
    <row r="2145" customFormat="false" ht="12.75" hidden="false" customHeight="false" outlineLevel="0" collapsed="false">
      <c r="A2145" s="1" t="n">
        <f aca="true">INT(6*RAND()+1)</f>
        <v>6</v>
      </c>
      <c r="B2145" s="1" t="n">
        <f aca="true">INT(6*RAND()+1)</f>
        <v>4</v>
      </c>
      <c r="C2145" s="1" t="n">
        <f aca="false">SUM(A2145:B2145)</f>
        <v>10</v>
      </c>
    </row>
    <row r="2146" customFormat="false" ht="12.75" hidden="false" customHeight="false" outlineLevel="0" collapsed="false">
      <c r="A2146" s="1" t="n">
        <f aca="true">INT(6*RAND()+1)</f>
        <v>6</v>
      </c>
      <c r="B2146" s="1" t="n">
        <f aca="true">INT(6*RAND()+1)</f>
        <v>1</v>
      </c>
      <c r="C2146" s="1" t="n">
        <f aca="false">SUM(A2146:B2146)</f>
        <v>7</v>
      </c>
    </row>
    <row r="2147" customFormat="false" ht="12.75" hidden="false" customHeight="false" outlineLevel="0" collapsed="false">
      <c r="A2147" s="1" t="n">
        <f aca="true">INT(6*RAND()+1)</f>
        <v>6</v>
      </c>
      <c r="B2147" s="1" t="n">
        <f aca="true">INT(6*RAND()+1)</f>
        <v>2</v>
      </c>
      <c r="C2147" s="1" t="n">
        <f aca="false">SUM(A2147:B2147)</f>
        <v>8</v>
      </c>
    </row>
    <row r="2148" customFormat="false" ht="12.75" hidden="false" customHeight="false" outlineLevel="0" collapsed="false">
      <c r="A2148" s="1" t="n">
        <f aca="true">INT(6*RAND()+1)</f>
        <v>4</v>
      </c>
      <c r="B2148" s="1" t="n">
        <f aca="true">INT(6*RAND()+1)</f>
        <v>4</v>
      </c>
      <c r="C2148" s="1" t="n">
        <f aca="false">SUM(A2148:B2148)</f>
        <v>8</v>
      </c>
    </row>
    <row r="2149" customFormat="false" ht="12.75" hidden="false" customHeight="false" outlineLevel="0" collapsed="false">
      <c r="A2149" s="1" t="n">
        <f aca="true">INT(6*RAND()+1)</f>
        <v>4</v>
      </c>
      <c r="B2149" s="1" t="n">
        <f aca="true">INT(6*RAND()+1)</f>
        <v>3</v>
      </c>
      <c r="C2149" s="1" t="n">
        <f aca="false">SUM(A2149:B2149)</f>
        <v>7</v>
      </c>
    </row>
    <row r="2150" customFormat="false" ht="12.75" hidden="false" customHeight="false" outlineLevel="0" collapsed="false">
      <c r="A2150" s="1" t="n">
        <f aca="true">INT(6*RAND()+1)</f>
        <v>2</v>
      </c>
      <c r="B2150" s="1" t="n">
        <f aca="true">INT(6*RAND()+1)</f>
        <v>2</v>
      </c>
      <c r="C2150" s="1" t="n">
        <f aca="false">SUM(A2150:B2150)</f>
        <v>4</v>
      </c>
    </row>
    <row r="2151" customFormat="false" ht="12.75" hidden="false" customHeight="false" outlineLevel="0" collapsed="false">
      <c r="A2151" s="1" t="n">
        <f aca="true">INT(6*RAND()+1)</f>
        <v>6</v>
      </c>
      <c r="B2151" s="1" t="n">
        <f aca="true">INT(6*RAND()+1)</f>
        <v>1</v>
      </c>
      <c r="C2151" s="1" t="n">
        <f aca="false">SUM(A2151:B2151)</f>
        <v>7</v>
      </c>
    </row>
    <row r="2152" customFormat="false" ht="12.75" hidden="false" customHeight="false" outlineLevel="0" collapsed="false">
      <c r="A2152" s="1" t="n">
        <f aca="true">INT(6*RAND()+1)</f>
        <v>1</v>
      </c>
      <c r="B2152" s="1" t="n">
        <f aca="true">INT(6*RAND()+1)</f>
        <v>1</v>
      </c>
      <c r="C2152" s="1" t="n">
        <f aca="false">SUM(A2152:B2152)</f>
        <v>2</v>
      </c>
    </row>
    <row r="2153" customFormat="false" ht="12.75" hidden="false" customHeight="false" outlineLevel="0" collapsed="false">
      <c r="A2153" s="1" t="n">
        <f aca="true">INT(6*RAND()+1)</f>
        <v>5</v>
      </c>
      <c r="B2153" s="1" t="n">
        <f aca="true">INT(6*RAND()+1)</f>
        <v>4</v>
      </c>
      <c r="C2153" s="1" t="n">
        <f aca="false">SUM(A2153:B2153)</f>
        <v>9</v>
      </c>
    </row>
    <row r="2154" customFormat="false" ht="12.75" hidden="false" customHeight="false" outlineLevel="0" collapsed="false">
      <c r="A2154" s="1" t="n">
        <f aca="true">INT(6*RAND()+1)</f>
        <v>2</v>
      </c>
      <c r="B2154" s="1" t="n">
        <f aca="true">INT(6*RAND()+1)</f>
        <v>6</v>
      </c>
      <c r="C2154" s="1" t="n">
        <f aca="false">SUM(A2154:B2154)</f>
        <v>8</v>
      </c>
    </row>
    <row r="2155" customFormat="false" ht="12.75" hidden="false" customHeight="false" outlineLevel="0" collapsed="false">
      <c r="A2155" s="1" t="n">
        <f aca="true">INT(6*RAND()+1)</f>
        <v>5</v>
      </c>
      <c r="B2155" s="1" t="n">
        <f aca="true">INT(6*RAND()+1)</f>
        <v>1</v>
      </c>
      <c r="C2155" s="1" t="n">
        <f aca="false">SUM(A2155:B2155)</f>
        <v>6</v>
      </c>
    </row>
    <row r="2156" customFormat="false" ht="12.75" hidden="false" customHeight="false" outlineLevel="0" collapsed="false">
      <c r="A2156" s="1" t="n">
        <f aca="true">INT(6*RAND()+1)</f>
        <v>3</v>
      </c>
      <c r="B2156" s="1" t="n">
        <f aca="true">INT(6*RAND()+1)</f>
        <v>4</v>
      </c>
      <c r="C2156" s="1" t="n">
        <f aca="false">SUM(A2156:B2156)</f>
        <v>7</v>
      </c>
    </row>
    <row r="2157" customFormat="false" ht="12.75" hidden="false" customHeight="false" outlineLevel="0" collapsed="false">
      <c r="A2157" s="1" t="n">
        <f aca="true">INT(6*RAND()+1)</f>
        <v>3</v>
      </c>
      <c r="B2157" s="1" t="n">
        <f aca="true">INT(6*RAND()+1)</f>
        <v>2</v>
      </c>
      <c r="C2157" s="1" t="n">
        <f aca="false">SUM(A2157:B2157)</f>
        <v>5</v>
      </c>
    </row>
    <row r="2158" customFormat="false" ht="12.75" hidden="false" customHeight="false" outlineLevel="0" collapsed="false">
      <c r="A2158" s="1" t="n">
        <f aca="true">INT(6*RAND()+1)</f>
        <v>3</v>
      </c>
      <c r="B2158" s="1" t="n">
        <f aca="true">INT(6*RAND()+1)</f>
        <v>4</v>
      </c>
      <c r="C2158" s="1" t="n">
        <f aca="false">SUM(A2158:B2158)</f>
        <v>7</v>
      </c>
    </row>
    <row r="2159" customFormat="false" ht="12.75" hidden="false" customHeight="false" outlineLevel="0" collapsed="false">
      <c r="A2159" s="1" t="n">
        <f aca="true">INT(6*RAND()+1)</f>
        <v>5</v>
      </c>
      <c r="B2159" s="1" t="n">
        <f aca="true">INT(6*RAND()+1)</f>
        <v>4</v>
      </c>
      <c r="C2159" s="1" t="n">
        <f aca="false">SUM(A2159:B2159)</f>
        <v>9</v>
      </c>
    </row>
    <row r="2160" customFormat="false" ht="12.75" hidden="false" customHeight="false" outlineLevel="0" collapsed="false">
      <c r="A2160" s="1" t="n">
        <f aca="true">INT(6*RAND()+1)</f>
        <v>6</v>
      </c>
      <c r="B2160" s="1" t="n">
        <f aca="true">INT(6*RAND()+1)</f>
        <v>2</v>
      </c>
      <c r="C2160" s="1" t="n">
        <f aca="false">SUM(A2160:B2160)</f>
        <v>8</v>
      </c>
    </row>
    <row r="2161" customFormat="false" ht="12.75" hidden="false" customHeight="false" outlineLevel="0" collapsed="false">
      <c r="A2161" s="1" t="n">
        <f aca="true">INT(6*RAND()+1)</f>
        <v>6</v>
      </c>
      <c r="B2161" s="1" t="n">
        <f aca="true">INT(6*RAND()+1)</f>
        <v>4</v>
      </c>
      <c r="C2161" s="1" t="n">
        <f aca="false">SUM(A2161:B2161)</f>
        <v>10</v>
      </c>
    </row>
    <row r="2162" customFormat="false" ht="12.75" hidden="false" customHeight="false" outlineLevel="0" collapsed="false">
      <c r="A2162" s="1" t="n">
        <f aca="true">INT(6*RAND()+1)</f>
        <v>4</v>
      </c>
      <c r="B2162" s="1" t="n">
        <f aca="true">INT(6*RAND()+1)</f>
        <v>5</v>
      </c>
      <c r="C2162" s="1" t="n">
        <f aca="false">SUM(A2162:B2162)</f>
        <v>9</v>
      </c>
    </row>
    <row r="2163" customFormat="false" ht="12.75" hidden="false" customHeight="false" outlineLevel="0" collapsed="false">
      <c r="A2163" s="1" t="n">
        <f aca="true">INT(6*RAND()+1)</f>
        <v>1</v>
      </c>
      <c r="B2163" s="1" t="n">
        <f aca="true">INT(6*RAND()+1)</f>
        <v>1</v>
      </c>
      <c r="C2163" s="1" t="n">
        <f aca="false">SUM(A2163:B2163)</f>
        <v>2</v>
      </c>
    </row>
    <row r="2164" customFormat="false" ht="12.75" hidden="false" customHeight="false" outlineLevel="0" collapsed="false">
      <c r="A2164" s="1" t="n">
        <f aca="true">INT(6*RAND()+1)</f>
        <v>4</v>
      </c>
      <c r="B2164" s="1" t="n">
        <f aca="true">INT(6*RAND()+1)</f>
        <v>1</v>
      </c>
      <c r="C2164" s="1" t="n">
        <f aca="false">SUM(A2164:B2164)</f>
        <v>5</v>
      </c>
    </row>
    <row r="2165" customFormat="false" ht="12.75" hidden="false" customHeight="false" outlineLevel="0" collapsed="false">
      <c r="A2165" s="1" t="n">
        <f aca="true">INT(6*RAND()+1)</f>
        <v>1</v>
      </c>
      <c r="B2165" s="1" t="n">
        <f aca="true">INT(6*RAND()+1)</f>
        <v>6</v>
      </c>
      <c r="C2165" s="1" t="n">
        <f aca="false">SUM(A2165:B2165)</f>
        <v>7</v>
      </c>
    </row>
    <row r="2166" customFormat="false" ht="12.75" hidden="false" customHeight="false" outlineLevel="0" collapsed="false">
      <c r="A2166" s="1" t="n">
        <f aca="true">INT(6*RAND()+1)</f>
        <v>4</v>
      </c>
      <c r="B2166" s="1" t="n">
        <f aca="true">INT(6*RAND()+1)</f>
        <v>5</v>
      </c>
      <c r="C2166" s="1" t="n">
        <f aca="false">SUM(A2166:B2166)</f>
        <v>9</v>
      </c>
    </row>
    <row r="2167" customFormat="false" ht="12.75" hidden="false" customHeight="false" outlineLevel="0" collapsed="false">
      <c r="A2167" s="1" t="n">
        <f aca="true">INT(6*RAND()+1)</f>
        <v>6</v>
      </c>
      <c r="B2167" s="1" t="n">
        <f aca="true">INT(6*RAND()+1)</f>
        <v>2</v>
      </c>
      <c r="C2167" s="1" t="n">
        <f aca="false">SUM(A2167:B2167)</f>
        <v>8</v>
      </c>
    </row>
    <row r="2168" customFormat="false" ht="12.75" hidden="false" customHeight="false" outlineLevel="0" collapsed="false">
      <c r="A2168" s="1" t="n">
        <f aca="true">INT(6*RAND()+1)</f>
        <v>2</v>
      </c>
      <c r="B2168" s="1" t="n">
        <f aca="true">INT(6*RAND()+1)</f>
        <v>4</v>
      </c>
      <c r="C2168" s="1" t="n">
        <f aca="false">SUM(A2168:B2168)</f>
        <v>6</v>
      </c>
    </row>
    <row r="2169" customFormat="false" ht="12.75" hidden="false" customHeight="false" outlineLevel="0" collapsed="false">
      <c r="A2169" s="1" t="n">
        <f aca="true">INT(6*RAND()+1)</f>
        <v>4</v>
      </c>
      <c r="B2169" s="1" t="n">
        <f aca="true">INT(6*RAND()+1)</f>
        <v>2</v>
      </c>
      <c r="C2169" s="1" t="n">
        <f aca="false">SUM(A2169:B2169)</f>
        <v>6</v>
      </c>
    </row>
    <row r="2170" customFormat="false" ht="12.75" hidden="false" customHeight="false" outlineLevel="0" collapsed="false">
      <c r="A2170" s="1" t="n">
        <f aca="true">INT(6*RAND()+1)</f>
        <v>3</v>
      </c>
      <c r="B2170" s="1" t="n">
        <f aca="true">INT(6*RAND()+1)</f>
        <v>4</v>
      </c>
      <c r="C2170" s="1" t="n">
        <f aca="false">SUM(A2170:B2170)</f>
        <v>7</v>
      </c>
    </row>
    <row r="2171" customFormat="false" ht="12.75" hidden="false" customHeight="false" outlineLevel="0" collapsed="false">
      <c r="A2171" s="1" t="n">
        <f aca="true">INT(6*RAND()+1)</f>
        <v>5</v>
      </c>
      <c r="B2171" s="1" t="n">
        <f aca="true">INT(6*RAND()+1)</f>
        <v>2</v>
      </c>
      <c r="C2171" s="1" t="n">
        <f aca="false">SUM(A2171:B2171)</f>
        <v>7</v>
      </c>
    </row>
    <row r="2172" customFormat="false" ht="12.75" hidden="false" customHeight="false" outlineLevel="0" collapsed="false">
      <c r="A2172" s="1" t="n">
        <f aca="true">INT(6*RAND()+1)</f>
        <v>4</v>
      </c>
      <c r="B2172" s="1" t="n">
        <f aca="true">INT(6*RAND()+1)</f>
        <v>5</v>
      </c>
      <c r="C2172" s="1" t="n">
        <f aca="false">SUM(A2172:B2172)</f>
        <v>9</v>
      </c>
    </row>
    <row r="2173" customFormat="false" ht="12.75" hidden="false" customHeight="false" outlineLevel="0" collapsed="false">
      <c r="A2173" s="1" t="n">
        <f aca="true">INT(6*RAND()+1)</f>
        <v>6</v>
      </c>
      <c r="B2173" s="1" t="n">
        <f aca="true">INT(6*RAND()+1)</f>
        <v>6</v>
      </c>
      <c r="C2173" s="1" t="n">
        <f aca="false">SUM(A2173:B2173)</f>
        <v>12</v>
      </c>
    </row>
    <row r="2174" customFormat="false" ht="12.75" hidden="false" customHeight="false" outlineLevel="0" collapsed="false">
      <c r="A2174" s="1" t="n">
        <f aca="true">INT(6*RAND()+1)</f>
        <v>3</v>
      </c>
      <c r="B2174" s="1" t="n">
        <f aca="true">INT(6*RAND()+1)</f>
        <v>6</v>
      </c>
      <c r="C2174" s="1" t="n">
        <f aca="false">SUM(A2174:B2174)</f>
        <v>9</v>
      </c>
    </row>
    <row r="2175" customFormat="false" ht="12.75" hidden="false" customHeight="false" outlineLevel="0" collapsed="false">
      <c r="A2175" s="1" t="n">
        <f aca="true">INT(6*RAND()+1)</f>
        <v>2</v>
      </c>
      <c r="B2175" s="1" t="n">
        <f aca="true">INT(6*RAND()+1)</f>
        <v>4</v>
      </c>
      <c r="C2175" s="1" t="n">
        <f aca="false">SUM(A2175:B2175)</f>
        <v>6</v>
      </c>
    </row>
    <row r="2176" customFormat="false" ht="12.75" hidden="false" customHeight="false" outlineLevel="0" collapsed="false">
      <c r="A2176" s="1" t="n">
        <f aca="true">INT(6*RAND()+1)</f>
        <v>6</v>
      </c>
      <c r="B2176" s="1" t="n">
        <f aca="true">INT(6*RAND()+1)</f>
        <v>3</v>
      </c>
      <c r="C2176" s="1" t="n">
        <f aca="false">SUM(A2176:B2176)</f>
        <v>9</v>
      </c>
    </row>
    <row r="2177" customFormat="false" ht="12.75" hidden="false" customHeight="false" outlineLevel="0" collapsed="false">
      <c r="A2177" s="1" t="n">
        <f aca="true">INT(6*RAND()+1)</f>
        <v>4</v>
      </c>
      <c r="B2177" s="1" t="n">
        <f aca="true">INT(6*RAND()+1)</f>
        <v>3</v>
      </c>
      <c r="C2177" s="1" t="n">
        <f aca="false">SUM(A2177:B2177)</f>
        <v>7</v>
      </c>
    </row>
    <row r="2178" customFormat="false" ht="12.75" hidden="false" customHeight="false" outlineLevel="0" collapsed="false">
      <c r="A2178" s="1" t="n">
        <f aca="true">INT(6*RAND()+1)</f>
        <v>6</v>
      </c>
      <c r="B2178" s="1" t="n">
        <f aca="true">INT(6*RAND()+1)</f>
        <v>5</v>
      </c>
      <c r="C2178" s="1" t="n">
        <f aca="false">SUM(A2178:B2178)</f>
        <v>11</v>
      </c>
    </row>
    <row r="2179" customFormat="false" ht="12.75" hidden="false" customHeight="false" outlineLevel="0" collapsed="false">
      <c r="A2179" s="1" t="n">
        <f aca="true">INT(6*RAND()+1)</f>
        <v>4</v>
      </c>
      <c r="B2179" s="1" t="n">
        <f aca="true">INT(6*RAND()+1)</f>
        <v>1</v>
      </c>
      <c r="C2179" s="1" t="n">
        <f aca="false">SUM(A2179:B2179)</f>
        <v>5</v>
      </c>
    </row>
    <row r="2180" customFormat="false" ht="12.75" hidden="false" customHeight="false" outlineLevel="0" collapsed="false">
      <c r="A2180" s="1" t="n">
        <f aca="true">INT(6*RAND()+1)</f>
        <v>1</v>
      </c>
      <c r="B2180" s="1" t="n">
        <f aca="true">INT(6*RAND()+1)</f>
        <v>1</v>
      </c>
      <c r="C2180" s="1" t="n">
        <f aca="false">SUM(A2180:B2180)</f>
        <v>2</v>
      </c>
    </row>
    <row r="2181" customFormat="false" ht="12.75" hidden="false" customHeight="false" outlineLevel="0" collapsed="false">
      <c r="A2181" s="1" t="n">
        <f aca="true">INT(6*RAND()+1)</f>
        <v>3</v>
      </c>
      <c r="B2181" s="1" t="n">
        <f aca="true">INT(6*RAND()+1)</f>
        <v>5</v>
      </c>
      <c r="C2181" s="1" t="n">
        <f aca="false">SUM(A2181:B2181)</f>
        <v>8</v>
      </c>
    </row>
    <row r="2182" customFormat="false" ht="12.75" hidden="false" customHeight="false" outlineLevel="0" collapsed="false">
      <c r="A2182" s="1" t="n">
        <f aca="true">INT(6*RAND()+1)</f>
        <v>1</v>
      </c>
      <c r="B2182" s="1" t="n">
        <f aca="true">INT(6*RAND()+1)</f>
        <v>2</v>
      </c>
      <c r="C2182" s="1" t="n">
        <f aca="false">SUM(A2182:B2182)</f>
        <v>3</v>
      </c>
    </row>
    <row r="2183" customFormat="false" ht="12.75" hidden="false" customHeight="false" outlineLevel="0" collapsed="false">
      <c r="A2183" s="1" t="n">
        <f aca="true">INT(6*RAND()+1)</f>
        <v>1</v>
      </c>
      <c r="B2183" s="1" t="n">
        <f aca="true">INT(6*RAND()+1)</f>
        <v>5</v>
      </c>
      <c r="C2183" s="1" t="n">
        <f aca="false">SUM(A2183:B2183)</f>
        <v>6</v>
      </c>
    </row>
    <row r="2184" customFormat="false" ht="12.75" hidden="false" customHeight="false" outlineLevel="0" collapsed="false">
      <c r="A2184" s="1" t="n">
        <f aca="true">INT(6*RAND()+1)</f>
        <v>3</v>
      </c>
      <c r="B2184" s="1" t="n">
        <f aca="true">INT(6*RAND()+1)</f>
        <v>3</v>
      </c>
      <c r="C2184" s="1" t="n">
        <f aca="false">SUM(A2184:B2184)</f>
        <v>6</v>
      </c>
    </row>
    <row r="2185" customFormat="false" ht="12.75" hidden="false" customHeight="false" outlineLevel="0" collapsed="false">
      <c r="A2185" s="1" t="n">
        <f aca="true">INT(6*RAND()+1)</f>
        <v>2</v>
      </c>
      <c r="B2185" s="1" t="n">
        <f aca="true">INT(6*RAND()+1)</f>
        <v>4</v>
      </c>
      <c r="C2185" s="1" t="n">
        <f aca="false">SUM(A2185:B2185)</f>
        <v>6</v>
      </c>
    </row>
    <row r="2186" customFormat="false" ht="12.75" hidden="false" customHeight="false" outlineLevel="0" collapsed="false">
      <c r="A2186" s="1" t="n">
        <f aca="true">INT(6*RAND()+1)</f>
        <v>4</v>
      </c>
      <c r="B2186" s="1" t="n">
        <f aca="true">INT(6*RAND()+1)</f>
        <v>1</v>
      </c>
      <c r="C2186" s="1" t="n">
        <f aca="false">SUM(A2186:B2186)</f>
        <v>5</v>
      </c>
    </row>
    <row r="2187" customFormat="false" ht="12.75" hidden="false" customHeight="false" outlineLevel="0" collapsed="false">
      <c r="A2187" s="1" t="n">
        <f aca="true">INT(6*RAND()+1)</f>
        <v>6</v>
      </c>
      <c r="B2187" s="1" t="n">
        <f aca="true">INT(6*RAND()+1)</f>
        <v>4</v>
      </c>
      <c r="C2187" s="1" t="n">
        <f aca="false">SUM(A2187:B2187)</f>
        <v>10</v>
      </c>
    </row>
    <row r="2188" customFormat="false" ht="12.75" hidden="false" customHeight="false" outlineLevel="0" collapsed="false">
      <c r="A2188" s="1" t="n">
        <f aca="true">INT(6*RAND()+1)</f>
        <v>4</v>
      </c>
      <c r="B2188" s="1" t="n">
        <f aca="true">INT(6*RAND()+1)</f>
        <v>6</v>
      </c>
      <c r="C2188" s="1" t="n">
        <f aca="false">SUM(A2188:B2188)</f>
        <v>10</v>
      </c>
    </row>
    <row r="2189" customFormat="false" ht="12.75" hidden="false" customHeight="false" outlineLevel="0" collapsed="false">
      <c r="A2189" s="1" t="n">
        <f aca="true">INT(6*RAND()+1)</f>
        <v>3</v>
      </c>
      <c r="B2189" s="1" t="n">
        <f aca="true">INT(6*RAND()+1)</f>
        <v>5</v>
      </c>
      <c r="C2189" s="1" t="n">
        <f aca="false">SUM(A2189:B2189)</f>
        <v>8</v>
      </c>
    </row>
    <row r="2190" customFormat="false" ht="12.75" hidden="false" customHeight="false" outlineLevel="0" collapsed="false">
      <c r="A2190" s="1" t="n">
        <f aca="true">INT(6*RAND()+1)</f>
        <v>3</v>
      </c>
      <c r="B2190" s="1" t="n">
        <f aca="true">INT(6*RAND()+1)</f>
        <v>5</v>
      </c>
      <c r="C2190" s="1" t="n">
        <f aca="false">SUM(A2190:B2190)</f>
        <v>8</v>
      </c>
    </row>
    <row r="2191" customFormat="false" ht="12.75" hidden="false" customHeight="false" outlineLevel="0" collapsed="false">
      <c r="A2191" s="1" t="n">
        <f aca="true">INT(6*RAND()+1)</f>
        <v>4</v>
      </c>
      <c r="B2191" s="1" t="n">
        <f aca="true">INT(6*RAND()+1)</f>
        <v>6</v>
      </c>
      <c r="C2191" s="1" t="n">
        <f aca="false">SUM(A2191:B2191)</f>
        <v>10</v>
      </c>
    </row>
    <row r="2192" customFormat="false" ht="12.75" hidden="false" customHeight="false" outlineLevel="0" collapsed="false">
      <c r="A2192" s="1" t="n">
        <f aca="true">INT(6*RAND()+1)</f>
        <v>3</v>
      </c>
      <c r="B2192" s="1" t="n">
        <f aca="true">INT(6*RAND()+1)</f>
        <v>4</v>
      </c>
      <c r="C2192" s="1" t="n">
        <f aca="false">SUM(A2192:B2192)</f>
        <v>7</v>
      </c>
    </row>
    <row r="2193" customFormat="false" ht="12.75" hidden="false" customHeight="false" outlineLevel="0" collapsed="false">
      <c r="A2193" s="1" t="n">
        <f aca="true">INT(6*RAND()+1)</f>
        <v>4</v>
      </c>
      <c r="B2193" s="1" t="n">
        <f aca="true">INT(6*RAND()+1)</f>
        <v>6</v>
      </c>
      <c r="C2193" s="1" t="n">
        <f aca="false">SUM(A2193:B2193)</f>
        <v>10</v>
      </c>
    </row>
    <row r="2194" customFormat="false" ht="12.75" hidden="false" customHeight="false" outlineLevel="0" collapsed="false">
      <c r="A2194" s="1" t="n">
        <f aca="true">INT(6*RAND()+1)</f>
        <v>6</v>
      </c>
      <c r="B2194" s="1" t="n">
        <f aca="true">INT(6*RAND()+1)</f>
        <v>6</v>
      </c>
      <c r="C2194" s="1" t="n">
        <f aca="false">SUM(A2194:B2194)</f>
        <v>12</v>
      </c>
    </row>
    <row r="2195" customFormat="false" ht="12.75" hidden="false" customHeight="false" outlineLevel="0" collapsed="false">
      <c r="A2195" s="1" t="n">
        <f aca="true">INT(6*RAND()+1)</f>
        <v>2</v>
      </c>
      <c r="B2195" s="1" t="n">
        <f aca="true">INT(6*RAND()+1)</f>
        <v>4</v>
      </c>
      <c r="C2195" s="1" t="n">
        <f aca="false">SUM(A2195:B2195)</f>
        <v>6</v>
      </c>
    </row>
    <row r="2196" customFormat="false" ht="12.75" hidden="false" customHeight="false" outlineLevel="0" collapsed="false">
      <c r="A2196" s="1" t="n">
        <f aca="true">INT(6*RAND()+1)</f>
        <v>1</v>
      </c>
      <c r="B2196" s="1" t="n">
        <f aca="true">INT(6*RAND()+1)</f>
        <v>1</v>
      </c>
      <c r="C2196" s="1" t="n">
        <f aca="false">SUM(A2196:B2196)</f>
        <v>2</v>
      </c>
    </row>
    <row r="2197" customFormat="false" ht="12.75" hidden="false" customHeight="false" outlineLevel="0" collapsed="false">
      <c r="A2197" s="1" t="n">
        <f aca="true">INT(6*RAND()+1)</f>
        <v>3</v>
      </c>
      <c r="B2197" s="1" t="n">
        <f aca="true">INT(6*RAND()+1)</f>
        <v>5</v>
      </c>
      <c r="C2197" s="1" t="n">
        <f aca="false">SUM(A2197:B2197)</f>
        <v>8</v>
      </c>
    </row>
    <row r="2198" customFormat="false" ht="12.75" hidden="false" customHeight="false" outlineLevel="0" collapsed="false">
      <c r="A2198" s="1" t="n">
        <f aca="true">INT(6*RAND()+1)</f>
        <v>6</v>
      </c>
      <c r="B2198" s="1" t="n">
        <f aca="true">INT(6*RAND()+1)</f>
        <v>3</v>
      </c>
      <c r="C2198" s="1" t="n">
        <f aca="false">SUM(A2198:B2198)</f>
        <v>9</v>
      </c>
    </row>
    <row r="2199" customFormat="false" ht="12.75" hidden="false" customHeight="false" outlineLevel="0" collapsed="false">
      <c r="A2199" s="1" t="n">
        <f aca="true">INT(6*RAND()+1)</f>
        <v>4</v>
      </c>
      <c r="B2199" s="1" t="n">
        <f aca="true">INT(6*RAND()+1)</f>
        <v>6</v>
      </c>
      <c r="C2199" s="1" t="n">
        <f aca="false">SUM(A2199:B2199)</f>
        <v>10</v>
      </c>
    </row>
    <row r="2200" customFormat="false" ht="12.75" hidden="false" customHeight="false" outlineLevel="0" collapsed="false">
      <c r="A2200" s="1" t="n">
        <f aca="true">INT(6*RAND()+1)</f>
        <v>1</v>
      </c>
      <c r="B2200" s="1" t="n">
        <f aca="true">INT(6*RAND()+1)</f>
        <v>2</v>
      </c>
      <c r="C2200" s="1" t="n">
        <f aca="false">SUM(A2200:B2200)</f>
        <v>3</v>
      </c>
    </row>
    <row r="2201" customFormat="false" ht="12.75" hidden="false" customHeight="false" outlineLevel="0" collapsed="false">
      <c r="A2201" s="1" t="n">
        <f aca="true">INT(6*RAND()+1)</f>
        <v>5</v>
      </c>
      <c r="B2201" s="1" t="n">
        <f aca="true">INT(6*RAND()+1)</f>
        <v>2</v>
      </c>
      <c r="C2201" s="1" t="n">
        <f aca="false">SUM(A2201:B2201)</f>
        <v>7</v>
      </c>
    </row>
    <row r="2202" customFormat="false" ht="12.75" hidden="false" customHeight="false" outlineLevel="0" collapsed="false">
      <c r="A2202" s="1" t="n">
        <f aca="true">INT(6*RAND()+1)</f>
        <v>1</v>
      </c>
      <c r="B2202" s="1" t="n">
        <f aca="true">INT(6*RAND()+1)</f>
        <v>4</v>
      </c>
      <c r="C2202" s="1" t="n">
        <f aca="false">SUM(A2202:B2202)</f>
        <v>5</v>
      </c>
    </row>
    <row r="2203" customFormat="false" ht="12.75" hidden="false" customHeight="false" outlineLevel="0" collapsed="false">
      <c r="A2203" s="1" t="n">
        <f aca="true">INT(6*RAND()+1)</f>
        <v>4</v>
      </c>
      <c r="B2203" s="1" t="n">
        <f aca="true">INT(6*RAND()+1)</f>
        <v>3</v>
      </c>
      <c r="C2203" s="1" t="n">
        <f aca="false">SUM(A2203:B2203)</f>
        <v>7</v>
      </c>
    </row>
    <row r="2204" customFormat="false" ht="12.75" hidden="false" customHeight="false" outlineLevel="0" collapsed="false">
      <c r="A2204" s="1" t="n">
        <f aca="true">INT(6*RAND()+1)</f>
        <v>6</v>
      </c>
      <c r="B2204" s="1" t="n">
        <f aca="true">INT(6*RAND()+1)</f>
        <v>4</v>
      </c>
      <c r="C2204" s="1" t="n">
        <f aca="false">SUM(A2204:B2204)</f>
        <v>10</v>
      </c>
    </row>
    <row r="2205" customFormat="false" ht="12.75" hidden="false" customHeight="false" outlineLevel="0" collapsed="false">
      <c r="A2205" s="1" t="n">
        <f aca="true">INT(6*RAND()+1)</f>
        <v>2</v>
      </c>
      <c r="B2205" s="1" t="n">
        <f aca="true">INT(6*RAND()+1)</f>
        <v>5</v>
      </c>
      <c r="C2205" s="1" t="n">
        <f aca="false">SUM(A2205:B2205)</f>
        <v>7</v>
      </c>
    </row>
    <row r="2206" customFormat="false" ht="12.75" hidden="false" customHeight="false" outlineLevel="0" collapsed="false">
      <c r="A2206" s="1" t="n">
        <f aca="true">INT(6*RAND()+1)</f>
        <v>2</v>
      </c>
      <c r="B2206" s="1" t="n">
        <f aca="true">INT(6*RAND()+1)</f>
        <v>1</v>
      </c>
      <c r="C2206" s="1" t="n">
        <f aca="false">SUM(A2206:B2206)</f>
        <v>3</v>
      </c>
    </row>
    <row r="2207" customFormat="false" ht="12.75" hidden="false" customHeight="false" outlineLevel="0" collapsed="false">
      <c r="A2207" s="1" t="n">
        <f aca="true">INT(6*RAND()+1)</f>
        <v>3</v>
      </c>
      <c r="B2207" s="1" t="n">
        <f aca="true">INT(6*RAND()+1)</f>
        <v>1</v>
      </c>
      <c r="C2207" s="1" t="n">
        <f aca="false">SUM(A2207:B2207)</f>
        <v>4</v>
      </c>
    </row>
    <row r="2208" customFormat="false" ht="12.75" hidden="false" customHeight="false" outlineLevel="0" collapsed="false">
      <c r="A2208" s="1" t="n">
        <f aca="true">INT(6*RAND()+1)</f>
        <v>2</v>
      </c>
      <c r="B2208" s="1" t="n">
        <f aca="true">INT(6*RAND()+1)</f>
        <v>3</v>
      </c>
      <c r="C2208" s="1" t="n">
        <f aca="false">SUM(A2208:B2208)</f>
        <v>5</v>
      </c>
    </row>
    <row r="2209" customFormat="false" ht="12.75" hidden="false" customHeight="false" outlineLevel="0" collapsed="false">
      <c r="A2209" s="1" t="n">
        <f aca="true">INT(6*RAND()+1)</f>
        <v>5</v>
      </c>
      <c r="B2209" s="1" t="n">
        <f aca="true">INT(6*RAND()+1)</f>
        <v>3</v>
      </c>
      <c r="C2209" s="1" t="n">
        <f aca="false">SUM(A2209:B2209)</f>
        <v>8</v>
      </c>
    </row>
    <row r="2210" customFormat="false" ht="12.75" hidden="false" customHeight="false" outlineLevel="0" collapsed="false">
      <c r="A2210" s="1" t="n">
        <f aca="true">INT(6*RAND()+1)</f>
        <v>6</v>
      </c>
      <c r="B2210" s="1" t="n">
        <f aca="true">INT(6*RAND()+1)</f>
        <v>5</v>
      </c>
      <c r="C2210" s="1" t="n">
        <f aca="false">SUM(A2210:B2210)</f>
        <v>11</v>
      </c>
    </row>
    <row r="2211" customFormat="false" ht="12.75" hidden="false" customHeight="false" outlineLevel="0" collapsed="false">
      <c r="A2211" s="1" t="n">
        <f aca="true">INT(6*RAND()+1)</f>
        <v>4</v>
      </c>
      <c r="B2211" s="1" t="n">
        <f aca="true">INT(6*RAND()+1)</f>
        <v>1</v>
      </c>
      <c r="C2211" s="1" t="n">
        <f aca="false">SUM(A2211:B2211)</f>
        <v>5</v>
      </c>
    </row>
    <row r="2212" customFormat="false" ht="12.75" hidden="false" customHeight="false" outlineLevel="0" collapsed="false">
      <c r="A2212" s="1" t="n">
        <f aca="true">INT(6*RAND()+1)</f>
        <v>3</v>
      </c>
      <c r="B2212" s="1" t="n">
        <f aca="true">INT(6*RAND()+1)</f>
        <v>5</v>
      </c>
      <c r="C2212" s="1" t="n">
        <f aca="false">SUM(A2212:B2212)</f>
        <v>8</v>
      </c>
    </row>
    <row r="2213" customFormat="false" ht="12.75" hidden="false" customHeight="false" outlineLevel="0" collapsed="false">
      <c r="A2213" s="1" t="n">
        <f aca="true">INT(6*RAND()+1)</f>
        <v>2</v>
      </c>
      <c r="B2213" s="1" t="n">
        <f aca="true">INT(6*RAND()+1)</f>
        <v>3</v>
      </c>
      <c r="C2213" s="1" t="n">
        <f aca="false">SUM(A2213:B2213)</f>
        <v>5</v>
      </c>
    </row>
    <row r="2214" customFormat="false" ht="12.75" hidden="false" customHeight="false" outlineLevel="0" collapsed="false">
      <c r="A2214" s="1" t="n">
        <f aca="true">INT(6*RAND()+1)</f>
        <v>6</v>
      </c>
      <c r="B2214" s="1" t="n">
        <f aca="true">INT(6*RAND()+1)</f>
        <v>5</v>
      </c>
      <c r="C2214" s="1" t="n">
        <f aca="false">SUM(A2214:B2214)</f>
        <v>11</v>
      </c>
    </row>
    <row r="2215" customFormat="false" ht="12.75" hidden="false" customHeight="false" outlineLevel="0" collapsed="false">
      <c r="A2215" s="1" t="n">
        <f aca="true">INT(6*RAND()+1)</f>
        <v>4</v>
      </c>
      <c r="B2215" s="1" t="n">
        <f aca="true">INT(6*RAND()+1)</f>
        <v>6</v>
      </c>
      <c r="C2215" s="1" t="n">
        <f aca="false">SUM(A2215:B2215)</f>
        <v>10</v>
      </c>
    </row>
    <row r="2216" customFormat="false" ht="12.75" hidden="false" customHeight="false" outlineLevel="0" collapsed="false">
      <c r="A2216" s="1" t="n">
        <f aca="true">INT(6*RAND()+1)</f>
        <v>3</v>
      </c>
      <c r="B2216" s="1" t="n">
        <f aca="true">INT(6*RAND()+1)</f>
        <v>6</v>
      </c>
      <c r="C2216" s="1" t="n">
        <f aca="false">SUM(A2216:B2216)</f>
        <v>9</v>
      </c>
    </row>
    <row r="2217" customFormat="false" ht="12.75" hidden="false" customHeight="false" outlineLevel="0" collapsed="false">
      <c r="A2217" s="1" t="n">
        <f aca="true">INT(6*RAND()+1)</f>
        <v>4</v>
      </c>
      <c r="B2217" s="1" t="n">
        <f aca="true">INT(6*RAND()+1)</f>
        <v>6</v>
      </c>
      <c r="C2217" s="1" t="n">
        <f aca="false">SUM(A2217:B2217)</f>
        <v>10</v>
      </c>
    </row>
    <row r="2218" customFormat="false" ht="12.75" hidden="false" customHeight="false" outlineLevel="0" collapsed="false">
      <c r="A2218" s="1" t="n">
        <f aca="true">INT(6*RAND()+1)</f>
        <v>2</v>
      </c>
      <c r="B2218" s="1" t="n">
        <f aca="true">INT(6*RAND()+1)</f>
        <v>2</v>
      </c>
      <c r="C2218" s="1" t="n">
        <f aca="false">SUM(A2218:B2218)</f>
        <v>4</v>
      </c>
    </row>
    <row r="2219" customFormat="false" ht="12.75" hidden="false" customHeight="false" outlineLevel="0" collapsed="false">
      <c r="A2219" s="1" t="n">
        <f aca="true">INT(6*RAND()+1)</f>
        <v>1</v>
      </c>
      <c r="B2219" s="1" t="n">
        <f aca="true">INT(6*RAND()+1)</f>
        <v>4</v>
      </c>
      <c r="C2219" s="1" t="n">
        <f aca="false">SUM(A2219:B2219)</f>
        <v>5</v>
      </c>
    </row>
    <row r="2220" customFormat="false" ht="12.75" hidden="false" customHeight="false" outlineLevel="0" collapsed="false">
      <c r="A2220" s="1" t="n">
        <f aca="true">INT(6*RAND()+1)</f>
        <v>3</v>
      </c>
      <c r="B2220" s="1" t="n">
        <f aca="true">INT(6*RAND()+1)</f>
        <v>2</v>
      </c>
      <c r="C2220" s="1" t="n">
        <f aca="false">SUM(A2220:B2220)</f>
        <v>5</v>
      </c>
    </row>
    <row r="2221" customFormat="false" ht="12.75" hidden="false" customHeight="false" outlineLevel="0" collapsed="false">
      <c r="A2221" s="1" t="n">
        <f aca="true">INT(6*RAND()+1)</f>
        <v>2</v>
      </c>
      <c r="B2221" s="1" t="n">
        <f aca="true">INT(6*RAND()+1)</f>
        <v>2</v>
      </c>
      <c r="C2221" s="1" t="n">
        <f aca="false">SUM(A2221:B2221)</f>
        <v>4</v>
      </c>
    </row>
    <row r="2222" customFormat="false" ht="12.75" hidden="false" customHeight="false" outlineLevel="0" collapsed="false">
      <c r="A2222" s="1" t="n">
        <f aca="true">INT(6*RAND()+1)</f>
        <v>5</v>
      </c>
      <c r="B2222" s="1" t="n">
        <f aca="true">INT(6*RAND()+1)</f>
        <v>4</v>
      </c>
      <c r="C2222" s="1" t="n">
        <f aca="false">SUM(A2222:B2222)</f>
        <v>9</v>
      </c>
    </row>
    <row r="2223" customFormat="false" ht="12.75" hidden="false" customHeight="false" outlineLevel="0" collapsed="false">
      <c r="A2223" s="1" t="n">
        <f aca="true">INT(6*RAND()+1)</f>
        <v>5</v>
      </c>
      <c r="B2223" s="1" t="n">
        <f aca="true">INT(6*RAND()+1)</f>
        <v>3</v>
      </c>
      <c r="C2223" s="1" t="n">
        <f aca="false">SUM(A2223:B2223)</f>
        <v>8</v>
      </c>
    </row>
    <row r="2224" customFormat="false" ht="12.75" hidden="false" customHeight="false" outlineLevel="0" collapsed="false">
      <c r="A2224" s="1" t="n">
        <f aca="true">INT(6*RAND()+1)</f>
        <v>6</v>
      </c>
      <c r="B2224" s="1" t="n">
        <f aca="true">INT(6*RAND()+1)</f>
        <v>3</v>
      </c>
      <c r="C2224" s="1" t="n">
        <f aca="false">SUM(A2224:B2224)</f>
        <v>9</v>
      </c>
    </row>
    <row r="2225" customFormat="false" ht="12.75" hidden="false" customHeight="false" outlineLevel="0" collapsed="false">
      <c r="A2225" s="1" t="n">
        <f aca="true">INT(6*RAND()+1)</f>
        <v>3</v>
      </c>
      <c r="B2225" s="1" t="n">
        <f aca="true">INT(6*RAND()+1)</f>
        <v>5</v>
      </c>
      <c r="C2225" s="1" t="n">
        <f aca="false">SUM(A2225:B2225)</f>
        <v>8</v>
      </c>
    </row>
    <row r="2226" customFormat="false" ht="12.75" hidden="false" customHeight="false" outlineLevel="0" collapsed="false">
      <c r="A2226" s="1" t="n">
        <f aca="true">INT(6*RAND()+1)</f>
        <v>4</v>
      </c>
      <c r="B2226" s="1" t="n">
        <f aca="true">INT(6*RAND()+1)</f>
        <v>2</v>
      </c>
      <c r="C2226" s="1" t="n">
        <f aca="false">SUM(A2226:B2226)</f>
        <v>6</v>
      </c>
    </row>
    <row r="2227" customFormat="false" ht="12.75" hidden="false" customHeight="false" outlineLevel="0" collapsed="false">
      <c r="A2227" s="1" t="n">
        <f aca="true">INT(6*RAND()+1)</f>
        <v>5</v>
      </c>
      <c r="B2227" s="1" t="n">
        <f aca="true">INT(6*RAND()+1)</f>
        <v>2</v>
      </c>
      <c r="C2227" s="1" t="n">
        <f aca="false">SUM(A2227:B2227)</f>
        <v>7</v>
      </c>
    </row>
    <row r="2228" customFormat="false" ht="12.75" hidden="false" customHeight="false" outlineLevel="0" collapsed="false">
      <c r="A2228" s="1" t="n">
        <f aca="true">INT(6*RAND()+1)</f>
        <v>5</v>
      </c>
      <c r="B2228" s="1" t="n">
        <f aca="true">INT(6*RAND()+1)</f>
        <v>2</v>
      </c>
      <c r="C2228" s="1" t="n">
        <f aca="false">SUM(A2228:B2228)</f>
        <v>7</v>
      </c>
    </row>
    <row r="2229" customFormat="false" ht="12.75" hidden="false" customHeight="false" outlineLevel="0" collapsed="false">
      <c r="A2229" s="1" t="n">
        <f aca="true">INT(6*RAND()+1)</f>
        <v>6</v>
      </c>
      <c r="B2229" s="1" t="n">
        <f aca="true">INT(6*RAND()+1)</f>
        <v>3</v>
      </c>
      <c r="C2229" s="1" t="n">
        <f aca="false">SUM(A2229:B2229)</f>
        <v>9</v>
      </c>
    </row>
    <row r="2230" customFormat="false" ht="12.75" hidden="false" customHeight="false" outlineLevel="0" collapsed="false">
      <c r="A2230" s="1" t="n">
        <f aca="true">INT(6*RAND()+1)</f>
        <v>4</v>
      </c>
      <c r="B2230" s="1" t="n">
        <f aca="true">INT(6*RAND()+1)</f>
        <v>3</v>
      </c>
      <c r="C2230" s="1" t="n">
        <f aca="false">SUM(A2230:B2230)</f>
        <v>7</v>
      </c>
    </row>
    <row r="2231" customFormat="false" ht="12.75" hidden="false" customHeight="false" outlineLevel="0" collapsed="false">
      <c r="A2231" s="1" t="n">
        <f aca="true">INT(6*RAND()+1)</f>
        <v>5</v>
      </c>
      <c r="B2231" s="1" t="n">
        <f aca="true">INT(6*RAND()+1)</f>
        <v>3</v>
      </c>
      <c r="C2231" s="1" t="n">
        <f aca="false">SUM(A2231:B2231)</f>
        <v>8</v>
      </c>
    </row>
    <row r="2232" customFormat="false" ht="12.75" hidden="false" customHeight="false" outlineLevel="0" collapsed="false">
      <c r="A2232" s="1" t="n">
        <f aca="true">INT(6*RAND()+1)</f>
        <v>1</v>
      </c>
      <c r="B2232" s="1" t="n">
        <f aca="true">INT(6*RAND()+1)</f>
        <v>4</v>
      </c>
      <c r="C2232" s="1" t="n">
        <f aca="false">SUM(A2232:B2232)</f>
        <v>5</v>
      </c>
    </row>
    <row r="2233" customFormat="false" ht="12.75" hidden="false" customHeight="false" outlineLevel="0" collapsed="false">
      <c r="A2233" s="1" t="n">
        <f aca="true">INT(6*RAND()+1)</f>
        <v>3</v>
      </c>
      <c r="B2233" s="1" t="n">
        <f aca="true">INT(6*RAND()+1)</f>
        <v>1</v>
      </c>
      <c r="C2233" s="1" t="n">
        <f aca="false">SUM(A2233:B2233)</f>
        <v>4</v>
      </c>
    </row>
    <row r="2234" customFormat="false" ht="12.75" hidden="false" customHeight="false" outlineLevel="0" collapsed="false">
      <c r="A2234" s="1" t="n">
        <f aca="true">INT(6*RAND()+1)</f>
        <v>4</v>
      </c>
      <c r="B2234" s="1" t="n">
        <f aca="true">INT(6*RAND()+1)</f>
        <v>3</v>
      </c>
      <c r="C2234" s="1" t="n">
        <f aca="false">SUM(A2234:B2234)</f>
        <v>7</v>
      </c>
    </row>
    <row r="2235" customFormat="false" ht="12.75" hidden="false" customHeight="false" outlineLevel="0" collapsed="false">
      <c r="A2235" s="1" t="n">
        <f aca="true">INT(6*RAND()+1)</f>
        <v>2</v>
      </c>
      <c r="B2235" s="1" t="n">
        <f aca="true">INT(6*RAND()+1)</f>
        <v>4</v>
      </c>
      <c r="C2235" s="1" t="n">
        <f aca="false">SUM(A2235:B2235)</f>
        <v>6</v>
      </c>
    </row>
    <row r="2236" customFormat="false" ht="12.75" hidden="false" customHeight="false" outlineLevel="0" collapsed="false">
      <c r="A2236" s="1" t="n">
        <f aca="true">INT(6*RAND()+1)</f>
        <v>4</v>
      </c>
      <c r="B2236" s="1" t="n">
        <f aca="true">INT(6*RAND()+1)</f>
        <v>3</v>
      </c>
      <c r="C2236" s="1" t="n">
        <f aca="false">SUM(A2236:B2236)</f>
        <v>7</v>
      </c>
    </row>
    <row r="2237" customFormat="false" ht="12.75" hidden="false" customHeight="false" outlineLevel="0" collapsed="false">
      <c r="A2237" s="1" t="n">
        <f aca="true">INT(6*RAND()+1)</f>
        <v>6</v>
      </c>
      <c r="B2237" s="1" t="n">
        <f aca="true">INT(6*RAND()+1)</f>
        <v>1</v>
      </c>
      <c r="C2237" s="1" t="n">
        <f aca="false">SUM(A2237:B2237)</f>
        <v>7</v>
      </c>
    </row>
    <row r="2238" customFormat="false" ht="12.75" hidden="false" customHeight="false" outlineLevel="0" collapsed="false">
      <c r="A2238" s="1" t="n">
        <f aca="true">INT(6*RAND()+1)</f>
        <v>2</v>
      </c>
      <c r="B2238" s="1" t="n">
        <f aca="true">INT(6*RAND()+1)</f>
        <v>2</v>
      </c>
      <c r="C2238" s="1" t="n">
        <f aca="false">SUM(A2238:B2238)</f>
        <v>4</v>
      </c>
    </row>
    <row r="2239" customFormat="false" ht="12.75" hidden="false" customHeight="false" outlineLevel="0" collapsed="false">
      <c r="A2239" s="1" t="n">
        <f aca="true">INT(6*RAND()+1)</f>
        <v>3</v>
      </c>
      <c r="B2239" s="1" t="n">
        <f aca="true">INT(6*RAND()+1)</f>
        <v>3</v>
      </c>
      <c r="C2239" s="1" t="n">
        <f aca="false">SUM(A2239:B2239)</f>
        <v>6</v>
      </c>
    </row>
    <row r="2240" customFormat="false" ht="12.75" hidden="false" customHeight="false" outlineLevel="0" collapsed="false">
      <c r="A2240" s="1" t="n">
        <f aca="true">INT(6*RAND()+1)</f>
        <v>4</v>
      </c>
      <c r="B2240" s="1" t="n">
        <f aca="true">INT(6*RAND()+1)</f>
        <v>5</v>
      </c>
      <c r="C2240" s="1" t="n">
        <f aca="false">SUM(A2240:B2240)</f>
        <v>9</v>
      </c>
    </row>
    <row r="2241" customFormat="false" ht="12.75" hidden="false" customHeight="false" outlineLevel="0" collapsed="false">
      <c r="A2241" s="1" t="n">
        <f aca="true">INT(6*RAND()+1)</f>
        <v>4</v>
      </c>
      <c r="B2241" s="1" t="n">
        <f aca="true">INT(6*RAND()+1)</f>
        <v>5</v>
      </c>
      <c r="C2241" s="1" t="n">
        <f aca="false">SUM(A2241:B2241)</f>
        <v>9</v>
      </c>
    </row>
    <row r="2242" customFormat="false" ht="12.75" hidden="false" customHeight="false" outlineLevel="0" collapsed="false">
      <c r="A2242" s="1" t="n">
        <f aca="true">INT(6*RAND()+1)</f>
        <v>2</v>
      </c>
      <c r="B2242" s="1" t="n">
        <f aca="true">INT(6*RAND()+1)</f>
        <v>6</v>
      </c>
      <c r="C2242" s="1" t="n">
        <f aca="false">SUM(A2242:B2242)</f>
        <v>8</v>
      </c>
    </row>
    <row r="2243" customFormat="false" ht="12.75" hidden="false" customHeight="false" outlineLevel="0" collapsed="false">
      <c r="A2243" s="1" t="n">
        <f aca="true">INT(6*RAND()+1)</f>
        <v>2</v>
      </c>
      <c r="B2243" s="1" t="n">
        <f aca="true">INT(6*RAND()+1)</f>
        <v>3</v>
      </c>
      <c r="C2243" s="1" t="n">
        <f aca="false">SUM(A2243:B2243)</f>
        <v>5</v>
      </c>
    </row>
    <row r="2244" customFormat="false" ht="12.75" hidden="false" customHeight="false" outlineLevel="0" collapsed="false">
      <c r="A2244" s="1" t="n">
        <f aca="true">INT(6*RAND()+1)</f>
        <v>4</v>
      </c>
      <c r="B2244" s="1" t="n">
        <f aca="true">INT(6*RAND()+1)</f>
        <v>5</v>
      </c>
      <c r="C2244" s="1" t="n">
        <f aca="false">SUM(A2244:B2244)</f>
        <v>9</v>
      </c>
    </row>
    <row r="2245" customFormat="false" ht="12.75" hidden="false" customHeight="false" outlineLevel="0" collapsed="false">
      <c r="A2245" s="1" t="n">
        <f aca="true">INT(6*RAND()+1)</f>
        <v>6</v>
      </c>
      <c r="B2245" s="1" t="n">
        <f aca="true">INT(6*RAND()+1)</f>
        <v>4</v>
      </c>
      <c r="C2245" s="1" t="n">
        <f aca="false">SUM(A2245:B2245)</f>
        <v>10</v>
      </c>
    </row>
    <row r="2246" customFormat="false" ht="12.75" hidden="false" customHeight="false" outlineLevel="0" collapsed="false">
      <c r="A2246" s="1" t="n">
        <f aca="true">INT(6*RAND()+1)</f>
        <v>2</v>
      </c>
      <c r="B2246" s="1" t="n">
        <f aca="true">INT(6*RAND()+1)</f>
        <v>1</v>
      </c>
      <c r="C2246" s="1" t="n">
        <f aca="false">SUM(A2246:B2246)</f>
        <v>3</v>
      </c>
    </row>
    <row r="2247" customFormat="false" ht="12.75" hidden="false" customHeight="false" outlineLevel="0" collapsed="false">
      <c r="A2247" s="1" t="n">
        <f aca="true">INT(6*RAND()+1)</f>
        <v>4</v>
      </c>
      <c r="B2247" s="1" t="n">
        <f aca="true">INT(6*RAND()+1)</f>
        <v>1</v>
      </c>
      <c r="C2247" s="1" t="n">
        <f aca="false">SUM(A2247:B2247)</f>
        <v>5</v>
      </c>
    </row>
    <row r="2248" customFormat="false" ht="12.75" hidden="false" customHeight="false" outlineLevel="0" collapsed="false">
      <c r="A2248" s="1" t="n">
        <f aca="true">INT(6*RAND()+1)</f>
        <v>3</v>
      </c>
      <c r="B2248" s="1" t="n">
        <f aca="true">INT(6*RAND()+1)</f>
        <v>2</v>
      </c>
      <c r="C2248" s="1" t="n">
        <f aca="false">SUM(A2248:B2248)</f>
        <v>5</v>
      </c>
    </row>
    <row r="2249" customFormat="false" ht="12.75" hidden="false" customHeight="false" outlineLevel="0" collapsed="false">
      <c r="A2249" s="1" t="n">
        <f aca="true">INT(6*RAND()+1)</f>
        <v>1</v>
      </c>
      <c r="B2249" s="1" t="n">
        <f aca="true">INT(6*RAND()+1)</f>
        <v>3</v>
      </c>
      <c r="C2249" s="1" t="n">
        <f aca="false">SUM(A2249:B2249)</f>
        <v>4</v>
      </c>
    </row>
    <row r="2250" customFormat="false" ht="12.75" hidden="false" customHeight="false" outlineLevel="0" collapsed="false">
      <c r="A2250" s="1" t="n">
        <f aca="true">INT(6*RAND()+1)</f>
        <v>2</v>
      </c>
      <c r="B2250" s="1" t="n">
        <f aca="true">INT(6*RAND()+1)</f>
        <v>5</v>
      </c>
      <c r="C2250" s="1" t="n">
        <f aca="false">SUM(A2250:B2250)</f>
        <v>7</v>
      </c>
    </row>
    <row r="2251" customFormat="false" ht="12.75" hidden="false" customHeight="false" outlineLevel="0" collapsed="false">
      <c r="A2251" s="1" t="n">
        <f aca="true">INT(6*RAND()+1)</f>
        <v>3</v>
      </c>
      <c r="B2251" s="1" t="n">
        <f aca="true">INT(6*RAND()+1)</f>
        <v>3</v>
      </c>
      <c r="C2251" s="1" t="n">
        <f aca="false">SUM(A2251:B2251)</f>
        <v>6</v>
      </c>
    </row>
    <row r="2252" customFormat="false" ht="12.75" hidden="false" customHeight="false" outlineLevel="0" collapsed="false">
      <c r="A2252" s="1" t="n">
        <f aca="true">INT(6*RAND()+1)</f>
        <v>6</v>
      </c>
      <c r="B2252" s="1" t="n">
        <f aca="true">INT(6*RAND()+1)</f>
        <v>5</v>
      </c>
      <c r="C2252" s="1" t="n">
        <f aca="false">SUM(A2252:B2252)</f>
        <v>11</v>
      </c>
    </row>
    <row r="2253" customFormat="false" ht="12.75" hidden="false" customHeight="false" outlineLevel="0" collapsed="false">
      <c r="A2253" s="1" t="n">
        <f aca="true">INT(6*RAND()+1)</f>
        <v>1</v>
      </c>
      <c r="B2253" s="1" t="n">
        <f aca="true">INT(6*RAND()+1)</f>
        <v>6</v>
      </c>
      <c r="C2253" s="1" t="n">
        <f aca="false">SUM(A2253:B2253)</f>
        <v>7</v>
      </c>
    </row>
    <row r="2254" customFormat="false" ht="12.75" hidden="false" customHeight="false" outlineLevel="0" collapsed="false">
      <c r="A2254" s="1" t="n">
        <f aca="true">INT(6*RAND()+1)</f>
        <v>5</v>
      </c>
      <c r="B2254" s="1" t="n">
        <f aca="true">INT(6*RAND()+1)</f>
        <v>3</v>
      </c>
      <c r="C2254" s="1" t="n">
        <f aca="false">SUM(A2254:B2254)</f>
        <v>8</v>
      </c>
    </row>
    <row r="2255" customFormat="false" ht="12.75" hidden="false" customHeight="false" outlineLevel="0" collapsed="false">
      <c r="A2255" s="1" t="n">
        <f aca="true">INT(6*RAND()+1)</f>
        <v>4</v>
      </c>
      <c r="B2255" s="1" t="n">
        <f aca="true">INT(6*RAND()+1)</f>
        <v>6</v>
      </c>
      <c r="C2255" s="1" t="n">
        <f aca="false">SUM(A2255:B2255)</f>
        <v>10</v>
      </c>
    </row>
    <row r="2256" customFormat="false" ht="12.75" hidden="false" customHeight="false" outlineLevel="0" collapsed="false">
      <c r="A2256" s="1" t="n">
        <f aca="true">INT(6*RAND()+1)</f>
        <v>2</v>
      </c>
      <c r="B2256" s="1" t="n">
        <f aca="true">INT(6*RAND()+1)</f>
        <v>1</v>
      </c>
      <c r="C2256" s="1" t="n">
        <f aca="false">SUM(A2256:B2256)</f>
        <v>3</v>
      </c>
    </row>
    <row r="2257" customFormat="false" ht="12.75" hidden="false" customHeight="false" outlineLevel="0" collapsed="false">
      <c r="A2257" s="1" t="n">
        <f aca="true">INT(6*RAND()+1)</f>
        <v>5</v>
      </c>
      <c r="B2257" s="1" t="n">
        <f aca="true">INT(6*RAND()+1)</f>
        <v>6</v>
      </c>
      <c r="C2257" s="1" t="n">
        <f aca="false">SUM(A2257:B2257)</f>
        <v>11</v>
      </c>
    </row>
    <row r="2258" customFormat="false" ht="12.75" hidden="false" customHeight="false" outlineLevel="0" collapsed="false">
      <c r="A2258" s="1" t="n">
        <f aca="true">INT(6*RAND()+1)</f>
        <v>6</v>
      </c>
      <c r="B2258" s="1" t="n">
        <f aca="true">INT(6*RAND()+1)</f>
        <v>2</v>
      </c>
      <c r="C2258" s="1" t="n">
        <f aca="false">SUM(A2258:B2258)</f>
        <v>8</v>
      </c>
    </row>
    <row r="2259" customFormat="false" ht="12.75" hidden="false" customHeight="false" outlineLevel="0" collapsed="false">
      <c r="A2259" s="1" t="n">
        <f aca="true">INT(6*RAND()+1)</f>
        <v>1</v>
      </c>
      <c r="B2259" s="1" t="n">
        <f aca="true">INT(6*RAND()+1)</f>
        <v>6</v>
      </c>
      <c r="C2259" s="1" t="n">
        <f aca="false">SUM(A2259:B2259)</f>
        <v>7</v>
      </c>
    </row>
    <row r="2260" customFormat="false" ht="12.75" hidden="false" customHeight="false" outlineLevel="0" collapsed="false">
      <c r="A2260" s="1" t="n">
        <f aca="true">INT(6*RAND()+1)</f>
        <v>3</v>
      </c>
      <c r="B2260" s="1" t="n">
        <f aca="true">INT(6*RAND()+1)</f>
        <v>5</v>
      </c>
      <c r="C2260" s="1" t="n">
        <f aca="false">SUM(A2260:B2260)</f>
        <v>8</v>
      </c>
    </row>
    <row r="2261" customFormat="false" ht="12.75" hidden="false" customHeight="false" outlineLevel="0" collapsed="false">
      <c r="A2261" s="1" t="n">
        <f aca="true">INT(6*RAND()+1)</f>
        <v>3</v>
      </c>
      <c r="B2261" s="1" t="n">
        <f aca="true">INT(6*RAND()+1)</f>
        <v>6</v>
      </c>
      <c r="C2261" s="1" t="n">
        <f aca="false">SUM(A2261:B2261)</f>
        <v>9</v>
      </c>
    </row>
    <row r="2262" customFormat="false" ht="12.75" hidden="false" customHeight="false" outlineLevel="0" collapsed="false">
      <c r="A2262" s="1" t="n">
        <f aca="true">INT(6*RAND()+1)</f>
        <v>2</v>
      </c>
      <c r="B2262" s="1" t="n">
        <f aca="true">INT(6*RAND()+1)</f>
        <v>2</v>
      </c>
      <c r="C2262" s="1" t="n">
        <f aca="false">SUM(A2262:B2262)</f>
        <v>4</v>
      </c>
    </row>
    <row r="2263" customFormat="false" ht="12.75" hidden="false" customHeight="false" outlineLevel="0" collapsed="false">
      <c r="A2263" s="1" t="n">
        <f aca="true">INT(6*RAND()+1)</f>
        <v>2</v>
      </c>
      <c r="B2263" s="1" t="n">
        <f aca="true">INT(6*RAND()+1)</f>
        <v>6</v>
      </c>
      <c r="C2263" s="1" t="n">
        <f aca="false">SUM(A2263:B2263)</f>
        <v>8</v>
      </c>
    </row>
    <row r="2264" customFormat="false" ht="12.75" hidden="false" customHeight="false" outlineLevel="0" collapsed="false">
      <c r="A2264" s="1" t="n">
        <f aca="true">INT(6*RAND()+1)</f>
        <v>5</v>
      </c>
      <c r="B2264" s="1" t="n">
        <f aca="true">INT(6*RAND()+1)</f>
        <v>3</v>
      </c>
      <c r="C2264" s="1" t="n">
        <f aca="false">SUM(A2264:B2264)</f>
        <v>8</v>
      </c>
    </row>
    <row r="2265" customFormat="false" ht="12.75" hidden="false" customHeight="false" outlineLevel="0" collapsed="false">
      <c r="A2265" s="1" t="n">
        <f aca="true">INT(6*RAND()+1)</f>
        <v>6</v>
      </c>
      <c r="B2265" s="1" t="n">
        <f aca="true">INT(6*RAND()+1)</f>
        <v>3</v>
      </c>
      <c r="C2265" s="1" t="n">
        <f aca="false">SUM(A2265:B2265)</f>
        <v>9</v>
      </c>
    </row>
    <row r="2266" customFormat="false" ht="12.75" hidden="false" customHeight="false" outlineLevel="0" collapsed="false">
      <c r="A2266" s="1" t="n">
        <f aca="true">INT(6*RAND()+1)</f>
        <v>1</v>
      </c>
      <c r="B2266" s="1" t="n">
        <f aca="true">INT(6*RAND()+1)</f>
        <v>6</v>
      </c>
      <c r="C2266" s="1" t="n">
        <f aca="false">SUM(A2266:B2266)</f>
        <v>7</v>
      </c>
    </row>
    <row r="2267" customFormat="false" ht="12.75" hidden="false" customHeight="false" outlineLevel="0" collapsed="false">
      <c r="A2267" s="1" t="n">
        <f aca="true">INT(6*RAND()+1)</f>
        <v>2</v>
      </c>
      <c r="B2267" s="1" t="n">
        <f aca="true">INT(6*RAND()+1)</f>
        <v>1</v>
      </c>
      <c r="C2267" s="1" t="n">
        <f aca="false">SUM(A2267:B2267)</f>
        <v>3</v>
      </c>
    </row>
    <row r="2268" customFormat="false" ht="12.75" hidden="false" customHeight="false" outlineLevel="0" collapsed="false">
      <c r="A2268" s="1" t="n">
        <f aca="true">INT(6*RAND()+1)</f>
        <v>1</v>
      </c>
      <c r="B2268" s="1" t="n">
        <f aca="true">INT(6*RAND()+1)</f>
        <v>2</v>
      </c>
      <c r="C2268" s="1" t="n">
        <f aca="false">SUM(A2268:B2268)</f>
        <v>3</v>
      </c>
    </row>
    <row r="2269" customFormat="false" ht="12.75" hidden="false" customHeight="false" outlineLevel="0" collapsed="false">
      <c r="A2269" s="1" t="n">
        <f aca="true">INT(6*RAND()+1)</f>
        <v>1</v>
      </c>
      <c r="B2269" s="1" t="n">
        <f aca="true">INT(6*RAND()+1)</f>
        <v>4</v>
      </c>
      <c r="C2269" s="1" t="n">
        <f aca="false">SUM(A2269:B2269)</f>
        <v>5</v>
      </c>
    </row>
    <row r="2270" customFormat="false" ht="12.75" hidden="false" customHeight="false" outlineLevel="0" collapsed="false">
      <c r="A2270" s="1" t="n">
        <f aca="true">INT(6*RAND()+1)</f>
        <v>5</v>
      </c>
      <c r="B2270" s="1" t="n">
        <f aca="true">INT(6*RAND()+1)</f>
        <v>4</v>
      </c>
      <c r="C2270" s="1" t="n">
        <f aca="false">SUM(A2270:B2270)</f>
        <v>9</v>
      </c>
    </row>
    <row r="2271" customFormat="false" ht="12.75" hidden="false" customHeight="false" outlineLevel="0" collapsed="false">
      <c r="A2271" s="1" t="n">
        <f aca="true">INT(6*RAND()+1)</f>
        <v>4</v>
      </c>
      <c r="B2271" s="1" t="n">
        <f aca="true">INT(6*RAND()+1)</f>
        <v>1</v>
      </c>
      <c r="C2271" s="1" t="n">
        <f aca="false">SUM(A2271:B2271)</f>
        <v>5</v>
      </c>
    </row>
    <row r="2272" customFormat="false" ht="12.75" hidden="false" customHeight="false" outlineLevel="0" collapsed="false">
      <c r="A2272" s="1" t="n">
        <f aca="true">INT(6*RAND()+1)</f>
        <v>5</v>
      </c>
      <c r="B2272" s="1" t="n">
        <f aca="true">INT(6*RAND()+1)</f>
        <v>6</v>
      </c>
      <c r="C2272" s="1" t="n">
        <f aca="false">SUM(A2272:B2272)</f>
        <v>11</v>
      </c>
    </row>
    <row r="2273" customFormat="false" ht="12.75" hidden="false" customHeight="false" outlineLevel="0" collapsed="false">
      <c r="A2273" s="1" t="n">
        <f aca="true">INT(6*RAND()+1)</f>
        <v>5</v>
      </c>
      <c r="B2273" s="1" t="n">
        <f aca="true">INT(6*RAND()+1)</f>
        <v>4</v>
      </c>
      <c r="C2273" s="1" t="n">
        <f aca="false">SUM(A2273:B2273)</f>
        <v>9</v>
      </c>
    </row>
    <row r="2274" customFormat="false" ht="12.75" hidden="false" customHeight="false" outlineLevel="0" collapsed="false">
      <c r="A2274" s="1" t="n">
        <f aca="true">INT(6*RAND()+1)</f>
        <v>6</v>
      </c>
      <c r="B2274" s="1" t="n">
        <f aca="true">INT(6*RAND()+1)</f>
        <v>4</v>
      </c>
      <c r="C2274" s="1" t="n">
        <f aca="false">SUM(A2274:B2274)</f>
        <v>10</v>
      </c>
    </row>
    <row r="2275" customFormat="false" ht="12.75" hidden="false" customHeight="false" outlineLevel="0" collapsed="false">
      <c r="A2275" s="1" t="n">
        <f aca="true">INT(6*RAND()+1)</f>
        <v>3</v>
      </c>
      <c r="B2275" s="1" t="n">
        <f aca="true">INT(6*RAND()+1)</f>
        <v>5</v>
      </c>
      <c r="C2275" s="1" t="n">
        <f aca="false">SUM(A2275:B2275)</f>
        <v>8</v>
      </c>
    </row>
    <row r="2276" customFormat="false" ht="12.75" hidden="false" customHeight="false" outlineLevel="0" collapsed="false">
      <c r="A2276" s="1" t="n">
        <f aca="true">INT(6*RAND()+1)</f>
        <v>2</v>
      </c>
      <c r="B2276" s="1" t="n">
        <f aca="true">INT(6*RAND()+1)</f>
        <v>5</v>
      </c>
      <c r="C2276" s="1" t="n">
        <f aca="false">SUM(A2276:B2276)</f>
        <v>7</v>
      </c>
    </row>
    <row r="2277" customFormat="false" ht="12.75" hidden="false" customHeight="false" outlineLevel="0" collapsed="false">
      <c r="A2277" s="1" t="n">
        <f aca="true">INT(6*RAND()+1)</f>
        <v>2</v>
      </c>
      <c r="B2277" s="1" t="n">
        <f aca="true">INT(6*RAND()+1)</f>
        <v>1</v>
      </c>
      <c r="C2277" s="1" t="n">
        <f aca="false">SUM(A2277:B2277)</f>
        <v>3</v>
      </c>
    </row>
    <row r="2278" customFormat="false" ht="12.75" hidden="false" customHeight="false" outlineLevel="0" collapsed="false">
      <c r="A2278" s="1" t="n">
        <f aca="true">INT(6*RAND()+1)</f>
        <v>5</v>
      </c>
      <c r="B2278" s="1" t="n">
        <f aca="true">INT(6*RAND()+1)</f>
        <v>1</v>
      </c>
      <c r="C2278" s="1" t="n">
        <f aca="false">SUM(A2278:B2278)</f>
        <v>6</v>
      </c>
    </row>
    <row r="2279" customFormat="false" ht="12.75" hidden="false" customHeight="false" outlineLevel="0" collapsed="false">
      <c r="A2279" s="1" t="n">
        <f aca="true">INT(6*RAND()+1)</f>
        <v>5</v>
      </c>
      <c r="B2279" s="1" t="n">
        <f aca="true">INT(6*RAND()+1)</f>
        <v>5</v>
      </c>
      <c r="C2279" s="1" t="n">
        <f aca="false">SUM(A2279:B2279)</f>
        <v>10</v>
      </c>
    </row>
    <row r="2280" customFormat="false" ht="12.75" hidden="false" customHeight="false" outlineLevel="0" collapsed="false">
      <c r="A2280" s="1" t="n">
        <f aca="true">INT(6*RAND()+1)</f>
        <v>1</v>
      </c>
      <c r="B2280" s="1" t="n">
        <f aca="true">INT(6*RAND()+1)</f>
        <v>6</v>
      </c>
      <c r="C2280" s="1" t="n">
        <f aca="false">SUM(A2280:B2280)</f>
        <v>7</v>
      </c>
    </row>
    <row r="2281" customFormat="false" ht="12.75" hidden="false" customHeight="false" outlineLevel="0" collapsed="false">
      <c r="A2281" s="1" t="n">
        <f aca="true">INT(6*RAND()+1)</f>
        <v>5</v>
      </c>
      <c r="B2281" s="1" t="n">
        <f aca="true">INT(6*RAND()+1)</f>
        <v>5</v>
      </c>
      <c r="C2281" s="1" t="n">
        <f aca="false">SUM(A2281:B2281)</f>
        <v>10</v>
      </c>
    </row>
    <row r="2282" customFormat="false" ht="12.75" hidden="false" customHeight="false" outlineLevel="0" collapsed="false">
      <c r="A2282" s="1" t="n">
        <f aca="true">INT(6*RAND()+1)</f>
        <v>4</v>
      </c>
      <c r="B2282" s="1" t="n">
        <f aca="true">INT(6*RAND()+1)</f>
        <v>3</v>
      </c>
      <c r="C2282" s="1" t="n">
        <f aca="false">SUM(A2282:B2282)</f>
        <v>7</v>
      </c>
    </row>
    <row r="2283" customFormat="false" ht="12.75" hidden="false" customHeight="false" outlineLevel="0" collapsed="false">
      <c r="A2283" s="1" t="n">
        <f aca="true">INT(6*RAND()+1)</f>
        <v>5</v>
      </c>
      <c r="B2283" s="1" t="n">
        <f aca="true">INT(6*RAND()+1)</f>
        <v>3</v>
      </c>
      <c r="C2283" s="1" t="n">
        <f aca="false">SUM(A2283:B2283)</f>
        <v>8</v>
      </c>
    </row>
    <row r="2284" customFormat="false" ht="12.75" hidden="false" customHeight="false" outlineLevel="0" collapsed="false">
      <c r="A2284" s="1" t="n">
        <f aca="true">INT(6*RAND()+1)</f>
        <v>5</v>
      </c>
      <c r="B2284" s="1" t="n">
        <f aca="true">INT(6*RAND()+1)</f>
        <v>2</v>
      </c>
      <c r="C2284" s="1" t="n">
        <f aca="false">SUM(A2284:B2284)</f>
        <v>7</v>
      </c>
    </row>
    <row r="2285" customFormat="false" ht="12.75" hidden="false" customHeight="false" outlineLevel="0" collapsed="false">
      <c r="A2285" s="1" t="n">
        <f aca="true">INT(6*RAND()+1)</f>
        <v>1</v>
      </c>
      <c r="B2285" s="1" t="n">
        <f aca="true">INT(6*RAND()+1)</f>
        <v>2</v>
      </c>
      <c r="C2285" s="1" t="n">
        <f aca="false">SUM(A2285:B2285)</f>
        <v>3</v>
      </c>
    </row>
    <row r="2286" customFormat="false" ht="12.75" hidden="false" customHeight="false" outlineLevel="0" collapsed="false">
      <c r="A2286" s="1" t="n">
        <f aca="true">INT(6*RAND()+1)</f>
        <v>1</v>
      </c>
      <c r="B2286" s="1" t="n">
        <f aca="true">INT(6*RAND()+1)</f>
        <v>2</v>
      </c>
      <c r="C2286" s="1" t="n">
        <f aca="false">SUM(A2286:B2286)</f>
        <v>3</v>
      </c>
    </row>
    <row r="2287" customFormat="false" ht="12.75" hidden="false" customHeight="false" outlineLevel="0" collapsed="false">
      <c r="A2287" s="1" t="n">
        <f aca="true">INT(6*RAND()+1)</f>
        <v>3</v>
      </c>
      <c r="B2287" s="1" t="n">
        <f aca="true">INT(6*RAND()+1)</f>
        <v>3</v>
      </c>
      <c r="C2287" s="1" t="n">
        <f aca="false">SUM(A2287:B2287)</f>
        <v>6</v>
      </c>
    </row>
    <row r="2288" customFormat="false" ht="12.75" hidden="false" customHeight="false" outlineLevel="0" collapsed="false">
      <c r="A2288" s="1" t="n">
        <f aca="true">INT(6*RAND()+1)</f>
        <v>1</v>
      </c>
      <c r="B2288" s="1" t="n">
        <f aca="true">INT(6*RAND()+1)</f>
        <v>4</v>
      </c>
      <c r="C2288" s="1" t="n">
        <f aca="false">SUM(A2288:B2288)</f>
        <v>5</v>
      </c>
    </row>
    <row r="2289" customFormat="false" ht="12.75" hidden="false" customHeight="false" outlineLevel="0" collapsed="false">
      <c r="A2289" s="1" t="n">
        <f aca="true">INT(6*RAND()+1)</f>
        <v>5</v>
      </c>
      <c r="B2289" s="1" t="n">
        <f aca="true">INT(6*RAND()+1)</f>
        <v>2</v>
      </c>
      <c r="C2289" s="1" t="n">
        <f aca="false">SUM(A2289:B2289)</f>
        <v>7</v>
      </c>
    </row>
    <row r="2290" customFormat="false" ht="12.75" hidden="false" customHeight="false" outlineLevel="0" collapsed="false">
      <c r="A2290" s="1" t="n">
        <f aca="true">INT(6*RAND()+1)</f>
        <v>4</v>
      </c>
      <c r="B2290" s="1" t="n">
        <f aca="true">INT(6*RAND()+1)</f>
        <v>1</v>
      </c>
      <c r="C2290" s="1" t="n">
        <f aca="false">SUM(A2290:B2290)</f>
        <v>5</v>
      </c>
    </row>
    <row r="2291" customFormat="false" ht="12.75" hidden="false" customHeight="false" outlineLevel="0" collapsed="false">
      <c r="A2291" s="1" t="n">
        <f aca="true">INT(6*RAND()+1)</f>
        <v>6</v>
      </c>
      <c r="B2291" s="1" t="n">
        <f aca="true">INT(6*RAND()+1)</f>
        <v>4</v>
      </c>
      <c r="C2291" s="1" t="n">
        <f aca="false">SUM(A2291:B2291)</f>
        <v>10</v>
      </c>
    </row>
    <row r="2292" customFormat="false" ht="12.75" hidden="false" customHeight="false" outlineLevel="0" collapsed="false">
      <c r="A2292" s="1" t="n">
        <f aca="true">INT(6*RAND()+1)</f>
        <v>2</v>
      </c>
      <c r="B2292" s="1" t="n">
        <f aca="true">INT(6*RAND()+1)</f>
        <v>2</v>
      </c>
      <c r="C2292" s="1" t="n">
        <f aca="false">SUM(A2292:B2292)</f>
        <v>4</v>
      </c>
    </row>
    <row r="2293" customFormat="false" ht="12.75" hidden="false" customHeight="false" outlineLevel="0" collapsed="false">
      <c r="A2293" s="1" t="n">
        <f aca="true">INT(6*RAND()+1)</f>
        <v>5</v>
      </c>
      <c r="B2293" s="1" t="n">
        <f aca="true">INT(6*RAND()+1)</f>
        <v>3</v>
      </c>
      <c r="C2293" s="1" t="n">
        <f aca="false">SUM(A2293:B2293)</f>
        <v>8</v>
      </c>
    </row>
    <row r="2294" customFormat="false" ht="12.75" hidden="false" customHeight="false" outlineLevel="0" collapsed="false">
      <c r="A2294" s="1" t="n">
        <f aca="true">INT(6*RAND()+1)</f>
        <v>4</v>
      </c>
      <c r="B2294" s="1" t="n">
        <f aca="true">INT(6*RAND()+1)</f>
        <v>1</v>
      </c>
      <c r="C2294" s="1" t="n">
        <f aca="false">SUM(A2294:B2294)</f>
        <v>5</v>
      </c>
    </row>
    <row r="2295" customFormat="false" ht="12.75" hidden="false" customHeight="false" outlineLevel="0" collapsed="false">
      <c r="A2295" s="1" t="n">
        <f aca="true">INT(6*RAND()+1)</f>
        <v>3</v>
      </c>
      <c r="B2295" s="1" t="n">
        <f aca="true">INT(6*RAND()+1)</f>
        <v>6</v>
      </c>
      <c r="C2295" s="1" t="n">
        <f aca="false">SUM(A2295:B2295)</f>
        <v>9</v>
      </c>
    </row>
    <row r="2296" customFormat="false" ht="12.75" hidden="false" customHeight="false" outlineLevel="0" collapsed="false">
      <c r="A2296" s="1" t="n">
        <f aca="true">INT(6*RAND()+1)</f>
        <v>2</v>
      </c>
      <c r="B2296" s="1" t="n">
        <f aca="true">INT(6*RAND()+1)</f>
        <v>1</v>
      </c>
      <c r="C2296" s="1" t="n">
        <f aca="false">SUM(A2296:B2296)</f>
        <v>3</v>
      </c>
    </row>
    <row r="2297" customFormat="false" ht="12.75" hidden="false" customHeight="false" outlineLevel="0" collapsed="false">
      <c r="A2297" s="1" t="n">
        <f aca="true">INT(6*RAND()+1)</f>
        <v>1</v>
      </c>
      <c r="B2297" s="1" t="n">
        <f aca="true">INT(6*RAND()+1)</f>
        <v>1</v>
      </c>
      <c r="C2297" s="1" t="n">
        <f aca="false">SUM(A2297:B2297)</f>
        <v>2</v>
      </c>
    </row>
    <row r="2298" customFormat="false" ht="12.75" hidden="false" customHeight="false" outlineLevel="0" collapsed="false">
      <c r="A2298" s="1" t="n">
        <f aca="true">INT(6*RAND()+1)</f>
        <v>1</v>
      </c>
      <c r="B2298" s="1" t="n">
        <f aca="true">INT(6*RAND()+1)</f>
        <v>5</v>
      </c>
      <c r="C2298" s="1" t="n">
        <f aca="false">SUM(A2298:B2298)</f>
        <v>6</v>
      </c>
    </row>
    <row r="2299" customFormat="false" ht="12.75" hidden="false" customHeight="false" outlineLevel="0" collapsed="false">
      <c r="A2299" s="1" t="n">
        <f aca="true">INT(6*RAND()+1)</f>
        <v>5</v>
      </c>
      <c r="B2299" s="1" t="n">
        <f aca="true">INT(6*RAND()+1)</f>
        <v>5</v>
      </c>
      <c r="C2299" s="1" t="n">
        <f aca="false">SUM(A2299:B2299)</f>
        <v>10</v>
      </c>
    </row>
    <row r="2300" customFormat="false" ht="12.75" hidden="false" customHeight="false" outlineLevel="0" collapsed="false">
      <c r="A2300" s="1" t="n">
        <f aca="true">INT(6*RAND()+1)</f>
        <v>6</v>
      </c>
      <c r="B2300" s="1" t="n">
        <f aca="true">INT(6*RAND()+1)</f>
        <v>5</v>
      </c>
      <c r="C2300" s="1" t="n">
        <f aca="false">SUM(A2300:B2300)</f>
        <v>11</v>
      </c>
    </row>
    <row r="2301" customFormat="false" ht="12.75" hidden="false" customHeight="false" outlineLevel="0" collapsed="false">
      <c r="A2301" s="1" t="n">
        <f aca="true">INT(6*RAND()+1)</f>
        <v>2</v>
      </c>
      <c r="B2301" s="1" t="n">
        <f aca="true">INT(6*RAND()+1)</f>
        <v>4</v>
      </c>
      <c r="C2301" s="1" t="n">
        <f aca="false">SUM(A2301:B2301)</f>
        <v>6</v>
      </c>
    </row>
    <row r="2302" customFormat="false" ht="12.75" hidden="false" customHeight="false" outlineLevel="0" collapsed="false">
      <c r="A2302" s="1" t="n">
        <f aca="true">INT(6*RAND()+1)</f>
        <v>5</v>
      </c>
      <c r="B2302" s="1" t="n">
        <f aca="true">INT(6*RAND()+1)</f>
        <v>1</v>
      </c>
      <c r="C2302" s="1" t="n">
        <f aca="false">SUM(A2302:B2302)</f>
        <v>6</v>
      </c>
    </row>
    <row r="2303" customFormat="false" ht="12.75" hidden="false" customHeight="false" outlineLevel="0" collapsed="false">
      <c r="A2303" s="1" t="n">
        <f aca="true">INT(6*RAND()+1)</f>
        <v>3</v>
      </c>
      <c r="B2303" s="1" t="n">
        <f aca="true">INT(6*RAND()+1)</f>
        <v>4</v>
      </c>
      <c r="C2303" s="1" t="n">
        <f aca="false">SUM(A2303:B2303)</f>
        <v>7</v>
      </c>
    </row>
    <row r="2304" customFormat="false" ht="12.75" hidden="false" customHeight="false" outlineLevel="0" collapsed="false">
      <c r="A2304" s="1" t="n">
        <f aca="true">INT(6*RAND()+1)</f>
        <v>3</v>
      </c>
      <c r="B2304" s="1" t="n">
        <f aca="true">INT(6*RAND()+1)</f>
        <v>6</v>
      </c>
      <c r="C2304" s="1" t="n">
        <f aca="false">SUM(A2304:B2304)</f>
        <v>9</v>
      </c>
    </row>
    <row r="2305" customFormat="false" ht="12.75" hidden="false" customHeight="false" outlineLevel="0" collapsed="false">
      <c r="A2305" s="1" t="n">
        <f aca="true">INT(6*RAND()+1)</f>
        <v>3</v>
      </c>
      <c r="B2305" s="1" t="n">
        <f aca="true">INT(6*RAND()+1)</f>
        <v>2</v>
      </c>
      <c r="C2305" s="1" t="n">
        <f aca="false">SUM(A2305:B2305)</f>
        <v>5</v>
      </c>
    </row>
    <row r="2306" customFormat="false" ht="12.75" hidden="false" customHeight="false" outlineLevel="0" collapsed="false">
      <c r="A2306" s="1" t="n">
        <f aca="true">INT(6*RAND()+1)</f>
        <v>3</v>
      </c>
      <c r="B2306" s="1" t="n">
        <f aca="true">INT(6*RAND()+1)</f>
        <v>5</v>
      </c>
      <c r="C2306" s="1" t="n">
        <f aca="false">SUM(A2306:B2306)</f>
        <v>8</v>
      </c>
    </row>
    <row r="2307" customFormat="false" ht="12.75" hidden="false" customHeight="false" outlineLevel="0" collapsed="false">
      <c r="A2307" s="1" t="n">
        <f aca="true">INT(6*RAND()+1)</f>
        <v>5</v>
      </c>
      <c r="B2307" s="1" t="n">
        <f aca="true">INT(6*RAND()+1)</f>
        <v>4</v>
      </c>
      <c r="C2307" s="1" t="n">
        <f aca="false">SUM(A2307:B2307)</f>
        <v>9</v>
      </c>
    </row>
    <row r="2308" customFormat="false" ht="12.75" hidden="false" customHeight="false" outlineLevel="0" collapsed="false">
      <c r="A2308" s="1" t="n">
        <f aca="true">INT(6*RAND()+1)</f>
        <v>2</v>
      </c>
      <c r="B2308" s="1" t="n">
        <f aca="true">INT(6*RAND()+1)</f>
        <v>3</v>
      </c>
      <c r="C2308" s="1" t="n">
        <f aca="false">SUM(A2308:B2308)</f>
        <v>5</v>
      </c>
    </row>
    <row r="2309" customFormat="false" ht="12.75" hidden="false" customHeight="false" outlineLevel="0" collapsed="false">
      <c r="A2309" s="1" t="n">
        <f aca="true">INT(6*RAND()+1)</f>
        <v>2</v>
      </c>
      <c r="B2309" s="1" t="n">
        <f aca="true">INT(6*RAND()+1)</f>
        <v>5</v>
      </c>
      <c r="C2309" s="1" t="n">
        <f aca="false">SUM(A2309:B2309)</f>
        <v>7</v>
      </c>
    </row>
    <row r="2310" customFormat="false" ht="12.75" hidden="false" customHeight="false" outlineLevel="0" collapsed="false">
      <c r="A2310" s="1" t="n">
        <f aca="true">INT(6*RAND()+1)</f>
        <v>4</v>
      </c>
      <c r="B2310" s="1" t="n">
        <f aca="true">INT(6*RAND()+1)</f>
        <v>2</v>
      </c>
      <c r="C2310" s="1" t="n">
        <f aca="false">SUM(A2310:B2310)</f>
        <v>6</v>
      </c>
    </row>
    <row r="2311" customFormat="false" ht="12.75" hidden="false" customHeight="false" outlineLevel="0" collapsed="false">
      <c r="A2311" s="1" t="n">
        <f aca="true">INT(6*RAND()+1)</f>
        <v>1</v>
      </c>
      <c r="B2311" s="1" t="n">
        <f aca="true">INT(6*RAND()+1)</f>
        <v>2</v>
      </c>
      <c r="C2311" s="1" t="n">
        <f aca="false">SUM(A2311:B2311)</f>
        <v>3</v>
      </c>
    </row>
    <row r="2312" customFormat="false" ht="12.75" hidden="false" customHeight="false" outlineLevel="0" collapsed="false">
      <c r="A2312" s="1" t="n">
        <f aca="true">INT(6*RAND()+1)</f>
        <v>3</v>
      </c>
      <c r="B2312" s="1" t="n">
        <f aca="true">INT(6*RAND()+1)</f>
        <v>5</v>
      </c>
      <c r="C2312" s="1" t="n">
        <f aca="false">SUM(A2312:B2312)</f>
        <v>8</v>
      </c>
    </row>
    <row r="2313" customFormat="false" ht="12.75" hidden="false" customHeight="false" outlineLevel="0" collapsed="false">
      <c r="A2313" s="1" t="n">
        <f aca="true">INT(6*RAND()+1)</f>
        <v>4</v>
      </c>
      <c r="B2313" s="1" t="n">
        <f aca="true">INT(6*RAND()+1)</f>
        <v>2</v>
      </c>
      <c r="C2313" s="1" t="n">
        <f aca="false">SUM(A2313:B2313)</f>
        <v>6</v>
      </c>
    </row>
    <row r="2314" customFormat="false" ht="12.75" hidden="false" customHeight="false" outlineLevel="0" collapsed="false">
      <c r="A2314" s="1" t="n">
        <f aca="true">INT(6*RAND()+1)</f>
        <v>5</v>
      </c>
      <c r="B2314" s="1" t="n">
        <f aca="true">INT(6*RAND()+1)</f>
        <v>2</v>
      </c>
      <c r="C2314" s="1" t="n">
        <f aca="false">SUM(A2314:B2314)</f>
        <v>7</v>
      </c>
    </row>
    <row r="2315" customFormat="false" ht="12.75" hidden="false" customHeight="false" outlineLevel="0" collapsed="false">
      <c r="A2315" s="1" t="n">
        <f aca="true">INT(6*RAND()+1)</f>
        <v>1</v>
      </c>
      <c r="B2315" s="1" t="n">
        <f aca="true">INT(6*RAND()+1)</f>
        <v>3</v>
      </c>
      <c r="C2315" s="1" t="n">
        <f aca="false">SUM(A2315:B2315)</f>
        <v>4</v>
      </c>
    </row>
    <row r="2316" customFormat="false" ht="12.75" hidden="false" customHeight="false" outlineLevel="0" collapsed="false">
      <c r="A2316" s="1" t="n">
        <f aca="true">INT(6*RAND()+1)</f>
        <v>5</v>
      </c>
      <c r="B2316" s="1" t="n">
        <f aca="true">INT(6*RAND()+1)</f>
        <v>5</v>
      </c>
      <c r="C2316" s="1" t="n">
        <f aca="false">SUM(A2316:B2316)</f>
        <v>10</v>
      </c>
    </row>
    <row r="2317" customFormat="false" ht="12.75" hidden="false" customHeight="false" outlineLevel="0" collapsed="false">
      <c r="A2317" s="1" t="n">
        <f aca="true">INT(6*RAND()+1)</f>
        <v>6</v>
      </c>
      <c r="B2317" s="1" t="n">
        <f aca="true">INT(6*RAND()+1)</f>
        <v>6</v>
      </c>
      <c r="C2317" s="1" t="n">
        <f aca="false">SUM(A2317:B2317)</f>
        <v>12</v>
      </c>
    </row>
    <row r="2318" customFormat="false" ht="12.75" hidden="false" customHeight="false" outlineLevel="0" collapsed="false">
      <c r="A2318" s="1" t="n">
        <f aca="true">INT(6*RAND()+1)</f>
        <v>3</v>
      </c>
      <c r="B2318" s="1" t="n">
        <f aca="true">INT(6*RAND()+1)</f>
        <v>2</v>
      </c>
      <c r="C2318" s="1" t="n">
        <f aca="false">SUM(A2318:B2318)</f>
        <v>5</v>
      </c>
    </row>
    <row r="2319" customFormat="false" ht="12.75" hidden="false" customHeight="false" outlineLevel="0" collapsed="false">
      <c r="A2319" s="1" t="n">
        <f aca="true">INT(6*RAND()+1)</f>
        <v>6</v>
      </c>
      <c r="B2319" s="1" t="n">
        <f aca="true">INT(6*RAND()+1)</f>
        <v>1</v>
      </c>
      <c r="C2319" s="1" t="n">
        <f aca="false">SUM(A2319:B2319)</f>
        <v>7</v>
      </c>
    </row>
    <row r="2320" customFormat="false" ht="12.75" hidden="false" customHeight="false" outlineLevel="0" collapsed="false">
      <c r="A2320" s="1" t="n">
        <f aca="true">INT(6*RAND()+1)</f>
        <v>5</v>
      </c>
      <c r="B2320" s="1" t="n">
        <f aca="true">INT(6*RAND()+1)</f>
        <v>1</v>
      </c>
      <c r="C2320" s="1" t="n">
        <f aca="false">SUM(A2320:B2320)</f>
        <v>6</v>
      </c>
    </row>
    <row r="2321" customFormat="false" ht="12.75" hidden="false" customHeight="false" outlineLevel="0" collapsed="false">
      <c r="A2321" s="1" t="n">
        <f aca="true">INT(6*RAND()+1)</f>
        <v>1</v>
      </c>
      <c r="B2321" s="1" t="n">
        <f aca="true">INT(6*RAND()+1)</f>
        <v>1</v>
      </c>
      <c r="C2321" s="1" t="n">
        <f aca="false">SUM(A2321:B2321)</f>
        <v>2</v>
      </c>
    </row>
    <row r="2322" customFormat="false" ht="12.75" hidden="false" customHeight="false" outlineLevel="0" collapsed="false">
      <c r="A2322" s="1" t="n">
        <f aca="true">INT(6*RAND()+1)</f>
        <v>3</v>
      </c>
      <c r="B2322" s="1" t="n">
        <f aca="true">INT(6*RAND()+1)</f>
        <v>1</v>
      </c>
      <c r="C2322" s="1" t="n">
        <f aca="false">SUM(A2322:B2322)</f>
        <v>4</v>
      </c>
    </row>
    <row r="2323" customFormat="false" ht="12.75" hidden="false" customHeight="false" outlineLevel="0" collapsed="false">
      <c r="A2323" s="1" t="n">
        <f aca="true">INT(6*RAND()+1)</f>
        <v>5</v>
      </c>
      <c r="B2323" s="1" t="n">
        <f aca="true">INT(6*RAND()+1)</f>
        <v>6</v>
      </c>
      <c r="C2323" s="1" t="n">
        <f aca="false">SUM(A2323:B2323)</f>
        <v>11</v>
      </c>
    </row>
    <row r="2324" customFormat="false" ht="12.75" hidden="false" customHeight="false" outlineLevel="0" collapsed="false">
      <c r="A2324" s="1" t="n">
        <f aca="true">INT(6*RAND()+1)</f>
        <v>2</v>
      </c>
      <c r="B2324" s="1" t="n">
        <f aca="true">INT(6*RAND()+1)</f>
        <v>5</v>
      </c>
      <c r="C2324" s="1" t="n">
        <f aca="false">SUM(A2324:B2324)</f>
        <v>7</v>
      </c>
    </row>
    <row r="2325" customFormat="false" ht="12.75" hidden="false" customHeight="false" outlineLevel="0" collapsed="false">
      <c r="A2325" s="1" t="n">
        <f aca="true">INT(6*RAND()+1)</f>
        <v>6</v>
      </c>
      <c r="B2325" s="1" t="n">
        <f aca="true">INT(6*RAND()+1)</f>
        <v>1</v>
      </c>
      <c r="C2325" s="1" t="n">
        <f aca="false">SUM(A2325:B2325)</f>
        <v>7</v>
      </c>
    </row>
    <row r="2326" customFormat="false" ht="12.75" hidden="false" customHeight="false" outlineLevel="0" collapsed="false">
      <c r="A2326" s="1" t="n">
        <f aca="true">INT(6*RAND()+1)</f>
        <v>4</v>
      </c>
      <c r="B2326" s="1" t="n">
        <f aca="true">INT(6*RAND()+1)</f>
        <v>2</v>
      </c>
      <c r="C2326" s="1" t="n">
        <f aca="false">SUM(A2326:B2326)</f>
        <v>6</v>
      </c>
    </row>
    <row r="2327" customFormat="false" ht="12.75" hidden="false" customHeight="false" outlineLevel="0" collapsed="false">
      <c r="A2327" s="1" t="n">
        <f aca="true">INT(6*RAND()+1)</f>
        <v>3</v>
      </c>
      <c r="B2327" s="1" t="n">
        <f aca="true">INT(6*RAND()+1)</f>
        <v>6</v>
      </c>
      <c r="C2327" s="1" t="n">
        <f aca="false">SUM(A2327:B2327)</f>
        <v>9</v>
      </c>
    </row>
    <row r="2328" customFormat="false" ht="12.75" hidden="false" customHeight="false" outlineLevel="0" collapsed="false">
      <c r="A2328" s="1" t="n">
        <f aca="true">INT(6*RAND()+1)</f>
        <v>4</v>
      </c>
      <c r="B2328" s="1" t="n">
        <f aca="true">INT(6*RAND()+1)</f>
        <v>3</v>
      </c>
      <c r="C2328" s="1" t="n">
        <f aca="false">SUM(A2328:B2328)</f>
        <v>7</v>
      </c>
    </row>
    <row r="2329" customFormat="false" ht="12.75" hidden="false" customHeight="false" outlineLevel="0" collapsed="false">
      <c r="A2329" s="1" t="n">
        <f aca="true">INT(6*RAND()+1)</f>
        <v>5</v>
      </c>
      <c r="B2329" s="1" t="n">
        <f aca="true">INT(6*RAND()+1)</f>
        <v>5</v>
      </c>
      <c r="C2329" s="1" t="n">
        <f aca="false">SUM(A2329:B2329)</f>
        <v>10</v>
      </c>
    </row>
    <row r="2330" customFormat="false" ht="12.75" hidden="false" customHeight="false" outlineLevel="0" collapsed="false">
      <c r="A2330" s="1" t="n">
        <f aca="true">INT(6*RAND()+1)</f>
        <v>1</v>
      </c>
      <c r="B2330" s="1" t="n">
        <f aca="true">INT(6*RAND()+1)</f>
        <v>5</v>
      </c>
      <c r="C2330" s="1" t="n">
        <f aca="false">SUM(A2330:B2330)</f>
        <v>6</v>
      </c>
    </row>
    <row r="2331" customFormat="false" ht="12.75" hidden="false" customHeight="false" outlineLevel="0" collapsed="false">
      <c r="A2331" s="1" t="n">
        <f aca="true">INT(6*RAND()+1)</f>
        <v>3</v>
      </c>
      <c r="B2331" s="1" t="n">
        <f aca="true">INT(6*RAND()+1)</f>
        <v>5</v>
      </c>
      <c r="C2331" s="1" t="n">
        <f aca="false">SUM(A2331:B2331)</f>
        <v>8</v>
      </c>
    </row>
    <row r="2332" customFormat="false" ht="12.75" hidden="false" customHeight="false" outlineLevel="0" collapsed="false">
      <c r="A2332" s="1" t="n">
        <f aca="true">INT(6*RAND()+1)</f>
        <v>5</v>
      </c>
      <c r="B2332" s="1" t="n">
        <f aca="true">INT(6*RAND()+1)</f>
        <v>6</v>
      </c>
      <c r="C2332" s="1" t="n">
        <f aca="false">SUM(A2332:B2332)</f>
        <v>11</v>
      </c>
    </row>
    <row r="2333" customFormat="false" ht="12.75" hidden="false" customHeight="false" outlineLevel="0" collapsed="false">
      <c r="A2333" s="1" t="n">
        <f aca="true">INT(6*RAND()+1)</f>
        <v>4</v>
      </c>
      <c r="B2333" s="1" t="n">
        <f aca="true">INT(6*RAND()+1)</f>
        <v>6</v>
      </c>
      <c r="C2333" s="1" t="n">
        <f aca="false">SUM(A2333:B2333)</f>
        <v>10</v>
      </c>
    </row>
    <row r="2334" customFormat="false" ht="12.75" hidden="false" customHeight="false" outlineLevel="0" collapsed="false">
      <c r="A2334" s="1" t="n">
        <f aca="true">INT(6*RAND()+1)</f>
        <v>3</v>
      </c>
      <c r="B2334" s="1" t="n">
        <f aca="true">INT(6*RAND()+1)</f>
        <v>4</v>
      </c>
      <c r="C2334" s="1" t="n">
        <f aca="false">SUM(A2334:B2334)</f>
        <v>7</v>
      </c>
    </row>
    <row r="2335" customFormat="false" ht="12.75" hidden="false" customHeight="false" outlineLevel="0" collapsed="false">
      <c r="A2335" s="1" t="n">
        <f aca="true">INT(6*RAND()+1)</f>
        <v>6</v>
      </c>
      <c r="B2335" s="1" t="n">
        <f aca="true">INT(6*RAND()+1)</f>
        <v>5</v>
      </c>
      <c r="C2335" s="1" t="n">
        <f aca="false">SUM(A2335:B2335)</f>
        <v>11</v>
      </c>
    </row>
    <row r="2336" customFormat="false" ht="12.75" hidden="false" customHeight="false" outlineLevel="0" collapsed="false">
      <c r="A2336" s="1" t="n">
        <f aca="true">INT(6*RAND()+1)</f>
        <v>3</v>
      </c>
      <c r="B2336" s="1" t="n">
        <f aca="true">INT(6*RAND()+1)</f>
        <v>3</v>
      </c>
      <c r="C2336" s="1" t="n">
        <f aca="false">SUM(A2336:B2336)</f>
        <v>6</v>
      </c>
    </row>
    <row r="2337" customFormat="false" ht="12.75" hidden="false" customHeight="false" outlineLevel="0" collapsed="false">
      <c r="A2337" s="1" t="n">
        <f aca="true">INT(6*RAND()+1)</f>
        <v>3</v>
      </c>
      <c r="B2337" s="1" t="n">
        <f aca="true">INT(6*RAND()+1)</f>
        <v>6</v>
      </c>
      <c r="C2337" s="1" t="n">
        <f aca="false">SUM(A2337:B2337)</f>
        <v>9</v>
      </c>
    </row>
    <row r="2338" customFormat="false" ht="12.75" hidden="false" customHeight="false" outlineLevel="0" collapsed="false">
      <c r="A2338" s="1" t="n">
        <f aca="true">INT(6*RAND()+1)</f>
        <v>3</v>
      </c>
      <c r="B2338" s="1" t="n">
        <f aca="true">INT(6*RAND()+1)</f>
        <v>3</v>
      </c>
      <c r="C2338" s="1" t="n">
        <f aca="false">SUM(A2338:B2338)</f>
        <v>6</v>
      </c>
    </row>
    <row r="2339" customFormat="false" ht="12.75" hidden="false" customHeight="false" outlineLevel="0" collapsed="false">
      <c r="A2339" s="1" t="n">
        <f aca="true">INT(6*RAND()+1)</f>
        <v>1</v>
      </c>
      <c r="B2339" s="1" t="n">
        <f aca="true">INT(6*RAND()+1)</f>
        <v>5</v>
      </c>
      <c r="C2339" s="1" t="n">
        <f aca="false">SUM(A2339:B2339)</f>
        <v>6</v>
      </c>
    </row>
    <row r="2340" customFormat="false" ht="12.75" hidden="false" customHeight="false" outlineLevel="0" collapsed="false">
      <c r="A2340" s="1" t="n">
        <f aca="true">INT(6*RAND()+1)</f>
        <v>5</v>
      </c>
      <c r="B2340" s="1" t="n">
        <f aca="true">INT(6*RAND()+1)</f>
        <v>3</v>
      </c>
      <c r="C2340" s="1" t="n">
        <f aca="false">SUM(A2340:B2340)</f>
        <v>8</v>
      </c>
    </row>
    <row r="2341" customFormat="false" ht="12.75" hidden="false" customHeight="false" outlineLevel="0" collapsed="false">
      <c r="A2341" s="1" t="n">
        <f aca="true">INT(6*RAND()+1)</f>
        <v>2</v>
      </c>
      <c r="B2341" s="1" t="n">
        <f aca="true">INT(6*RAND()+1)</f>
        <v>4</v>
      </c>
      <c r="C2341" s="1" t="n">
        <f aca="false">SUM(A2341:B2341)</f>
        <v>6</v>
      </c>
    </row>
    <row r="2342" customFormat="false" ht="12.75" hidden="false" customHeight="false" outlineLevel="0" collapsed="false">
      <c r="A2342" s="1" t="n">
        <f aca="true">INT(6*RAND()+1)</f>
        <v>5</v>
      </c>
      <c r="B2342" s="1" t="n">
        <f aca="true">INT(6*RAND()+1)</f>
        <v>5</v>
      </c>
      <c r="C2342" s="1" t="n">
        <f aca="false">SUM(A2342:B2342)</f>
        <v>10</v>
      </c>
    </row>
    <row r="2343" customFormat="false" ht="12.75" hidden="false" customHeight="false" outlineLevel="0" collapsed="false">
      <c r="A2343" s="1" t="n">
        <f aca="true">INT(6*RAND()+1)</f>
        <v>1</v>
      </c>
      <c r="B2343" s="1" t="n">
        <f aca="true">INT(6*RAND()+1)</f>
        <v>4</v>
      </c>
      <c r="C2343" s="1" t="n">
        <f aca="false">SUM(A2343:B2343)</f>
        <v>5</v>
      </c>
    </row>
    <row r="2344" customFormat="false" ht="12.75" hidden="false" customHeight="false" outlineLevel="0" collapsed="false">
      <c r="A2344" s="1" t="n">
        <f aca="true">INT(6*RAND()+1)</f>
        <v>3</v>
      </c>
      <c r="B2344" s="1" t="n">
        <f aca="true">INT(6*RAND()+1)</f>
        <v>6</v>
      </c>
      <c r="C2344" s="1" t="n">
        <f aca="false">SUM(A2344:B2344)</f>
        <v>9</v>
      </c>
    </row>
    <row r="2345" customFormat="false" ht="12.75" hidden="false" customHeight="false" outlineLevel="0" collapsed="false">
      <c r="A2345" s="1" t="n">
        <f aca="true">INT(6*RAND()+1)</f>
        <v>6</v>
      </c>
      <c r="B2345" s="1" t="n">
        <f aca="true">INT(6*RAND()+1)</f>
        <v>6</v>
      </c>
      <c r="C2345" s="1" t="n">
        <f aca="false">SUM(A2345:B2345)</f>
        <v>12</v>
      </c>
    </row>
    <row r="2346" customFormat="false" ht="12.75" hidden="false" customHeight="false" outlineLevel="0" collapsed="false">
      <c r="A2346" s="1" t="n">
        <f aca="true">INT(6*RAND()+1)</f>
        <v>1</v>
      </c>
      <c r="B2346" s="1" t="n">
        <f aca="true">INT(6*RAND()+1)</f>
        <v>2</v>
      </c>
      <c r="C2346" s="1" t="n">
        <f aca="false">SUM(A2346:B2346)</f>
        <v>3</v>
      </c>
    </row>
    <row r="2347" customFormat="false" ht="12.75" hidden="false" customHeight="false" outlineLevel="0" collapsed="false">
      <c r="A2347" s="1" t="n">
        <f aca="true">INT(6*RAND()+1)</f>
        <v>5</v>
      </c>
      <c r="B2347" s="1" t="n">
        <f aca="true">INT(6*RAND()+1)</f>
        <v>3</v>
      </c>
      <c r="C2347" s="1" t="n">
        <f aca="false">SUM(A2347:B2347)</f>
        <v>8</v>
      </c>
    </row>
    <row r="2348" customFormat="false" ht="12.75" hidden="false" customHeight="false" outlineLevel="0" collapsed="false">
      <c r="A2348" s="1" t="n">
        <f aca="true">INT(6*RAND()+1)</f>
        <v>5</v>
      </c>
      <c r="B2348" s="1" t="n">
        <f aca="true">INT(6*RAND()+1)</f>
        <v>1</v>
      </c>
      <c r="C2348" s="1" t="n">
        <f aca="false">SUM(A2348:B2348)</f>
        <v>6</v>
      </c>
    </row>
    <row r="2349" customFormat="false" ht="12.75" hidden="false" customHeight="false" outlineLevel="0" collapsed="false">
      <c r="A2349" s="1" t="n">
        <f aca="true">INT(6*RAND()+1)</f>
        <v>4</v>
      </c>
      <c r="B2349" s="1" t="n">
        <f aca="true">INT(6*RAND()+1)</f>
        <v>4</v>
      </c>
      <c r="C2349" s="1" t="n">
        <f aca="false">SUM(A2349:B2349)</f>
        <v>8</v>
      </c>
    </row>
    <row r="2350" customFormat="false" ht="12.75" hidden="false" customHeight="false" outlineLevel="0" collapsed="false">
      <c r="A2350" s="1" t="n">
        <f aca="true">INT(6*RAND()+1)</f>
        <v>1</v>
      </c>
      <c r="B2350" s="1" t="n">
        <f aca="true">INT(6*RAND()+1)</f>
        <v>4</v>
      </c>
      <c r="C2350" s="1" t="n">
        <f aca="false">SUM(A2350:B2350)</f>
        <v>5</v>
      </c>
    </row>
    <row r="2351" customFormat="false" ht="12.75" hidden="false" customHeight="false" outlineLevel="0" collapsed="false">
      <c r="A2351" s="1" t="n">
        <f aca="true">INT(6*RAND()+1)</f>
        <v>2</v>
      </c>
      <c r="B2351" s="1" t="n">
        <f aca="true">INT(6*RAND()+1)</f>
        <v>4</v>
      </c>
      <c r="C2351" s="1" t="n">
        <f aca="false">SUM(A2351:B2351)</f>
        <v>6</v>
      </c>
    </row>
    <row r="2352" customFormat="false" ht="12.75" hidden="false" customHeight="false" outlineLevel="0" collapsed="false">
      <c r="A2352" s="1" t="n">
        <f aca="true">INT(6*RAND()+1)</f>
        <v>1</v>
      </c>
      <c r="B2352" s="1" t="n">
        <f aca="true">INT(6*RAND()+1)</f>
        <v>6</v>
      </c>
      <c r="C2352" s="1" t="n">
        <f aca="false">SUM(A2352:B2352)</f>
        <v>7</v>
      </c>
    </row>
    <row r="2353" customFormat="false" ht="12.75" hidden="false" customHeight="false" outlineLevel="0" collapsed="false">
      <c r="A2353" s="1" t="n">
        <f aca="true">INT(6*RAND()+1)</f>
        <v>1</v>
      </c>
      <c r="B2353" s="1" t="n">
        <f aca="true">INT(6*RAND()+1)</f>
        <v>5</v>
      </c>
      <c r="C2353" s="1" t="n">
        <f aca="false">SUM(A2353:B2353)</f>
        <v>6</v>
      </c>
    </row>
    <row r="2354" customFormat="false" ht="12.75" hidden="false" customHeight="false" outlineLevel="0" collapsed="false">
      <c r="A2354" s="1" t="n">
        <f aca="true">INT(6*RAND()+1)</f>
        <v>4</v>
      </c>
      <c r="B2354" s="1" t="n">
        <f aca="true">INT(6*RAND()+1)</f>
        <v>4</v>
      </c>
      <c r="C2354" s="1" t="n">
        <f aca="false">SUM(A2354:B2354)</f>
        <v>8</v>
      </c>
    </row>
    <row r="2355" customFormat="false" ht="12.75" hidden="false" customHeight="false" outlineLevel="0" collapsed="false">
      <c r="A2355" s="1" t="n">
        <f aca="true">INT(6*RAND()+1)</f>
        <v>4</v>
      </c>
      <c r="B2355" s="1" t="n">
        <f aca="true">INT(6*RAND()+1)</f>
        <v>6</v>
      </c>
      <c r="C2355" s="1" t="n">
        <f aca="false">SUM(A2355:B2355)</f>
        <v>10</v>
      </c>
    </row>
    <row r="2356" customFormat="false" ht="12.75" hidden="false" customHeight="false" outlineLevel="0" collapsed="false">
      <c r="A2356" s="1" t="n">
        <f aca="true">INT(6*RAND()+1)</f>
        <v>1</v>
      </c>
      <c r="B2356" s="1" t="n">
        <f aca="true">INT(6*RAND()+1)</f>
        <v>4</v>
      </c>
      <c r="C2356" s="1" t="n">
        <f aca="false">SUM(A2356:B2356)</f>
        <v>5</v>
      </c>
    </row>
    <row r="2357" customFormat="false" ht="12.75" hidden="false" customHeight="false" outlineLevel="0" collapsed="false">
      <c r="A2357" s="1" t="n">
        <f aca="true">INT(6*RAND()+1)</f>
        <v>3</v>
      </c>
      <c r="B2357" s="1" t="n">
        <f aca="true">INT(6*RAND()+1)</f>
        <v>5</v>
      </c>
      <c r="C2357" s="1" t="n">
        <f aca="false">SUM(A2357:B2357)</f>
        <v>8</v>
      </c>
    </row>
    <row r="2358" customFormat="false" ht="12.75" hidden="false" customHeight="false" outlineLevel="0" collapsed="false">
      <c r="A2358" s="1" t="n">
        <f aca="true">INT(6*RAND()+1)</f>
        <v>4</v>
      </c>
      <c r="B2358" s="1" t="n">
        <f aca="true">INT(6*RAND()+1)</f>
        <v>6</v>
      </c>
      <c r="C2358" s="1" t="n">
        <f aca="false">SUM(A2358:B2358)</f>
        <v>10</v>
      </c>
    </row>
    <row r="2359" customFormat="false" ht="12.75" hidden="false" customHeight="false" outlineLevel="0" collapsed="false">
      <c r="A2359" s="1" t="n">
        <f aca="true">INT(6*RAND()+1)</f>
        <v>5</v>
      </c>
      <c r="B2359" s="1" t="n">
        <f aca="true">INT(6*RAND()+1)</f>
        <v>3</v>
      </c>
      <c r="C2359" s="1" t="n">
        <f aca="false">SUM(A2359:B2359)</f>
        <v>8</v>
      </c>
    </row>
    <row r="2360" customFormat="false" ht="12.75" hidden="false" customHeight="false" outlineLevel="0" collapsed="false">
      <c r="A2360" s="1" t="n">
        <f aca="true">INT(6*RAND()+1)</f>
        <v>2</v>
      </c>
      <c r="B2360" s="1" t="n">
        <f aca="true">INT(6*RAND()+1)</f>
        <v>5</v>
      </c>
      <c r="C2360" s="1" t="n">
        <f aca="false">SUM(A2360:B2360)</f>
        <v>7</v>
      </c>
    </row>
    <row r="2361" customFormat="false" ht="12.75" hidden="false" customHeight="false" outlineLevel="0" collapsed="false">
      <c r="A2361" s="1" t="n">
        <f aca="true">INT(6*RAND()+1)</f>
        <v>5</v>
      </c>
      <c r="B2361" s="1" t="n">
        <f aca="true">INT(6*RAND()+1)</f>
        <v>3</v>
      </c>
      <c r="C2361" s="1" t="n">
        <f aca="false">SUM(A2361:B2361)</f>
        <v>8</v>
      </c>
    </row>
    <row r="2362" customFormat="false" ht="12.75" hidden="false" customHeight="false" outlineLevel="0" collapsed="false">
      <c r="A2362" s="1" t="n">
        <f aca="true">INT(6*RAND()+1)</f>
        <v>3</v>
      </c>
      <c r="B2362" s="1" t="n">
        <f aca="true">INT(6*RAND()+1)</f>
        <v>6</v>
      </c>
      <c r="C2362" s="1" t="n">
        <f aca="false">SUM(A2362:B2362)</f>
        <v>9</v>
      </c>
    </row>
    <row r="2363" customFormat="false" ht="12.75" hidden="false" customHeight="false" outlineLevel="0" collapsed="false">
      <c r="A2363" s="1" t="n">
        <f aca="true">INT(6*RAND()+1)</f>
        <v>5</v>
      </c>
      <c r="B2363" s="1" t="n">
        <f aca="true">INT(6*RAND()+1)</f>
        <v>2</v>
      </c>
      <c r="C2363" s="1" t="n">
        <f aca="false">SUM(A2363:B2363)</f>
        <v>7</v>
      </c>
    </row>
    <row r="2364" customFormat="false" ht="12.75" hidden="false" customHeight="false" outlineLevel="0" collapsed="false">
      <c r="A2364" s="1" t="n">
        <f aca="true">INT(6*RAND()+1)</f>
        <v>2</v>
      </c>
      <c r="B2364" s="1" t="n">
        <f aca="true">INT(6*RAND()+1)</f>
        <v>1</v>
      </c>
      <c r="C2364" s="1" t="n">
        <f aca="false">SUM(A2364:B2364)</f>
        <v>3</v>
      </c>
    </row>
    <row r="2365" customFormat="false" ht="12.75" hidden="false" customHeight="false" outlineLevel="0" collapsed="false">
      <c r="A2365" s="1" t="n">
        <f aca="true">INT(6*RAND()+1)</f>
        <v>1</v>
      </c>
      <c r="B2365" s="1" t="n">
        <f aca="true">INT(6*RAND()+1)</f>
        <v>4</v>
      </c>
      <c r="C2365" s="1" t="n">
        <f aca="false">SUM(A2365:B2365)</f>
        <v>5</v>
      </c>
    </row>
    <row r="2366" customFormat="false" ht="12.75" hidden="false" customHeight="false" outlineLevel="0" collapsed="false">
      <c r="A2366" s="1" t="n">
        <f aca="true">INT(6*RAND()+1)</f>
        <v>5</v>
      </c>
      <c r="B2366" s="1" t="n">
        <f aca="true">INT(6*RAND()+1)</f>
        <v>3</v>
      </c>
      <c r="C2366" s="1" t="n">
        <f aca="false">SUM(A2366:B2366)</f>
        <v>8</v>
      </c>
    </row>
    <row r="2367" customFormat="false" ht="12.75" hidden="false" customHeight="false" outlineLevel="0" collapsed="false">
      <c r="A2367" s="1" t="n">
        <f aca="true">INT(6*RAND()+1)</f>
        <v>5</v>
      </c>
      <c r="B2367" s="1" t="n">
        <f aca="true">INT(6*RAND()+1)</f>
        <v>5</v>
      </c>
      <c r="C2367" s="1" t="n">
        <f aca="false">SUM(A2367:B2367)</f>
        <v>10</v>
      </c>
    </row>
    <row r="2368" customFormat="false" ht="12.75" hidden="false" customHeight="false" outlineLevel="0" collapsed="false">
      <c r="A2368" s="1" t="n">
        <f aca="true">INT(6*RAND()+1)</f>
        <v>4</v>
      </c>
      <c r="B2368" s="1" t="n">
        <f aca="true">INT(6*RAND()+1)</f>
        <v>3</v>
      </c>
      <c r="C2368" s="1" t="n">
        <f aca="false">SUM(A2368:B2368)</f>
        <v>7</v>
      </c>
    </row>
    <row r="2369" customFormat="false" ht="12.75" hidden="false" customHeight="false" outlineLevel="0" collapsed="false">
      <c r="A2369" s="1" t="n">
        <f aca="true">INT(6*RAND()+1)</f>
        <v>1</v>
      </c>
      <c r="B2369" s="1" t="n">
        <f aca="true">INT(6*RAND()+1)</f>
        <v>3</v>
      </c>
      <c r="C2369" s="1" t="n">
        <f aca="false">SUM(A2369:B2369)</f>
        <v>4</v>
      </c>
    </row>
    <row r="2370" customFormat="false" ht="12.75" hidden="false" customHeight="false" outlineLevel="0" collapsed="false">
      <c r="A2370" s="1" t="n">
        <f aca="true">INT(6*RAND()+1)</f>
        <v>3</v>
      </c>
      <c r="B2370" s="1" t="n">
        <f aca="true">INT(6*RAND()+1)</f>
        <v>2</v>
      </c>
      <c r="C2370" s="1" t="n">
        <f aca="false">SUM(A2370:B2370)</f>
        <v>5</v>
      </c>
    </row>
    <row r="2371" customFormat="false" ht="12.75" hidden="false" customHeight="false" outlineLevel="0" collapsed="false">
      <c r="A2371" s="1" t="n">
        <f aca="true">INT(6*RAND()+1)</f>
        <v>5</v>
      </c>
      <c r="B2371" s="1" t="n">
        <f aca="true">INT(6*RAND()+1)</f>
        <v>5</v>
      </c>
      <c r="C2371" s="1" t="n">
        <f aca="false">SUM(A2371:B2371)</f>
        <v>10</v>
      </c>
    </row>
    <row r="2372" customFormat="false" ht="12.75" hidden="false" customHeight="false" outlineLevel="0" collapsed="false">
      <c r="A2372" s="1" t="n">
        <f aca="true">INT(6*RAND()+1)</f>
        <v>1</v>
      </c>
      <c r="B2372" s="1" t="n">
        <f aca="true">INT(6*RAND()+1)</f>
        <v>5</v>
      </c>
      <c r="C2372" s="1" t="n">
        <f aca="false">SUM(A2372:B2372)</f>
        <v>6</v>
      </c>
    </row>
    <row r="2373" customFormat="false" ht="12.75" hidden="false" customHeight="false" outlineLevel="0" collapsed="false">
      <c r="A2373" s="1" t="n">
        <f aca="true">INT(6*RAND()+1)</f>
        <v>2</v>
      </c>
      <c r="B2373" s="1" t="n">
        <f aca="true">INT(6*RAND()+1)</f>
        <v>5</v>
      </c>
      <c r="C2373" s="1" t="n">
        <f aca="false">SUM(A2373:B2373)</f>
        <v>7</v>
      </c>
    </row>
    <row r="2374" customFormat="false" ht="12.75" hidden="false" customHeight="false" outlineLevel="0" collapsed="false">
      <c r="A2374" s="1" t="n">
        <f aca="true">INT(6*RAND()+1)</f>
        <v>5</v>
      </c>
      <c r="B2374" s="1" t="n">
        <f aca="true">INT(6*RAND()+1)</f>
        <v>1</v>
      </c>
      <c r="C2374" s="1" t="n">
        <f aca="false">SUM(A2374:B2374)</f>
        <v>6</v>
      </c>
    </row>
    <row r="2375" customFormat="false" ht="12.75" hidden="false" customHeight="false" outlineLevel="0" collapsed="false">
      <c r="A2375" s="1" t="n">
        <f aca="true">INT(6*RAND()+1)</f>
        <v>6</v>
      </c>
      <c r="B2375" s="1" t="n">
        <f aca="true">INT(6*RAND()+1)</f>
        <v>6</v>
      </c>
      <c r="C2375" s="1" t="n">
        <f aca="false">SUM(A2375:B2375)</f>
        <v>12</v>
      </c>
    </row>
    <row r="2376" customFormat="false" ht="12.75" hidden="false" customHeight="false" outlineLevel="0" collapsed="false">
      <c r="A2376" s="1" t="n">
        <f aca="true">INT(6*RAND()+1)</f>
        <v>4</v>
      </c>
      <c r="B2376" s="1" t="n">
        <f aca="true">INT(6*RAND()+1)</f>
        <v>5</v>
      </c>
      <c r="C2376" s="1" t="n">
        <f aca="false">SUM(A2376:B2376)</f>
        <v>9</v>
      </c>
    </row>
    <row r="2377" customFormat="false" ht="12.75" hidden="false" customHeight="false" outlineLevel="0" collapsed="false">
      <c r="A2377" s="1" t="n">
        <f aca="true">INT(6*RAND()+1)</f>
        <v>2</v>
      </c>
      <c r="B2377" s="1" t="n">
        <f aca="true">INT(6*RAND()+1)</f>
        <v>1</v>
      </c>
      <c r="C2377" s="1" t="n">
        <f aca="false">SUM(A2377:B2377)</f>
        <v>3</v>
      </c>
    </row>
    <row r="2378" customFormat="false" ht="12.75" hidden="false" customHeight="false" outlineLevel="0" collapsed="false">
      <c r="A2378" s="1" t="n">
        <f aca="true">INT(6*RAND()+1)</f>
        <v>2</v>
      </c>
      <c r="B2378" s="1" t="n">
        <f aca="true">INT(6*RAND()+1)</f>
        <v>1</v>
      </c>
      <c r="C2378" s="1" t="n">
        <f aca="false">SUM(A2378:B2378)</f>
        <v>3</v>
      </c>
    </row>
    <row r="2379" customFormat="false" ht="12.75" hidden="false" customHeight="false" outlineLevel="0" collapsed="false">
      <c r="A2379" s="1" t="n">
        <f aca="true">INT(6*RAND()+1)</f>
        <v>2</v>
      </c>
      <c r="B2379" s="1" t="n">
        <f aca="true">INT(6*RAND()+1)</f>
        <v>3</v>
      </c>
      <c r="C2379" s="1" t="n">
        <f aca="false">SUM(A2379:B2379)</f>
        <v>5</v>
      </c>
    </row>
    <row r="2380" customFormat="false" ht="12.75" hidden="false" customHeight="false" outlineLevel="0" collapsed="false">
      <c r="A2380" s="1" t="n">
        <f aca="true">INT(6*RAND()+1)</f>
        <v>6</v>
      </c>
      <c r="B2380" s="1" t="n">
        <f aca="true">INT(6*RAND()+1)</f>
        <v>6</v>
      </c>
      <c r="C2380" s="1" t="n">
        <f aca="false">SUM(A2380:B2380)</f>
        <v>12</v>
      </c>
    </row>
    <row r="2381" customFormat="false" ht="12.75" hidden="false" customHeight="false" outlineLevel="0" collapsed="false">
      <c r="A2381" s="1" t="n">
        <f aca="true">INT(6*RAND()+1)</f>
        <v>3</v>
      </c>
      <c r="B2381" s="1" t="n">
        <f aca="true">INT(6*RAND()+1)</f>
        <v>1</v>
      </c>
      <c r="C2381" s="1" t="n">
        <f aca="false">SUM(A2381:B2381)</f>
        <v>4</v>
      </c>
    </row>
    <row r="2382" customFormat="false" ht="12.75" hidden="false" customHeight="false" outlineLevel="0" collapsed="false">
      <c r="A2382" s="1" t="n">
        <f aca="true">INT(6*RAND()+1)</f>
        <v>2</v>
      </c>
      <c r="B2382" s="1" t="n">
        <f aca="true">INT(6*RAND()+1)</f>
        <v>5</v>
      </c>
      <c r="C2382" s="1" t="n">
        <f aca="false">SUM(A2382:B2382)</f>
        <v>7</v>
      </c>
    </row>
    <row r="2383" customFormat="false" ht="12.75" hidden="false" customHeight="false" outlineLevel="0" collapsed="false">
      <c r="A2383" s="1" t="n">
        <f aca="true">INT(6*RAND()+1)</f>
        <v>6</v>
      </c>
      <c r="B2383" s="1" t="n">
        <f aca="true">INT(6*RAND()+1)</f>
        <v>6</v>
      </c>
      <c r="C2383" s="1" t="n">
        <f aca="false">SUM(A2383:B2383)</f>
        <v>12</v>
      </c>
    </row>
    <row r="2384" customFormat="false" ht="12.75" hidden="false" customHeight="false" outlineLevel="0" collapsed="false">
      <c r="A2384" s="1" t="n">
        <f aca="true">INT(6*RAND()+1)</f>
        <v>6</v>
      </c>
      <c r="B2384" s="1" t="n">
        <f aca="true">INT(6*RAND()+1)</f>
        <v>4</v>
      </c>
      <c r="C2384" s="1" t="n">
        <f aca="false">SUM(A2384:B2384)</f>
        <v>10</v>
      </c>
    </row>
    <row r="2385" customFormat="false" ht="12.75" hidden="false" customHeight="false" outlineLevel="0" collapsed="false">
      <c r="A2385" s="1" t="n">
        <f aca="true">INT(6*RAND()+1)</f>
        <v>5</v>
      </c>
      <c r="B2385" s="1" t="n">
        <f aca="true">INT(6*RAND()+1)</f>
        <v>6</v>
      </c>
      <c r="C2385" s="1" t="n">
        <f aca="false">SUM(A2385:B2385)</f>
        <v>11</v>
      </c>
    </row>
    <row r="2386" customFormat="false" ht="12.75" hidden="false" customHeight="false" outlineLevel="0" collapsed="false">
      <c r="A2386" s="1" t="n">
        <f aca="true">INT(6*RAND()+1)</f>
        <v>1</v>
      </c>
      <c r="B2386" s="1" t="n">
        <f aca="true">INT(6*RAND()+1)</f>
        <v>3</v>
      </c>
      <c r="C2386" s="1" t="n">
        <f aca="false">SUM(A2386:B2386)</f>
        <v>4</v>
      </c>
    </row>
    <row r="2387" customFormat="false" ht="12.75" hidden="false" customHeight="false" outlineLevel="0" collapsed="false">
      <c r="A2387" s="1" t="n">
        <f aca="true">INT(6*RAND()+1)</f>
        <v>4</v>
      </c>
      <c r="B2387" s="1" t="n">
        <f aca="true">INT(6*RAND()+1)</f>
        <v>6</v>
      </c>
      <c r="C2387" s="1" t="n">
        <f aca="false">SUM(A2387:B2387)</f>
        <v>10</v>
      </c>
    </row>
    <row r="2388" customFormat="false" ht="12.75" hidden="false" customHeight="false" outlineLevel="0" collapsed="false">
      <c r="A2388" s="1" t="n">
        <f aca="true">INT(6*RAND()+1)</f>
        <v>5</v>
      </c>
      <c r="B2388" s="1" t="n">
        <f aca="true">INT(6*RAND()+1)</f>
        <v>4</v>
      </c>
      <c r="C2388" s="1" t="n">
        <f aca="false">SUM(A2388:B2388)</f>
        <v>9</v>
      </c>
    </row>
    <row r="2389" customFormat="false" ht="12.75" hidden="false" customHeight="false" outlineLevel="0" collapsed="false">
      <c r="A2389" s="1" t="n">
        <f aca="true">INT(6*RAND()+1)</f>
        <v>2</v>
      </c>
      <c r="B2389" s="1" t="n">
        <f aca="true">INT(6*RAND()+1)</f>
        <v>4</v>
      </c>
      <c r="C2389" s="1" t="n">
        <f aca="false">SUM(A2389:B2389)</f>
        <v>6</v>
      </c>
    </row>
    <row r="2390" customFormat="false" ht="12.75" hidden="false" customHeight="false" outlineLevel="0" collapsed="false">
      <c r="A2390" s="1" t="n">
        <f aca="true">INT(6*RAND()+1)</f>
        <v>2</v>
      </c>
      <c r="B2390" s="1" t="n">
        <f aca="true">INT(6*RAND()+1)</f>
        <v>1</v>
      </c>
      <c r="C2390" s="1" t="n">
        <f aca="false">SUM(A2390:B2390)</f>
        <v>3</v>
      </c>
    </row>
    <row r="2391" customFormat="false" ht="12.75" hidden="false" customHeight="false" outlineLevel="0" collapsed="false">
      <c r="A2391" s="1" t="n">
        <f aca="true">INT(6*RAND()+1)</f>
        <v>4</v>
      </c>
      <c r="B2391" s="1" t="n">
        <f aca="true">INT(6*RAND()+1)</f>
        <v>5</v>
      </c>
      <c r="C2391" s="1" t="n">
        <f aca="false">SUM(A2391:B2391)</f>
        <v>9</v>
      </c>
    </row>
    <row r="2392" customFormat="false" ht="12.75" hidden="false" customHeight="false" outlineLevel="0" collapsed="false">
      <c r="A2392" s="1" t="n">
        <f aca="true">INT(6*RAND()+1)</f>
        <v>5</v>
      </c>
      <c r="B2392" s="1" t="n">
        <f aca="true">INT(6*RAND()+1)</f>
        <v>5</v>
      </c>
      <c r="C2392" s="1" t="n">
        <f aca="false">SUM(A2392:B2392)</f>
        <v>10</v>
      </c>
    </row>
    <row r="2393" customFormat="false" ht="12.75" hidden="false" customHeight="false" outlineLevel="0" collapsed="false">
      <c r="A2393" s="1" t="n">
        <f aca="true">INT(6*RAND()+1)</f>
        <v>5</v>
      </c>
      <c r="B2393" s="1" t="n">
        <f aca="true">INT(6*RAND()+1)</f>
        <v>3</v>
      </c>
      <c r="C2393" s="1" t="n">
        <f aca="false">SUM(A2393:B2393)</f>
        <v>8</v>
      </c>
    </row>
    <row r="2394" customFormat="false" ht="12.75" hidden="false" customHeight="false" outlineLevel="0" collapsed="false">
      <c r="A2394" s="1" t="n">
        <f aca="true">INT(6*RAND()+1)</f>
        <v>4</v>
      </c>
      <c r="B2394" s="1" t="n">
        <f aca="true">INT(6*RAND()+1)</f>
        <v>1</v>
      </c>
      <c r="C2394" s="1" t="n">
        <f aca="false">SUM(A2394:B2394)</f>
        <v>5</v>
      </c>
    </row>
    <row r="2395" customFormat="false" ht="12.75" hidden="false" customHeight="false" outlineLevel="0" collapsed="false">
      <c r="A2395" s="1" t="n">
        <f aca="true">INT(6*RAND()+1)</f>
        <v>5</v>
      </c>
      <c r="B2395" s="1" t="n">
        <f aca="true">INT(6*RAND()+1)</f>
        <v>1</v>
      </c>
      <c r="C2395" s="1" t="n">
        <f aca="false">SUM(A2395:B2395)</f>
        <v>6</v>
      </c>
    </row>
    <row r="2396" customFormat="false" ht="12.75" hidden="false" customHeight="false" outlineLevel="0" collapsed="false">
      <c r="A2396" s="1" t="n">
        <f aca="true">INT(6*RAND()+1)</f>
        <v>4</v>
      </c>
      <c r="B2396" s="1" t="n">
        <f aca="true">INT(6*RAND()+1)</f>
        <v>6</v>
      </c>
      <c r="C2396" s="1" t="n">
        <f aca="false">SUM(A2396:B2396)</f>
        <v>10</v>
      </c>
    </row>
    <row r="2397" customFormat="false" ht="12.75" hidden="false" customHeight="false" outlineLevel="0" collapsed="false">
      <c r="A2397" s="1" t="n">
        <f aca="true">INT(6*RAND()+1)</f>
        <v>1</v>
      </c>
      <c r="B2397" s="1" t="n">
        <f aca="true">INT(6*RAND()+1)</f>
        <v>6</v>
      </c>
      <c r="C2397" s="1" t="n">
        <f aca="false">SUM(A2397:B2397)</f>
        <v>7</v>
      </c>
    </row>
    <row r="2398" customFormat="false" ht="12.75" hidden="false" customHeight="false" outlineLevel="0" collapsed="false">
      <c r="A2398" s="1" t="n">
        <f aca="true">INT(6*RAND()+1)</f>
        <v>1</v>
      </c>
      <c r="B2398" s="1" t="n">
        <f aca="true">INT(6*RAND()+1)</f>
        <v>3</v>
      </c>
      <c r="C2398" s="1" t="n">
        <f aca="false">SUM(A2398:B2398)</f>
        <v>4</v>
      </c>
    </row>
    <row r="2399" customFormat="false" ht="12.75" hidden="false" customHeight="false" outlineLevel="0" collapsed="false">
      <c r="A2399" s="1" t="n">
        <f aca="true">INT(6*RAND()+1)</f>
        <v>3</v>
      </c>
      <c r="B2399" s="1" t="n">
        <f aca="true">INT(6*RAND()+1)</f>
        <v>4</v>
      </c>
      <c r="C2399" s="1" t="n">
        <f aca="false">SUM(A2399:B2399)</f>
        <v>7</v>
      </c>
    </row>
    <row r="2400" customFormat="false" ht="12.75" hidden="false" customHeight="false" outlineLevel="0" collapsed="false">
      <c r="A2400" s="1" t="n">
        <f aca="true">INT(6*RAND()+1)</f>
        <v>5</v>
      </c>
      <c r="B2400" s="1" t="n">
        <f aca="true">INT(6*RAND()+1)</f>
        <v>3</v>
      </c>
      <c r="C2400" s="1" t="n">
        <f aca="false">SUM(A2400:B2400)</f>
        <v>8</v>
      </c>
    </row>
    <row r="2401" customFormat="false" ht="12.75" hidden="false" customHeight="false" outlineLevel="0" collapsed="false">
      <c r="A2401" s="1" t="n">
        <f aca="true">INT(6*RAND()+1)</f>
        <v>5</v>
      </c>
      <c r="B2401" s="1" t="n">
        <f aca="true">INT(6*RAND()+1)</f>
        <v>6</v>
      </c>
      <c r="C2401" s="1" t="n">
        <f aca="false">SUM(A2401:B2401)</f>
        <v>11</v>
      </c>
    </row>
    <row r="2402" customFormat="false" ht="12.75" hidden="false" customHeight="false" outlineLevel="0" collapsed="false">
      <c r="A2402" s="1" t="n">
        <f aca="true">INT(6*RAND()+1)</f>
        <v>6</v>
      </c>
      <c r="B2402" s="1" t="n">
        <f aca="true">INT(6*RAND()+1)</f>
        <v>2</v>
      </c>
      <c r="C2402" s="1" t="n">
        <f aca="false">SUM(A2402:B2402)</f>
        <v>8</v>
      </c>
    </row>
    <row r="2403" customFormat="false" ht="12.75" hidden="false" customHeight="false" outlineLevel="0" collapsed="false">
      <c r="A2403" s="1" t="n">
        <f aca="true">INT(6*RAND()+1)</f>
        <v>6</v>
      </c>
      <c r="B2403" s="1" t="n">
        <f aca="true">INT(6*RAND()+1)</f>
        <v>2</v>
      </c>
      <c r="C2403" s="1" t="n">
        <f aca="false">SUM(A2403:B2403)</f>
        <v>8</v>
      </c>
    </row>
    <row r="2404" customFormat="false" ht="12.75" hidden="false" customHeight="false" outlineLevel="0" collapsed="false">
      <c r="A2404" s="1" t="n">
        <f aca="true">INT(6*RAND()+1)</f>
        <v>3</v>
      </c>
      <c r="B2404" s="1" t="n">
        <f aca="true">INT(6*RAND()+1)</f>
        <v>2</v>
      </c>
      <c r="C2404" s="1" t="n">
        <f aca="false">SUM(A2404:B2404)</f>
        <v>5</v>
      </c>
    </row>
    <row r="2405" customFormat="false" ht="12.75" hidden="false" customHeight="false" outlineLevel="0" collapsed="false">
      <c r="A2405" s="1" t="n">
        <f aca="true">INT(6*RAND()+1)</f>
        <v>6</v>
      </c>
      <c r="B2405" s="1" t="n">
        <f aca="true">INT(6*RAND()+1)</f>
        <v>1</v>
      </c>
      <c r="C2405" s="1" t="n">
        <f aca="false">SUM(A2405:B2405)</f>
        <v>7</v>
      </c>
    </row>
    <row r="2406" customFormat="false" ht="12.75" hidden="false" customHeight="false" outlineLevel="0" collapsed="false">
      <c r="A2406" s="1" t="n">
        <f aca="true">INT(6*RAND()+1)</f>
        <v>6</v>
      </c>
      <c r="B2406" s="1" t="n">
        <f aca="true">INT(6*RAND()+1)</f>
        <v>5</v>
      </c>
      <c r="C2406" s="1" t="n">
        <f aca="false">SUM(A2406:B2406)</f>
        <v>11</v>
      </c>
    </row>
    <row r="2407" customFormat="false" ht="12.75" hidden="false" customHeight="false" outlineLevel="0" collapsed="false">
      <c r="A2407" s="1" t="n">
        <f aca="true">INT(6*RAND()+1)</f>
        <v>2</v>
      </c>
      <c r="B2407" s="1" t="n">
        <f aca="true">INT(6*RAND()+1)</f>
        <v>4</v>
      </c>
      <c r="C2407" s="1" t="n">
        <f aca="false">SUM(A2407:B2407)</f>
        <v>6</v>
      </c>
    </row>
    <row r="2408" customFormat="false" ht="12.75" hidden="false" customHeight="false" outlineLevel="0" collapsed="false">
      <c r="A2408" s="1" t="n">
        <f aca="true">INT(6*RAND()+1)</f>
        <v>4</v>
      </c>
      <c r="B2408" s="1" t="n">
        <f aca="true">INT(6*RAND()+1)</f>
        <v>2</v>
      </c>
      <c r="C2408" s="1" t="n">
        <f aca="false">SUM(A2408:B2408)</f>
        <v>6</v>
      </c>
    </row>
    <row r="2409" customFormat="false" ht="12.75" hidden="false" customHeight="false" outlineLevel="0" collapsed="false">
      <c r="A2409" s="1" t="n">
        <f aca="true">INT(6*RAND()+1)</f>
        <v>5</v>
      </c>
      <c r="B2409" s="1" t="n">
        <f aca="true">INT(6*RAND()+1)</f>
        <v>6</v>
      </c>
      <c r="C2409" s="1" t="n">
        <f aca="false">SUM(A2409:B2409)</f>
        <v>11</v>
      </c>
    </row>
    <row r="2410" customFormat="false" ht="12.75" hidden="false" customHeight="false" outlineLevel="0" collapsed="false">
      <c r="A2410" s="1" t="n">
        <f aca="true">INT(6*RAND()+1)</f>
        <v>3</v>
      </c>
      <c r="B2410" s="1" t="n">
        <f aca="true">INT(6*RAND()+1)</f>
        <v>1</v>
      </c>
      <c r="C2410" s="1" t="n">
        <f aca="false">SUM(A2410:B2410)</f>
        <v>4</v>
      </c>
    </row>
    <row r="2411" customFormat="false" ht="12.75" hidden="false" customHeight="false" outlineLevel="0" collapsed="false">
      <c r="A2411" s="1" t="n">
        <f aca="true">INT(6*RAND()+1)</f>
        <v>2</v>
      </c>
      <c r="B2411" s="1" t="n">
        <f aca="true">INT(6*RAND()+1)</f>
        <v>6</v>
      </c>
      <c r="C2411" s="1" t="n">
        <f aca="false">SUM(A2411:B2411)</f>
        <v>8</v>
      </c>
    </row>
    <row r="2412" customFormat="false" ht="12.75" hidden="false" customHeight="false" outlineLevel="0" collapsed="false">
      <c r="A2412" s="1" t="n">
        <f aca="true">INT(6*RAND()+1)</f>
        <v>1</v>
      </c>
      <c r="B2412" s="1" t="n">
        <f aca="true">INT(6*RAND()+1)</f>
        <v>6</v>
      </c>
      <c r="C2412" s="1" t="n">
        <f aca="false">SUM(A2412:B2412)</f>
        <v>7</v>
      </c>
    </row>
    <row r="2413" customFormat="false" ht="12.75" hidden="false" customHeight="false" outlineLevel="0" collapsed="false">
      <c r="A2413" s="1" t="n">
        <f aca="true">INT(6*RAND()+1)</f>
        <v>1</v>
      </c>
      <c r="B2413" s="1" t="n">
        <f aca="true">INT(6*RAND()+1)</f>
        <v>6</v>
      </c>
      <c r="C2413" s="1" t="n">
        <f aca="false">SUM(A2413:B2413)</f>
        <v>7</v>
      </c>
    </row>
    <row r="2414" customFormat="false" ht="12.75" hidden="false" customHeight="false" outlineLevel="0" collapsed="false">
      <c r="A2414" s="1" t="n">
        <f aca="true">INT(6*RAND()+1)</f>
        <v>2</v>
      </c>
      <c r="B2414" s="1" t="n">
        <f aca="true">INT(6*RAND()+1)</f>
        <v>1</v>
      </c>
      <c r="C2414" s="1" t="n">
        <f aca="false">SUM(A2414:B2414)</f>
        <v>3</v>
      </c>
    </row>
    <row r="2415" customFormat="false" ht="12.75" hidden="false" customHeight="false" outlineLevel="0" collapsed="false">
      <c r="A2415" s="1" t="n">
        <f aca="true">INT(6*RAND()+1)</f>
        <v>1</v>
      </c>
      <c r="B2415" s="1" t="n">
        <f aca="true">INT(6*RAND()+1)</f>
        <v>5</v>
      </c>
      <c r="C2415" s="1" t="n">
        <f aca="false">SUM(A2415:B2415)</f>
        <v>6</v>
      </c>
    </row>
    <row r="2416" customFormat="false" ht="12.75" hidden="false" customHeight="false" outlineLevel="0" collapsed="false">
      <c r="A2416" s="1" t="n">
        <f aca="true">INT(6*RAND()+1)</f>
        <v>3</v>
      </c>
      <c r="B2416" s="1" t="n">
        <f aca="true">INT(6*RAND()+1)</f>
        <v>1</v>
      </c>
      <c r="C2416" s="1" t="n">
        <f aca="false">SUM(A2416:B2416)</f>
        <v>4</v>
      </c>
    </row>
    <row r="2417" customFormat="false" ht="12.75" hidden="false" customHeight="false" outlineLevel="0" collapsed="false">
      <c r="A2417" s="1" t="n">
        <f aca="true">INT(6*RAND()+1)</f>
        <v>2</v>
      </c>
      <c r="B2417" s="1" t="n">
        <f aca="true">INT(6*RAND()+1)</f>
        <v>5</v>
      </c>
      <c r="C2417" s="1" t="n">
        <f aca="false">SUM(A2417:B2417)</f>
        <v>7</v>
      </c>
    </row>
    <row r="2418" customFormat="false" ht="12.75" hidden="false" customHeight="false" outlineLevel="0" collapsed="false">
      <c r="A2418" s="1" t="n">
        <f aca="true">INT(6*RAND()+1)</f>
        <v>3</v>
      </c>
      <c r="B2418" s="1" t="n">
        <f aca="true">INT(6*RAND()+1)</f>
        <v>6</v>
      </c>
      <c r="C2418" s="1" t="n">
        <f aca="false">SUM(A2418:B2418)</f>
        <v>9</v>
      </c>
    </row>
    <row r="2419" customFormat="false" ht="12.75" hidden="false" customHeight="false" outlineLevel="0" collapsed="false">
      <c r="A2419" s="1" t="n">
        <f aca="true">INT(6*RAND()+1)</f>
        <v>2</v>
      </c>
      <c r="B2419" s="1" t="n">
        <f aca="true">INT(6*RAND()+1)</f>
        <v>3</v>
      </c>
      <c r="C2419" s="1" t="n">
        <f aca="false">SUM(A2419:B2419)</f>
        <v>5</v>
      </c>
    </row>
    <row r="2420" customFormat="false" ht="12.75" hidden="false" customHeight="false" outlineLevel="0" collapsed="false">
      <c r="A2420" s="1" t="n">
        <f aca="true">INT(6*RAND()+1)</f>
        <v>2</v>
      </c>
      <c r="B2420" s="1" t="n">
        <f aca="true">INT(6*RAND()+1)</f>
        <v>6</v>
      </c>
      <c r="C2420" s="1" t="n">
        <f aca="false">SUM(A2420:B2420)</f>
        <v>8</v>
      </c>
    </row>
    <row r="2421" customFormat="false" ht="12.75" hidden="false" customHeight="false" outlineLevel="0" collapsed="false">
      <c r="A2421" s="1" t="n">
        <f aca="true">INT(6*RAND()+1)</f>
        <v>6</v>
      </c>
      <c r="B2421" s="1" t="n">
        <f aca="true">INT(6*RAND()+1)</f>
        <v>1</v>
      </c>
      <c r="C2421" s="1" t="n">
        <f aca="false">SUM(A2421:B2421)</f>
        <v>7</v>
      </c>
    </row>
    <row r="2422" customFormat="false" ht="12.75" hidden="false" customHeight="false" outlineLevel="0" collapsed="false">
      <c r="A2422" s="1" t="n">
        <f aca="true">INT(6*RAND()+1)</f>
        <v>6</v>
      </c>
      <c r="B2422" s="1" t="n">
        <f aca="true">INT(6*RAND()+1)</f>
        <v>2</v>
      </c>
      <c r="C2422" s="1" t="n">
        <f aca="false">SUM(A2422:B2422)</f>
        <v>8</v>
      </c>
    </row>
    <row r="2423" customFormat="false" ht="12.75" hidden="false" customHeight="false" outlineLevel="0" collapsed="false">
      <c r="A2423" s="1" t="n">
        <f aca="true">INT(6*RAND()+1)</f>
        <v>4</v>
      </c>
      <c r="B2423" s="1" t="n">
        <f aca="true">INT(6*RAND()+1)</f>
        <v>3</v>
      </c>
      <c r="C2423" s="1" t="n">
        <f aca="false">SUM(A2423:B2423)</f>
        <v>7</v>
      </c>
    </row>
    <row r="2424" customFormat="false" ht="12.75" hidden="false" customHeight="false" outlineLevel="0" collapsed="false">
      <c r="A2424" s="1" t="n">
        <f aca="true">INT(6*RAND()+1)</f>
        <v>5</v>
      </c>
      <c r="B2424" s="1" t="n">
        <f aca="true">INT(6*RAND()+1)</f>
        <v>3</v>
      </c>
      <c r="C2424" s="1" t="n">
        <f aca="false">SUM(A2424:B2424)</f>
        <v>8</v>
      </c>
    </row>
    <row r="2425" customFormat="false" ht="12.75" hidden="false" customHeight="false" outlineLevel="0" collapsed="false">
      <c r="A2425" s="1" t="n">
        <f aca="true">INT(6*RAND()+1)</f>
        <v>1</v>
      </c>
      <c r="B2425" s="1" t="n">
        <f aca="true">INT(6*RAND()+1)</f>
        <v>5</v>
      </c>
      <c r="C2425" s="1" t="n">
        <f aca="false">SUM(A2425:B2425)</f>
        <v>6</v>
      </c>
    </row>
    <row r="2426" customFormat="false" ht="12.75" hidden="false" customHeight="false" outlineLevel="0" collapsed="false">
      <c r="A2426" s="1" t="n">
        <f aca="true">INT(6*RAND()+1)</f>
        <v>2</v>
      </c>
      <c r="B2426" s="1" t="n">
        <f aca="true">INT(6*RAND()+1)</f>
        <v>2</v>
      </c>
      <c r="C2426" s="1" t="n">
        <f aca="false">SUM(A2426:B2426)</f>
        <v>4</v>
      </c>
    </row>
    <row r="2427" customFormat="false" ht="12.75" hidden="false" customHeight="false" outlineLevel="0" collapsed="false">
      <c r="A2427" s="1" t="n">
        <f aca="true">INT(6*RAND()+1)</f>
        <v>2</v>
      </c>
      <c r="B2427" s="1" t="n">
        <f aca="true">INT(6*RAND()+1)</f>
        <v>1</v>
      </c>
      <c r="C2427" s="1" t="n">
        <f aca="false">SUM(A2427:B2427)</f>
        <v>3</v>
      </c>
    </row>
    <row r="2428" customFormat="false" ht="12.75" hidden="false" customHeight="false" outlineLevel="0" collapsed="false">
      <c r="A2428" s="1" t="n">
        <f aca="true">INT(6*RAND()+1)</f>
        <v>6</v>
      </c>
      <c r="B2428" s="1" t="n">
        <f aca="true">INT(6*RAND()+1)</f>
        <v>4</v>
      </c>
      <c r="C2428" s="1" t="n">
        <f aca="false">SUM(A2428:B2428)</f>
        <v>10</v>
      </c>
    </row>
    <row r="2429" customFormat="false" ht="12.75" hidden="false" customHeight="false" outlineLevel="0" collapsed="false">
      <c r="A2429" s="1" t="n">
        <f aca="true">INT(6*RAND()+1)</f>
        <v>2</v>
      </c>
      <c r="B2429" s="1" t="n">
        <f aca="true">INT(6*RAND()+1)</f>
        <v>4</v>
      </c>
      <c r="C2429" s="1" t="n">
        <f aca="false">SUM(A2429:B2429)</f>
        <v>6</v>
      </c>
    </row>
    <row r="2430" customFormat="false" ht="12.75" hidden="false" customHeight="false" outlineLevel="0" collapsed="false">
      <c r="A2430" s="1" t="n">
        <f aca="true">INT(6*RAND()+1)</f>
        <v>4</v>
      </c>
      <c r="B2430" s="1" t="n">
        <f aca="true">INT(6*RAND()+1)</f>
        <v>3</v>
      </c>
      <c r="C2430" s="1" t="n">
        <f aca="false">SUM(A2430:B2430)</f>
        <v>7</v>
      </c>
    </row>
    <row r="2431" customFormat="false" ht="12.75" hidden="false" customHeight="false" outlineLevel="0" collapsed="false">
      <c r="A2431" s="1" t="n">
        <f aca="true">INT(6*RAND()+1)</f>
        <v>1</v>
      </c>
      <c r="B2431" s="1" t="n">
        <f aca="true">INT(6*RAND()+1)</f>
        <v>1</v>
      </c>
      <c r="C2431" s="1" t="n">
        <f aca="false">SUM(A2431:B2431)</f>
        <v>2</v>
      </c>
    </row>
    <row r="2432" customFormat="false" ht="12.75" hidden="false" customHeight="false" outlineLevel="0" collapsed="false">
      <c r="A2432" s="1" t="n">
        <f aca="true">INT(6*RAND()+1)</f>
        <v>6</v>
      </c>
      <c r="B2432" s="1" t="n">
        <f aca="true">INT(6*RAND()+1)</f>
        <v>6</v>
      </c>
      <c r="C2432" s="1" t="n">
        <f aca="false">SUM(A2432:B2432)</f>
        <v>12</v>
      </c>
    </row>
    <row r="2433" customFormat="false" ht="12.75" hidden="false" customHeight="false" outlineLevel="0" collapsed="false">
      <c r="A2433" s="1" t="n">
        <f aca="true">INT(6*RAND()+1)</f>
        <v>6</v>
      </c>
      <c r="B2433" s="1" t="n">
        <f aca="true">INT(6*RAND()+1)</f>
        <v>1</v>
      </c>
      <c r="C2433" s="1" t="n">
        <f aca="false">SUM(A2433:B2433)</f>
        <v>7</v>
      </c>
    </row>
    <row r="2434" customFormat="false" ht="12.75" hidden="false" customHeight="false" outlineLevel="0" collapsed="false">
      <c r="A2434" s="1" t="n">
        <f aca="true">INT(6*RAND()+1)</f>
        <v>4</v>
      </c>
      <c r="B2434" s="1" t="n">
        <f aca="true">INT(6*RAND()+1)</f>
        <v>4</v>
      </c>
      <c r="C2434" s="1" t="n">
        <f aca="false">SUM(A2434:B2434)</f>
        <v>8</v>
      </c>
    </row>
    <row r="2435" customFormat="false" ht="12.75" hidden="false" customHeight="false" outlineLevel="0" collapsed="false">
      <c r="A2435" s="1" t="n">
        <f aca="true">INT(6*RAND()+1)</f>
        <v>1</v>
      </c>
      <c r="B2435" s="1" t="n">
        <f aca="true">INT(6*RAND()+1)</f>
        <v>6</v>
      </c>
      <c r="C2435" s="1" t="n">
        <f aca="false">SUM(A2435:B2435)</f>
        <v>7</v>
      </c>
    </row>
    <row r="2436" customFormat="false" ht="12.75" hidden="false" customHeight="false" outlineLevel="0" collapsed="false">
      <c r="A2436" s="1" t="n">
        <f aca="true">INT(6*RAND()+1)</f>
        <v>4</v>
      </c>
      <c r="B2436" s="1" t="n">
        <f aca="true">INT(6*RAND()+1)</f>
        <v>1</v>
      </c>
      <c r="C2436" s="1" t="n">
        <f aca="false">SUM(A2436:B2436)</f>
        <v>5</v>
      </c>
    </row>
    <row r="2437" customFormat="false" ht="12.75" hidden="false" customHeight="false" outlineLevel="0" collapsed="false">
      <c r="A2437" s="1" t="n">
        <f aca="true">INT(6*RAND()+1)</f>
        <v>1</v>
      </c>
      <c r="B2437" s="1" t="n">
        <f aca="true">INT(6*RAND()+1)</f>
        <v>4</v>
      </c>
      <c r="C2437" s="1" t="n">
        <f aca="false">SUM(A2437:B2437)</f>
        <v>5</v>
      </c>
    </row>
    <row r="2438" customFormat="false" ht="12.75" hidden="false" customHeight="false" outlineLevel="0" collapsed="false">
      <c r="A2438" s="1" t="n">
        <f aca="true">INT(6*RAND()+1)</f>
        <v>5</v>
      </c>
      <c r="B2438" s="1" t="n">
        <f aca="true">INT(6*RAND()+1)</f>
        <v>1</v>
      </c>
      <c r="C2438" s="1" t="n">
        <f aca="false">SUM(A2438:B2438)</f>
        <v>6</v>
      </c>
    </row>
    <row r="2439" customFormat="false" ht="12.75" hidden="false" customHeight="false" outlineLevel="0" collapsed="false">
      <c r="A2439" s="1" t="n">
        <f aca="true">INT(6*RAND()+1)</f>
        <v>2</v>
      </c>
      <c r="B2439" s="1" t="n">
        <f aca="true">INT(6*RAND()+1)</f>
        <v>1</v>
      </c>
      <c r="C2439" s="1" t="n">
        <f aca="false">SUM(A2439:B2439)</f>
        <v>3</v>
      </c>
    </row>
    <row r="2440" customFormat="false" ht="12.75" hidden="false" customHeight="false" outlineLevel="0" collapsed="false">
      <c r="A2440" s="1" t="n">
        <f aca="true">INT(6*RAND()+1)</f>
        <v>5</v>
      </c>
      <c r="B2440" s="1" t="n">
        <f aca="true">INT(6*RAND()+1)</f>
        <v>6</v>
      </c>
      <c r="C2440" s="1" t="n">
        <f aca="false">SUM(A2440:B2440)</f>
        <v>11</v>
      </c>
    </row>
    <row r="2441" customFormat="false" ht="12.75" hidden="false" customHeight="false" outlineLevel="0" collapsed="false">
      <c r="A2441" s="1" t="n">
        <f aca="true">INT(6*RAND()+1)</f>
        <v>2</v>
      </c>
      <c r="B2441" s="1" t="n">
        <f aca="true">INT(6*RAND()+1)</f>
        <v>1</v>
      </c>
      <c r="C2441" s="1" t="n">
        <f aca="false">SUM(A2441:B2441)</f>
        <v>3</v>
      </c>
    </row>
    <row r="2442" customFormat="false" ht="12.75" hidden="false" customHeight="false" outlineLevel="0" collapsed="false">
      <c r="A2442" s="1" t="n">
        <f aca="true">INT(6*RAND()+1)</f>
        <v>1</v>
      </c>
      <c r="B2442" s="1" t="n">
        <f aca="true">INT(6*RAND()+1)</f>
        <v>6</v>
      </c>
      <c r="C2442" s="1" t="n">
        <f aca="false">SUM(A2442:B2442)</f>
        <v>7</v>
      </c>
    </row>
    <row r="2443" customFormat="false" ht="12.75" hidden="false" customHeight="false" outlineLevel="0" collapsed="false">
      <c r="A2443" s="1" t="n">
        <f aca="true">INT(6*RAND()+1)</f>
        <v>1</v>
      </c>
      <c r="B2443" s="1" t="n">
        <f aca="true">INT(6*RAND()+1)</f>
        <v>5</v>
      </c>
      <c r="C2443" s="1" t="n">
        <f aca="false">SUM(A2443:B2443)</f>
        <v>6</v>
      </c>
    </row>
    <row r="2444" customFormat="false" ht="12.75" hidden="false" customHeight="false" outlineLevel="0" collapsed="false">
      <c r="A2444" s="1" t="n">
        <f aca="true">INT(6*RAND()+1)</f>
        <v>2</v>
      </c>
      <c r="B2444" s="1" t="n">
        <f aca="true">INT(6*RAND()+1)</f>
        <v>5</v>
      </c>
      <c r="C2444" s="1" t="n">
        <f aca="false">SUM(A2444:B2444)</f>
        <v>7</v>
      </c>
    </row>
    <row r="2445" customFormat="false" ht="12.75" hidden="false" customHeight="false" outlineLevel="0" collapsed="false">
      <c r="A2445" s="1" t="n">
        <f aca="true">INT(6*RAND()+1)</f>
        <v>3</v>
      </c>
      <c r="B2445" s="1" t="n">
        <f aca="true">INT(6*RAND()+1)</f>
        <v>2</v>
      </c>
      <c r="C2445" s="1" t="n">
        <f aca="false">SUM(A2445:B2445)</f>
        <v>5</v>
      </c>
    </row>
    <row r="2446" customFormat="false" ht="12.75" hidden="false" customHeight="false" outlineLevel="0" collapsed="false">
      <c r="A2446" s="1" t="n">
        <f aca="true">INT(6*RAND()+1)</f>
        <v>6</v>
      </c>
      <c r="B2446" s="1" t="n">
        <f aca="true">INT(6*RAND()+1)</f>
        <v>6</v>
      </c>
      <c r="C2446" s="1" t="n">
        <f aca="false">SUM(A2446:B2446)</f>
        <v>12</v>
      </c>
    </row>
    <row r="2447" customFormat="false" ht="12.75" hidden="false" customHeight="false" outlineLevel="0" collapsed="false">
      <c r="A2447" s="1" t="n">
        <f aca="true">INT(6*RAND()+1)</f>
        <v>5</v>
      </c>
      <c r="B2447" s="1" t="n">
        <f aca="true">INT(6*RAND()+1)</f>
        <v>4</v>
      </c>
      <c r="C2447" s="1" t="n">
        <f aca="false">SUM(A2447:B2447)</f>
        <v>9</v>
      </c>
    </row>
    <row r="2448" customFormat="false" ht="12.75" hidden="false" customHeight="false" outlineLevel="0" collapsed="false">
      <c r="A2448" s="1" t="n">
        <f aca="true">INT(6*RAND()+1)</f>
        <v>3</v>
      </c>
      <c r="B2448" s="1" t="n">
        <f aca="true">INT(6*RAND()+1)</f>
        <v>6</v>
      </c>
      <c r="C2448" s="1" t="n">
        <f aca="false">SUM(A2448:B2448)</f>
        <v>9</v>
      </c>
    </row>
    <row r="2449" customFormat="false" ht="12.75" hidden="false" customHeight="false" outlineLevel="0" collapsed="false">
      <c r="A2449" s="1" t="n">
        <f aca="true">INT(6*RAND()+1)</f>
        <v>3</v>
      </c>
      <c r="B2449" s="1" t="n">
        <f aca="true">INT(6*RAND()+1)</f>
        <v>2</v>
      </c>
      <c r="C2449" s="1" t="n">
        <f aca="false">SUM(A2449:B2449)</f>
        <v>5</v>
      </c>
    </row>
    <row r="2450" customFormat="false" ht="12.75" hidden="false" customHeight="false" outlineLevel="0" collapsed="false">
      <c r="A2450" s="1" t="n">
        <f aca="true">INT(6*RAND()+1)</f>
        <v>4</v>
      </c>
      <c r="B2450" s="1" t="n">
        <f aca="true">INT(6*RAND()+1)</f>
        <v>2</v>
      </c>
      <c r="C2450" s="1" t="n">
        <f aca="false">SUM(A2450:B2450)</f>
        <v>6</v>
      </c>
    </row>
    <row r="2451" customFormat="false" ht="12.75" hidden="false" customHeight="false" outlineLevel="0" collapsed="false">
      <c r="A2451" s="1" t="n">
        <f aca="true">INT(6*RAND()+1)</f>
        <v>1</v>
      </c>
      <c r="B2451" s="1" t="n">
        <f aca="true">INT(6*RAND()+1)</f>
        <v>1</v>
      </c>
      <c r="C2451" s="1" t="n">
        <f aca="false">SUM(A2451:B2451)</f>
        <v>2</v>
      </c>
    </row>
    <row r="2452" customFormat="false" ht="12.75" hidden="false" customHeight="false" outlineLevel="0" collapsed="false">
      <c r="A2452" s="1" t="n">
        <f aca="true">INT(6*RAND()+1)</f>
        <v>3</v>
      </c>
      <c r="B2452" s="1" t="n">
        <f aca="true">INT(6*RAND()+1)</f>
        <v>4</v>
      </c>
      <c r="C2452" s="1" t="n">
        <f aca="false">SUM(A2452:B2452)</f>
        <v>7</v>
      </c>
    </row>
    <row r="2453" customFormat="false" ht="12.75" hidden="false" customHeight="false" outlineLevel="0" collapsed="false">
      <c r="A2453" s="1" t="n">
        <f aca="true">INT(6*RAND()+1)</f>
        <v>4</v>
      </c>
      <c r="B2453" s="1" t="n">
        <f aca="true">INT(6*RAND()+1)</f>
        <v>5</v>
      </c>
      <c r="C2453" s="1" t="n">
        <f aca="false">SUM(A2453:B2453)</f>
        <v>9</v>
      </c>
    </row>
    <row r="2454" customFormat="false" ht="12.75" hidden="false" customHeight="false" outlineLevel="0" collapsed="false">
      <c r="A2454" s="1" t="n">
        <f aca="true">INT(6*RAND()+1)</f>
        <v>6</v>
      </c>
      <c r="B2454" s="1" t="n">
        <f aca="true">INT(6*RAND()+1)</f>
        <v>5</v>
      </c>
      <c r="C2454" s="1" t="n">
        <f aca="false">SUM(A2454:B2454)</f>
        <v>11</v>
      </c>
    </row>
    <row r="2455" customFormat="false" ht="12.75" hidden="false" customHeight="false" outlineLevel="0" collapsed="false">
      <c r="A2455" s="1" t="n">
        <f aca="true">INT(6*RAND()+1)</f>
        <v>5</v>
      </c>
      <c r="B2455" s="1" t="n">
        <f aca="true">INT(6*RAND()+1)</f>
        <v>5</v>
      </c>
      <c r="C2455" s="1" t="n">
        <f aca="false">SUM(A2455:B2455)</f>
        <v>10</v>
      </c>
    </row>
    <row r="2456" customFormat="false" ht="12.75" hidden="false" customHeight="false" outlineLevel="0" collapsed="false">
      <c r="A2456" s="1" t="n">
        <f aca="true">INT(6*RAND()+1)</f>
        <v>5</v>
      </c>
      <c r="B2456" s="1" t="n">
        <f aca="true">INT(6*RAND()+1)</f>
        <v>3</v>
      </c>
      <c r="C2456" s="1" t="n">
        <f aca="false">SUM(A2456:B2456)</f>
        <v>8</v>
      </c>
    </row>
    <row r="2457" customFormat="false" ht="12.75" hidden="false" customHeight="false" outlineLevel="0" collapsed="false">
      <c r="A2457" s="1" t="n">
        <f aca="true">INT(6*RAND()+1)</f>
        <v>6</v>
      </c>
      <c r="B2457" s="1" t="n">
        <f aca="true">INT(6*RAND()+1)</f>
        <v>1</v>
      </c>
      <c r="C2457" s="1" t="n">
        <f aca="false">SUM(A2457:B2457)</f>
        <v>7</v>
      </c>
    </row>
    <row r="2458" customFormat="false" ht="12.75" hidden="false" customHeight="false" outlineLevel="0" collapsed="false">
      <c r="A2458" s="1" t="n">
        <f aca="true">INT(6*RAND()+1)</f>
        <v>2</v>
      </c>
      <c r="B2458" s="1" t="n">
        <f aca="true">INT(6*RAND()+1)</f>
        <v>1</v>
      </c>
      <c r="C2458" s="1" t="n">
        <f aca="false">SUM(A2458:B2458)</f>
        <v>3</v>
      </c>
    </row>
    <row r="2459" customFormat="false" ht="12.75" hidden="false" customHeight="false" outlineLevel="0" collapsed="false">
      <c r="A2459" s="1" t="n">
        <f aca="true">INT(6*RAND()+1)</f>
        <v>1</v>
      </c>
      <c r="B2459" s="1" t="n">
        <f aca="true">INT(6*RAND()+1)</f>
        <v>4</v>
      </c>
      <c r="C2459" s="1" t="n">
        <f aca="false">SUM(A2459:B2459)</f>
        <v>5</v>
      </c>
    </row>
    <row r="2460" customFormat="false" ht="12.75" hidden="false" customHeight="false" outlineLevel="0" collapsed="false">
      <c r="A2460" s="1" t="n">
        <f aca="true">INT(6*RAND()+1)</f>
        <v>3</v>
      </c>
      <c r="B2460" s="1" t="n">
        <f aca="true">INT(6*RAND()+1)</f>
        <v>5</v>
      </c>
      <c r="C2460" s="1" t="n">
        <f aca="false">SUM(A2460:B2460)</f>
        <v>8</v>
      </c>
    </row>
    <row r="2461" customFormat="false" ht="12.75" hidden="false" customHeight="false" outlineLevel="0" collapsed="false">
      <c r="A2461" s="1" t="n">
        <f aca="true">INT(6*RAND()+1)</f>
        <v>6</v>
      </c>
      <c r="B2461" s="1" t="n">
        <f aca="true">INT(6*RAND()+1)</f>
        <v>2</v>
      </c>
      <c r="C2461" s="1" t="n">
        <f aca="false">SUM(A2461:B2461)</f>
        <v>8</v>
      </c>
    </row>
    <row r="2462" customFormat="false" ht="12.75" hidden="false" customHeight="false" outlineLevel="0" collapsed="false">
      <c r="A2462" s="1" t="n">
        <f aca="true">INT(6*RAND()+1)</f>
        <v>4</v>
      </c>
      <c r="B2462" s="1" t="n">
        <f aca="true">INT(6*RAND()+1)</f>
        <v>5</v>
      </c>
      <c r="C2462" s="1" t="n">
        <f aca="false">SUM(A2462:B2462)</f>
        <v>9</v>
      </c>
    </row>
    <row r="2463" customFormat="false" ht="12.75" hidden="false" customHeight="false" outlineLevel="0" collapsed="false">
      <c r="A2463" s="1" t="n">
        <f aca="true">INT(6*RAND()+1)</f>
        <v>1</v>
      </c>
      <c r="B2463" s="1" t="n">
        <f aca="true">INT(6*RAND()+1)</f>
        <v>6</v>
      </c>
      <c r="C2463" s="1" t="n">
        <f aca="false">SUM(A2463:B2463)</f>
        <v>7</v>
      </c>
    </row>
    <row r="2464" customFormat="false" ht="12.75" hidden="false" customHeight="false" outlineLevel="0" collapsed="false">
      <c r="A2464" s="1" t="n">
        <f aca="true">INT(6*RAND()+1)</f>
        <v>6</v>
      </c>
      <c r="B2464" s="1" t="n">
        <f aca="true">INT(6*RAND()+1)</f>
        <v>4</v>
      </c>
      <c r="C2464" s="1" t="n">
        <f aca="false">SUM(A2464:B2464)</f>
        <v>10</v>
      </c>
    </row>
    <row r="2465" customFormat="false" ht="12.75" hidden="false" customHeight="false" outlineLevel="0" collapsed="false">
      <c r="A2465" s="1" t="n">
        <f aca="true">INT(6*RAND()+1)</f>
        <v>4</v>
      </c>
      <c r="B2465" s="1" t="n">
        <f aca="true">INT(6*RAND()+1)</f>
        <v>3</v>
      </c>
      <c r="C2465" s="1" t="n">
        <f aca="false">SUM(A2465:B2465)</f>
        <v>7</v>
      </c>
    </row>
    <row r="2466" customFormat="false" ht="12.75" hidden="false" customHeight="false" outlineLevel="0" collapsed="false">
      <c r="A2466" s="1" t="n">
        <f aca="true">INT(6*RAND()+1)</f>
        <v>6</v>
      </c>
      <c r="B2466" s="1" t="n">
        <f aca="true">INT(6*RAND()+1)</f>
        <v>5</v>
      </c>
      <c r="C2466" s="1" t="n">
        <f aca="false">SUM(A2466:B2466)</f>
        <v>11</v>
      </c>
    </row>
    <row r="2467" customFormat="false" ht="12.75" hidden="false" customHeight="false" outlineLevel="0" collapsed="false">
      <c r="A2467" s="1" t="n">
        <f aca="true">INT(6*RAND()+1)</f>
        <v>3</v>
      </c>
      <c r="B2467" s="1" t="n">
        <f aca="true">INT(6*RAND()+1)</f>
        <v>5</v>
      </c>
      <c r="C2467" s="1" t="n">
        <f aca="false">SUM(A2467:B2467)</f>
        <v>8</v>
      </c>
    </row>
    <row r="2468" customFormat="false" ht="12.75" hidden="false" customHeight="false" outlineLevel="0" collapsed="false">
      <c r="A2468" s="1" t="n">
        <f aca="true">INT(6*RAND()+1)</f>
        <v>3</v>
      </c>
      <c r="B2468" s="1" t="n">
        <f aca="true">INT(6*RAND()+1)</f>
        <v>3</v>
      </c>
      <c r="C2468" s="1" t="n">
        <f aca="false">SUM(A2468:B2468)</f>
        <v>6</v>
      </c>
    </row>
    <row r="2469" customFormat="false" ht="12.75" hidden="false" customHeight="false" outlineLevel="0" collapsed="false">
      <c r="A2469" s="1" t="n">
        <f aca="true">INT(6*RAND()+1)</f>
        <v>3</v>
      </c>
      <c r="B2469" s="1" t="n">
        <f aca="true">INT(6*RAND()+1)</f>
        <v>4</v>
      </c>
      <c r="C2469" s="1" t="n">
        <f aca="false">SUM(A2469:B2469)</f>
        <v>7</v>
      </c>
    </row>
    <row r="2470" customFormat="false" ht="12.75" hidden="false" customHeight="false" outlineLevel="0" collapsed="false">
      <c r="A2470" s="1" t="n">
        <f aca="true">INT(6*RAND()+1)</f>
        <v>5</v>
      </c>
      <c r="B2470" s="1" t="n">
        <f aca="true">INT(6*RAND()+1)</f>
        <v>2</v>
      </c>
      <c r="C2470" s="1" t="n">
        <f aca="false">SUM(A2470:B2470)</f>
        <v>7</v>
      </c>
    </row>
    <row r="2471" customFormat="false" ht="12.75" hidden="false" customHeight="false" outlineLevel="0" collapsed="false">
      <c r="A2471" s="1" t="n">
        <f aca="true">INT(6*RAND()+1)</f>
        <v>4</v>
      </c>
      <c r="B2471" s="1" t="n">
        <f aca="true">INT(6*RAND()+1)</f>
        <v>3</v>
      </c>
      <c r="C2471" s="1" t="n">
        <f aca="false">SUM(A2471:B2471)</f>
        <v>7</v>
      </c>
    </row>
    <row r="2472" customFormat="false" ht="12.75" hidden="false" customHeight="false" outlineLevel="0" collapsed="false">
      <c r="A2472" s="1" t="n">
        <f aca="true">INT(6*RAND()+1)</f>
        <v>3</v>
      </c>
      <c r="B2472" s="1" t="n">
        <f aca="true">INT(6*RAND()+1)</f>
        <v>6</v>
      </c>
      <c r="C2472" s="1" t="n">
        <f aca="false">SUM(A2472:B2472)</f>
        <v>9</v>
      </c>
    </row>
    <row r="2473" customFormat="false" ht="12.75" hidden="false" customHeight="false" outlineLevel="0" collapsed="false">
      <c r="A2473" s="1" t="n">
        <f aca="true">INT(6*RAND()+1)</f>
        <v>3</v>
      </c>
      <c r="B2473" s="1" t="n">
        <f aca="true">INT(6*RAND()+1)</f>
        <v>3</v>
      </c>
      <c r="C2473" s="1" t="n">
        <f aca="false">SUM(A2473:B2473)</f>
        <v>6</v>
      </c>
    </row>
    <row r="2474" customFormat="false" ht="12.75" hidden="false" customHeight="false" outlineLevel="0" collapsed="false">
      <c r="A2474" s="1" t="n">
        <f aca="true">INT(6*RAND()+1)</f>
        <v>5</v>
      </c>
      <c r="B2474" s="1" t="n">
        <f aca="true">INT(6*RAND()+1)</f>
        <v>1</v>
      </c>
      <c r="C2474" s="1" t="n">
        <f aca="false">SUM(A2474:B2474)</f>
        <v>6</v>
      </c>
    </row>
    <row r="2475" customFormat="false" ht="12.75" hidden="false" customHeight="false" outlineLevel="0" collapsed="false">
      <c r="A2475" s="1" t="n">
        <f aca="true">INT(6*RAND()+1)</f>
        <v>6</v>
      </c>
      <c r="B2475" s="1" t="n">
        <f aca="true">INT(6*RAND()+1)</f>
        <v>4</v>
      </c>
      <c r="C2475" s="1" t="n">
        <f aca="false">SUM(A2475:B2475)</f>
        <v>10</v>
      </c>
    </row>
    <row r="2476" customFormat="false" ht="12.75" hidden="false" customHeight="false" outlineLevel="0" collapsed="false">
      <c r="A2476" s="1" t="n">
        <f aca="true">INT(6*RAND()+1)</f>
        <v>2</v>
      </c>
      <c r="B2476" s="1" t="n">
        <f aca="true">INT(6*RAND()+1)</f>
        <v>6</v>
      </c>
      <c r="C2476" s="1" t="n">
        <f aca="false">SUM(A2476:B2476)</f>
        <v>8</v>
      </c>
    </row>
    <row r="2477" customFormat="false" ht="12.75" hidden="false" customHeight="false" outlineLevel="0" collapsed="false">
      <c r="A2477" s="1" t="n">
        <f aca="true">INT(6*RAND()+1)</f>
        <v>4</v>
      </c>
      <c r="B2477" s="1" t="n">
        <f aca="true">INT(6*RAND()+1)</f>
        <v>5</v>
      </c>
      <c r="C2477" s="1" t="n">
        <f aca="false">SUM(A2477:B2477)</f>
        <v>9</v>
      </c>
    </row>
    <row r="2478" customFormat="false" ht="12.75" hidden="false" customHeight="false" outlineLevel="0" collapsed="false">
      <c r="A2478" s="1" t="n">
        <f aca="true">INT(6*RAND()+1)</f>
        <v>6</v>
      </c>
      <c r="B2478" s="1" t="n">
        <f aca="true">INT(6*RAND()+1)</f>
        <v>2</v>
      </c>
      <c r="C2478" s="1" t="n">
        <f aca="false">SUM(A2478:B2478)</f>
        <v>8</v>
      </c>
    </row>
    <row r="2479" customFormat="false" ht="12.75" hidden="false" customHeight="false" outlineLevel="0" collapsed="false">
      <c r="A2479" s="1" t="n">
        <f aca="true">INT(6*RAND()+1)</f>
        <v>1</v>
      </c>
      <c r="B2479" s="1" t="n">
        <f aca="true">INT(6*RAND()+1)</f>
        <v>5</v>
      </c>
      <c r="C2479" s="1" t="n">
        <f aca="false">SUM(A2479:B2479)</f>
        <v>6</v>
      </c>
    </row>
    <row r="2480" customFormat="false" ht="12.75" hidden="false" customHeight="false" outlineLevel="0" collapsed="false">
      <c r="A2480" s="1" t="n">
        <f aca="true">INT(6*RAND()+1)</f>
        <v>5</v>
      </c>
      <c r="B2480" s="1" t="n">
        <f aca="true">INT(6*RAND()+1)</f>
        <v>4</v>
      </c>
      <c r="C2480" s="1" t="n">
        <f aca="false">SUM(A2480:B2480)</f>
        <v>9</v>
      </c>
    </row>
    <row r="2481" customFormat="false" ht="12.75" hidden="false" customHeight="false" outlineLevel="0" collapsed="false">
      <c r="A2481" s="1" t="n">
        <f aca="true">INT(6*RAND()+1)</f>
        <v>2</v>
      </c>
      <c r="B2481" s="1" t="n">
        <f aca="true">INT(6*RAND()+1)</f>
        <v>5</v>
      </c>
      <c r="C2481" s="1" t="n">
        <f aca="false">SUM(A2481:B2481)</f>
        <v>7</v>
      </c>
    </row>
    <row r="2482" customFormat="false" ht="12.75" hidden="false" customHeight="false" outlineLevel="0" collapsed="false">
      <c r="A2482" s="1" t="n">
        <f aca="true">INT(6*RAND()+1)</f>
        <v>1</v>
      </c>
      <c r="B2482" s="1" t="n">
        <f aca="true">INT(6*RAND()+1)</f>
        <v>4</v>
      </c>
      <c r="C2482" s="1" t="n">
        <f aca="false">SUM(A2482:B2482)</f>
        <v>5</v>
      </c>
    </row>
    <row r="2483" customFormat="false" ht="12.75" hidden="false" customHeight="false" outlineLevel="0" collapsed="false">
      <c r="A2483" s="1" t="n">
        <f aca="true">INT(6*RAND()+1)</f>
        <v>3</v>
      </c>
      <c r="B2483" s="1" t="n">
        <f aca="true">INT(6*RAND()+1)</f>
        <v>5</v>
      </c>
      <c r="C2483" s="1" t="n">
        <f aca="false">SUM(A2483:B2483)</f>
        <v>8</v>
      </c>
    </row>
    <row r="2484" customFormat="false" ht="12.75" hidden="false" customHeight="false" outlineLevel="0" collapsed="false">
      <c r="A2484" s="1" t="n">
        <f aca="true">INT(6*RAND()+1)</f>
        <v>2</v>
      </c>
      <c r="B2484" s="1" t="n">
        <f aca="true">INT(6*RAND()+1)</f>
        <v>4</v>
      </c>
      <c r="C2484" s="1" t="n">
        <f aca="false">SUM(A2484:B2484)</f>
        <v>6</v>
      </c>
    </row>
    <row r="2485" customFormat="false" ht="12.75" hidden="false" customHeight="false" outlineLevel="0" collapsed="false">
      <c r="A2485" s="1" t="n">
        <f aca="true">INT(6*RAND()+1)</f>
        <v>4</v>
      </c>
      <c r="B2485" s="1" t="n">
        <f aca="true">INT(6*RAND()+1)</f>
        <v>4</v>
      </c>
      <c r="C2485" s="1" t="n">
        <f aca="false">SUM(A2485:B2485)</f>
        <v>8</v>
      </c>
    </row>
    <row r="2486" customFormat="false" ht="12.75" hidden="false" customHeight="false" outlineLevel="0" collapsed="false">
      <c r="A2486" s="1" t="n">
        <f aca="true">INT(6*RAND()+1)</f>
        <v>4</v>
      </c>
      <c r="B2486" s="1" t="n">
        <f aca="true">INT(6*RAND()+1)</f>
        <v>2</v>
      </c>
      <c r="C2486" s="1" t="n">
        <f aca="false">SUM(A2486:B2486)</f>
        <v>6</v>
      </c>
    </row>
    <row r="2487" customFormat="false" ht="12.75" hidden="false" customHeight="false" outlineLevel="0" collapsed="false">
      <c r="A2487" s="1" t="n">
        <f aca="true">INT(6*RAND()+1)</f>
        <v>5</v>
      </c>
      <c r="B2487" s="1" t="n">
        <f aca="true">INT(6*RAND()+1)</f>
        <v>6</v>
      </c>
      <c r="C2487" s="1" t="n">
        <f aca="false">SUM(A2487:B2487)</f>
        <v>11</v>
      </c>
    </row>
    <row r="2488" customFormat="false" ht="12.75" hidden="false" customHeight="false" outlineLevel="0" collapsed="false">
      <c r="A2488" s="1" t="n">
        <f aca="true">INT(6*RAND()+1)</f>
        <v>6</v>
      </c>
      <c r="B2488" s="1" t="n">
        <f aca="true">INT(6*RAND()+1)</f>
        <v>2</v>
      </c>
      <c r="C2488" s="1" t="n">
        <f aca="false">SUM(A2488:B2488)</f>
        <v>8</v>
      </c>
    </row>
    <row r="2489" customFormat="false" ht="12.75" hidden="false" customHeight="false" outlineLevel="0" collapsed="false">
      <c r="A2489" s="1" t="n">
        <f aca="true">INT(6*RAND()+1)</f>
        <v>6</v>
      </c>
      <c r="B2489" s="1" t="n">
        <f aca="true">INT(6*RAND()+1)</f>
        <v>1</v>
      </c>
      <c r="C2489" s="1" t="n">
        <f aca="false">SUM(A2489:B2489)</f>
        <v>7</v>
      </c>
    </row>
    <row r="2490" customFormat="false" ht="12.75" hidden="false" customHeight="false" outlineLevel="0" collapsed="false">
      <c r="A2490" s="1" t="n">
        <f aca="true">INT(6*RAND()+1)</f>
        <v>2</v>
      </c>
      <c r="B2490" s="1" t="n">
        <f aca="true">INT(6*RAND()+1)</f>
        <v>4</v>
      </c>
      <c r="C2490" s="1" t="n">
        <f aca="false">SUM(A2490:B2490)</f>
        <v>6</v>
      </c>
    </row>
    <row r="2491" customFormat="false" ht="12.75" hidden="false" customHeight="false" outlineLevel="0" collapsed="false">
      <c r="A2491" s="1" t="n">
        <f aca="true">INT(6*RAND()+1)</f>
        <v>5</v>
      </c>
      <c r="B2491" s="1" t="n">
        <f aca="true">INT(6*RAND()+1)</f>
        <v>6</v>
      </c>
      <c r="C2491" s="1" t="n">
        <f aca="false">SUM(A2491:B2491)</f>
        <v>11</v>
      </c>
    </row>
    <row r="2492" customFormat="false" ht="12.75" hidden="false" customHeight="false" outlineLevel="0" collapsed="false">
      <c r="A2492" s="1" t="n">
        <f aca="true">INT(6*RAND()+1)</f>
        <v>6</v>
      </c>
      <c r="B2492" s="1" t="n">
        <f aca="true">INT(6*RAND()+1)</f>
        <v>1</v>
      </c>
      <c r="C2492" s="1" t="n">
        <f aca="false">SUM(A2492:B2492)</f>
        <v>7</v>
      </c>
    </row>
    <row r="2493" customFormat="false" ht="12.75" hidden="false" customHeight="false" outlineLevel="0" collapsed="false">
      <c r="A2493" s="1" t="n">
        <f aca="true">INT(6*RAND()+1)</f>
        <v>6</v>
      </c>
      <c r="B2493" s="1" t="n">
        <f aca="true">INT(6*RAND()+1)</f>
        <v>6</v>
      </c>
      <c r="C2493" s="1" t="n">
        <f aca="false">SUM(A2493:B2493)</f>
        <v>12</v>
      </c>
    </row>
    <row r="2494" customFormat="false" ht="12.75" hidden="false" customHeight="false" outlineLevel="0" collapsed="false">
      <c r="A2494" s="1" t="n">
        <f aca="true">INT(6*RAND()+1)</f>
        <v>6</v>
      </c>
      <c r="B2494" s="1" t="n">
        <f aca="true">INT(6*RAND()+1)</f>
        <v>4</v>
      </c>
      <c r="C2494" s="1" t="n">
        <f aca="false">SUM(A2494:B2494)</f>
        <v>10</v>
      </c>
    </row>
    <row r="2495" customFormat="false" ht="12.75" hidden="false" customHeight="false" outlineLevel="0" collapsed="false">
      <c r="A2495" s="1" t="n">
        <f aca="true">INT(6*RAND()+1)</f>
        <v>1</v>
      </c>
      <c r="B2495" s="1" t="n">
        <f aca="true">INT(6*RAND()+1)</f>
        <v>5</v>
      </c>
      <c r="C2495" s="1" t="n">
        <f aca="false">SUM(A2495:B2495)</f>
        <v>6</v>
      </c>
    </row>
    <row r="2496" customFormat="false" ht="12.75" hidden="false" customHeight="false" outlineLevel="0" collapsed="false">
      <c r="A2496" s="1" t="n">
        <f aca="true">INT(6*RAND()+1)</f>
        <v>5</v>
      </c>
      <c r="B2496" s="1" t="n">
        <f aca="true">INT(6*RAND()+1)</f>
        <v>3</v>
      </c>
      <c r="C2496" s="1" t="n">
        <f aca="false">SUM(A2496:B2496)</f>
        <v>8</v>
      </c>
    </row>
    <row r="2497" customFormat="false" ht="12.75" hidden="false" customHeight="false" outlineLevel="0" collapsed="false">
      <c r="A2497" s="1" t="n">
        <f aca="true">INT(6*RAND()+1)</f>
        <v>4</v>
      </c>
      <c r="B2497" s="1" t="n">
        <f aca="true">INT(6*RAND()+1)</f>
        <v>4</v>
      </c>
      <c r="C2497" s="1" t="n">
        <f aca="false">SUM(A2497:B2497)</f>
        <v>8</v>
      </c>
    </row>
    <row r="2498" customFormat="false" ht="12.75" hidden="false" customHeight="false" outlineLevel="0" collapsed="false">
      <c r="A2498" s="1" t="n">
        <f aca="true">INT(6*RAND()+1)</f>
        <v>3</v>
      </c>
      <c r="B2498" s="1" t="n">
        <f aca="true">INT(6*RAND()+1)</f>
        <v>6</v>
      </c>
      <c r="C2498" s="1" t="n">
        <f aca="false">SUM(A2498:B2498)</f>
        <v>9</v>
      </c>
    </row>
    <row r="2499" customFormat="false" ht="12.75" hidden="false" customHeight="false" outlineLevel="0" collapsed="false">
      <c r="A2499" s="1" t="n">
        <f aca="true">INT(6*RAND()+1)</f>
        <v>6</v>
      </c>
      <c r="B2499" s="1" t="n">
        <f aca="true">INT(6*RAND()+1)</f>
        <v>2</v>
      </c>
      <c r="C2499" s="1" t="n">
        <f aca="false">SUM(A2499:B2499)</f>
        <v>8</v>
      </c>
    </row>
    <row r="2500" customFormat="false" ht="12.75" hidden="false" customHeight="false" outlineLevel="0" collapsed="false">
      <c r="A2500" s="1" t="n">
        <f aca="true">INT(6*RAND()+1)</f>
        <v>6</v>
      </c>
      <c r="B2500" s="1" t="n">
        <f aca="true">INT(6*RAND()+1)</f>
        <v>5</v>
      </c>
      <c r="C2500" s="1" t="n">
        <f aca="false">SUM(A2500:B2500)</f>
        <v>11</v>
      </c>
    </row>
    <row r="2501" customFormat="false" ht="12.75" hidden="false" customHeight="false" outlineLevel="0" collapsed="false">
      <c r="A2501" s="1" t="n">
        <f aca="true">INT(6*RAND()+1)</f>
        <v>3</v>
      </c>
      <c r="B2501" s="1" t="n">
        <f aca="true">INT(6*RAND()+1)</f>
        <v>6</v>
      </c>
      <c r="C2501" s="1" t="n">
        <f aca="false">SUM(A2501:B2501)</f>
        <v>9</v>
      </c>
    </row>
    <row r="2502" customFormat="false" ht="12.75" hidden="false" customHeight="false" outlineLevel="0" collapsed="false">
      <c r="A2502" s="1" t="n">
        <f aca="true">INT(6*RAND()+1)</f>
        <v>3</v>
      </c>
      <c r="B2502" s="1" t="n">
        <f aca="true">INT(6*RAND()+1)</f>
        <v>5</v>
      </c>
      <c r="C2502" s="1" t="n">
        <f aca="false">SUM(A2502:B2502)</f>
        <v>8</v>
      </c>
    </row>
    <row r="2503" customFormat="false" ht="12.75" hidden="false" customHeight="false" outlineLevel="0" collapsed="false">
      <c r="A2503" s="1" t="n">
        <f aca="true">INT(6*RAND()+1)</f>
        <v>2</v>
      </c>
      <c r="B2503" s="1" t="n">
        <f aca="true">INT(6*RAND()+1)</f>
        <v>1</v>
      </c>
      <c r="C2503" s="1" t="n">
        <f aca="false">SUM(A2503:B2503)</f>
        <v>3</v>
      </c>
    </row>
    <row r="2504" customFormat="false" ht="12.75" hidden="false" customHeight="false" outlineLevel="0" collapsed="false">
      <c r="A2504" s="1" t="n">
        <f aca="true">INT(6*RAND()+1)</f>
        <v>5</v>
      </c>
      <c r="B2504" s="1" t="n">
        <f aca="true">INT(6*RAND()+1)</f>
        <v>2</v>
      </c>
      <c r="C2504" s="1" t="n">
        <f aca="false">SUM(A2504:B2504)</f>
        <v>7</v>
      </c>
    </row>
    <row r="2505" customFormat="false" ht="12.75" hidden="false" customHeight="false" outlineLevel="0" collapsed="false">
      <c r="A2505" s="1" t="n">
        <f aca="true">INT(6*RAND()+1)</f>
        <v>2</v>
      </c>
      <c r="B2505" s="1" t="n">
        <f aca="true">INT(6*RAND()+1)</f>
        <v>4</v>
      </c>
      <c r="C2505" s="1" t="n">
        <f aca="false">SUM(A2505:B2505)</f>
        <v>6</v>
      </c>
    </row>
    <row r="2506" customFormat="false" ht="12.75" hidden="false" customHeight="false" outlineLevel="0" collapsed="false">
      <c r="A2506" s="1" t="n">
        <f aca="true">INT(6*RAND()+1)</f>
        <v>4</v>
      </c>
      <c r="B2506" s="1" t="n">
        <f aca="true">INT(6*RAND()+1)</f>
        <v>6</v>
      </c>
      <c r="C2506" s="1" t="n">
        <f aca="false">SUM(A2506:B2506)</f>
        <v>10</v>
      </c>
    </row>
    <row r="2507" customFormat="false" ht="12.75" hidden="false" customHeight="false" outlineLevel="0" collapsed="false">
      <c r="A2507" s="1" t="n">
        <f aca="true">INT(6*RAND()+1)</f>
        <v>5</v>
      </c>
      <c r="B2507" s="1" t="n">
        <f aca="true">INT(6*RAND()+1)</f>
        <v>1</v>
      </c>
      <c r="C2507" s="1" t="n">
        <f aca="false">SUM(A2507:B2507)</f>
        <v>6</v>
      </c>
    </row>
    <row r="2508" customFormat="false" ht="12.75" hidden="false" customHeight="false" outlineLevel="0" collapsed="false">
      <c r="A2508" s="1" t="n">
        <f aca="true">INT(6*RAND()+1)</f>
        <v>3</v>
      </c>
      <c r="B2508" s="1" t="n">
        <f aca="true">INT(6*RAND()+1)</f>
        <v>4</v>
      </c>
      <c r="C2508" s="1" t="n">
        <f aca="false">SUM(A2508:B2508)</f>
        <v>7</v>
      </c>
    </row>
    <row r="2509" customFormat="false" ht="12.75" hidden="false" customHeight="false" outlineLevel="0" collapsed="false">
      <c r="A2509" s="1" t="n">
        <f aca="true">INT(6*RAND()+1)</f>
        <v>6</v>
      </c>
      <c r="B2509" s="1" t="n">
        <f aca="true">INT(6*RAND()+1)</f>
        <v>6</v>
      </c>
      <c r="C2509" s="1" t="n">
        <f aca="false">SUM(A2509:B2509)</f>
        <v>12</v>
      </c>
    </row>
    <row r="2510" customFormat="false" ht="12.75" hidden="false" customHeight="false" outlineLevel="0" collapsed="false">
      <c r="A2510" s="1" t="n">
        <f aca="true">INT(6*RAND()+1)</f>
        <v>6</v>
      </c>
      <c r="B2510" s="1" t="n">
        <f aca="true">INT(6*RAND()+1)</f>
        <v>4</v>
      </c>
      <c r="C2510" s="1" t="n">
        <f aca="false">SUM(A2510:B2510)</f>
        <v>10</v>
      </c>
    </row>
    <row r="2511" customFormat="false" ht="12.75" hidden="false" customHeight="false" outlineLevel="0" collapsed="false">
      <c r="A2511" s="1" t="n">
        <f aca="true">INT(6*RAND()+1)</f>
        <v>6</v>
      </c>
      <c r="B2511" s="1" t="n">
        <f aca="true">INT(6*RAND()+1)</f>
        <v>5</v>
      </c>
      <c r="C2511" s="1" t="n">
        <f aca="false">SUM(A2511:B2511)</f>
        <v>11</v>
      </c>
    </row>
    <row r="2512" customFormat="false" ht="12.75" hidden="false" customHeight="false" outlineLevel="0" collapsed="false">
      <c r="A2512" s="1" t="n">
        <f aca="true">INT(6*RAND()+1)</f>
        <v>6</v>
      </c>
      <c r="B2512" s="1" t="n">
        <f aca="true">INT(6*RAND()+1)</f>
        <v>6</v>
      </c>
      <c r="C2512" s="1" t="n">
        <f aca="false">SUM(A2512:B2512)</f>
        <v>12</v>
      </c>
    </row>
    <row r="2513" customFormat="false" ht="12.75" hidden="false" customHeight="false" outlineLevel="0" collapsed="false">
      <c r="A2513" s="1" t="n">
        <f aca="true">INT(6*RAND()+1)</f>
        <v>6</v>
      </c>
      <c r="B2513" s="1" t="n">
        <f aca="true">INT(6*RAND()+1)</f>
        <v>4</v>
      </c>
      <c r="C2513" s="1" t="n">
        <f aca="false">SUM(A2513:B2513)</f>
        <v>10</v>
      </c>
    </row>
    <row r="2514" customFormat="false" ht="12.75" hidden="false" customHeight="false" outlineLevel="0" collapsed="false">
      <c r="A2514" s="1" t="n">
        <f aca="true">INT(6*RAND()+1)</f>
        <v>6</v>
      </c>
      <c r="B2514" s="1" t="n">
        <f aca="true">INT(6*RAND()+1)</f>
        <v>6</v>
      </c>
      <c r="C2514" s="1" t="n">
        <f aca="false">SUM(A2514:B2514)</f>
        <v>12</v>
      </c>
    </row>
    <row r="2515" customFormat="false" ht="12.75" hidden="false" customHeight="false" outlineLevel="0" collapsed="false">
      <c r="A2515" s="1" t="n">
        <f aca="true">INT(6*RAND()+1)</f>
        <v>2</v>
      </c>
      <c r="B2515" s="1" t="n">
        <f aca="true">INT(6*RAND()+1)</f>
        <v>4</v>
      </c>
      <c r="C2515" s="1" t="n">
        <f aca="false">SUM(A2515:B2515)</f>
        <v>6</v>
      </c>
    </row>
    <row r="2516" customFormat="false" ht="12.75" hidden="false" customHeight="false" outlineLevel="0" collapsed="false">
      <c r="A2516" s="1" t="n">
        <f aca="true">INT(6*RAND()+1)</f>
        <v>2</v>
      </c>
      <c r="B2516" s="1" t="n">
        <f aca="true">INT(6*RAND()+1)</f>
        <v>6</v>
      </c>
      <c r="C2516" s="1" t="n">
        <f aca="false">SUM(A2516:B2516)</f>
        <v>8</v>
      </c>
    </row>
    <row r="2517" customFormat="false" ht="12.75" hidden="false" customHeight="false" outlineLevel="0" collapsed="false">
      <c r="A2517" s="1" t="n">
        <f aca="true">INT(6*RAND()+1)</f>
        <v>4</v>
      </c>
      <c r="B2517" s="1" t="n">
        <f aca="true">INT(6*RAND()+1)</f>
        <v>5</v>
      </c>
      <c r="C2517" s="1" t="n">
        <f aca="false">SUM(A2517:B2517)</f>
        <v>9</v>
      </c>
    </row>
    <row r="2518" customFormat="false" ht="12.75" hidden="false" customHeight="false" outlineLevel="0" collapsed="false">
      <c r="A2518" s="1" t="n">
        <f aca="true">INT(6*RAND()+1)</f>
        <v>6</v>
      </c>
      <c r="B2518" s="1" t="n">
        <f aca="true">INT(6*RAND()+1)</f>
        <v>3</v>
      </c>
      <c r="C2518" s="1" t="n">
        <f aca="false">SUM(A2518:B2518)</f>
        <v>9</v>
      </c>
    </row>
    <row r="2519" customFormat="false" ht="12.75" hidden="false" customHeight="false" outlineLevel="0" collapsed="false">
      <c r="A2519" s="1" t="n">
        <f aca="true">INT(6*RAND()+1)</f>
        <v>4</v>
      </c>
      <c r="B2519" s="1" t="n">
        <f aca="true">INT(6*RAND()+1)</f>
        <v>5</v>
      </c>
      <c r="C2519" s="1" t="n">
        <f aca="false">SUM(A2519:B2519)</f>
        <v>9</v>
      </c>
    </row>
    <row r="2520" customFormat="false" ht="12.75" hidden="false" customHeight="false" outlineLevel="0" collapsed="false">
      <c r="A2520" s="1" t="n">
        <f aca="true">INT(6*RAND()+1)</f>
        <v>6</v>
      </c>
      <c r="B2520" s="1" t="n">
        <f aca="true">INT(6*RAND()+1)</f>
        <v>4</v>
      </c>
      <c r="C2520" s="1" t="n">
        <f aca="false">SUM(A2520:B2520)</f>
        <v>10</v>
      </c>
    </row>
    <row r="2521" customFormat="false" ht="12.75" hidden="false" customHeight="false" outlineLevel="0" collapsed="false">
      <c r="A2521" s="1" t="n">
        <f aca="true">INT(6*RAND()+1)</f>
        <v>5</v>
      </c>
      <c r="B2521" s="1" t="n">
        <f aca="true">INT(6*RAND()+1)</f>
        <v>2</v>
      </c>
      <c r="C2521" s="1" t="n">
        <f aca="false">SUM(A2521:B2521)</f>
        <v>7</v>
      </c>
    </row>
    <row r="2522" customFormat="false" ht="12.75" hidden="false" customHeight="false" outlineLevel="0" collapsed="false">
      <c r="A2522" s="1" t="n">
        <f aca="true">INT(6*RAND()+1)</f>
        <v>2</v>
      </c>
      <c r="B2522" s="1" t="n">
        <f aca="true">INT(6*RAND()+1)</f>
        <v>4</v>
      </c>
      <c r="C2522" s="1" t="n">
        <f aca="false">SUM(A2522:B2522)</f>
        <v>6</v>
      </c>
    </row>
    <row r="2523" customFormat="false" ht="12.75" hidden="false" customHeight="false" outlineLevel="0" collapsed="false">
      <c r="A2523" s="1" t="n">
        <f aca="true">INT(6*RAND()+1)</f>
        <v>5</v>
      </c>
      <c r="B2523" s="1" t="n">
        <f aca="true">INT(6*RAND()+1)</f>
        <v>3</v>
      </c>
      <c r="C2523" s="1" t="n">
        <f aca="false">SUM(A2523:B2523)</f>
        <v>8</v>
      </c>
    </row>
    <row r="2524" customFormat="false" ht="12.75" hidden="false" customHeight="false" outlineLevel="0" collapsed="false">
      <c r="A2524" s="1" t="n">
        <f aca="true">INT(6*RAND()+1)</f>
        <v>4</v>
      </c>
      <c r="B2524" s="1" t="n">
        <f aca="true">INT(6*RAND()+1)</f>
        <v>3</v>
      </c>
      <c r="C2524" s="1" t="n">
        <f aca="false">SUM(A2524:B2524)</f>
        <v>7</v>
      </c>
    </row>
    <row r="2525" customFormat="false" ht="12.75" hidden="false" customHeight="false" outlineLevel="0" collapsed="false">
      <c r="A2525" s="1" t="n">
        <f aca="true">INT(6*RAND()+1)</f>
        <v>2</v>
      </c>
      <c r="B2525" s="1" t="n">
        <f aca="true">INT(6*RAND()+1)</f>
        <v>3</v>
      </c>
      <c r="C2525" s="1" t="n">
        <f aca="false">SUM(A2525:B2525)</f>
        <v>5</v>
      </c>
    </row>
    <row r="2526" customFormat="false" ht="12.75" hidden="false" customHeight="false" outlineLevel="0" collapsed="false">
      <c r="A2526" s="1" t="n">
        <f aca="true">INT(6*RAND()+1)</f>
        <v>3</v>
      </c>
      <c r="B2526" s="1" t="n">
        <f aca="true">INT(6*RAND()+1)</f>
        <v>4</v>
      </c>
      <c r="C2526" s="1" t="n">
        <f aca="false">SUM(A2526:B2526)</f>
        <v>7</v>
      </c>
    </row>
    <row r="2527" customFormat="false" ht="12.75" hidden="false" customHeight="false" outlineLevel="0" collapsed="false">
      <c r="A2527" s="1" t="n">
        <f aca="true">INT(6*RAND()+1)</f>
        <v>6</v>
      </c>
      <c r="B2527" s="1" t="n">
        <f aca="true">INT(6*RAND()+1)</f>
        <v>2</v>
      </c>
      <c r="C2527" s="1" t="n">
        <f aca="false">SUM(A2527:B2527)</f>
        <v>8</v>
      </c>
    </row>
    <row r="2528" customFormat="false" ht="12.75" hidden="false" customHeight="false" outlineLevel="0" collapsed="false">
      <c r="A2528" s="1" t="n">
        <f aca="true">INT(6*RAND()+1)</f>
        <v>6</v>
      </c>
      <c r="B2528" s="1" t="n">
        <f aca="true">INT(6*RAND()+1)</f>
        <v>5</v>
      </c>
      <c r="C2528" s="1" t="n">
        <f aca="false">SUM(A2528:B2528)</f>
        <v>11</v>
      </c>
    </row>
    <row r="2529" customFormat="false" ht="12.75" hidden="false" customHeight="false" outlineLevel="0" collapsed="false">
      <c r="A2529" s="1" t="n">
        <f aca="true">INT(6*RAND()+1)</f>
        <v>6</v>
      </c>
      <c r="B2529" s="1" t="n">
        <f aca="true">INT(6*RAND()+1)</f>
        <v>1</v>
      </c>
      <c r="C2529" s="1" t="n">
        <f aca="false">SUM(A2529:B2529)</f>
        <v>7</v>
      </c>
    </row>
    <row r="2530" customFormat="false" ht="12.75" hidden="false" customHeight="false" outlineLevel="0" collapsed="false">
      <c r="A2530" s="1" t="n">
        <f aca="true">INT(6*RAND()+1)</f>
        <v>2</v>
      </c>
      <c r="B2530" s="1" t="n">
        <f aca="true">INT(6*RAND()+1)</f>
        <v>4</v>
      </c>
      <c r="C2530" s="1" t="n">
        <f aca="false">SUM(A2530:B2530)</f>
        <v>6</v>
      </c>
    </row>
    <row r="2531" customFormat="false" ht="12.75" hidden="false" customHeight="false" outlineLevel="0" collapsed="false">
      <c r="A2531" s="1" t="n">
        <f aca="true">INT(6*RAND()+1)</f>
        <v>2</v>
      </c>
      <c r="B2531" s="1" t="n">
        <f aca="true">INT(6*RAND()+1)</f>
        <v>3</v>
      </c>
      <c r="C2531" s="1" t="n">
        <f aca="false">SUM(A2531:B2531)</f>
        <v>5</v>
      </c>
    </row>
    <row r="2532" customFormat="false" ht="12.75" hidden="false" customHeight="false" outlineLevel="0" collapsed="false">
      <c r="A2532" s="1" t="n">
        <f aca="true">INT(6*RAND()+1)</f>
        <v>6</v>
      </c>
      <c r="B2532" s="1" t="n">
        <f aca="true">INT(6*RAND()+1)</f>
        <v>1</v>
      </c>
      <c r="C2532" s="1" t="n">
        <f aca="false">SUM(A2532:B2532)</f>
        <v>7</v>
      </c>
    </row>
    <row r="2533" customFormat="false" ht="12.75" hidden="false" customHeight="false" outlineLevel="0" collapsed="false">
      <c r="A2533" s="1" t="n">
        <f aca="true">INT(6*RAND()+1)</f>
        <v>1</v>
      </c>
      <c r="B2533" s="1" t="n">
        <f aca="true">INT(6*RAND()+1)</f>
        <v>5</v>
      </c>
      <c r="C2533" s="1" t="n">
        <f aca="false">SUM(A2533:B2533)</f>
        <v>6</v>
      </c>
    </row>
    <row r="2534" customFormat="false" ht="12.75" hidden="false" customHeight="false" outlineLevel="0" collapsed="false">
      <c r="A2534" s="1" t="n">
        <f aca="true">INT(6*RAND()+1)</f>
        <v>2</v>
      </c>
      <c r="B2534" s="1" t="n">
        <f aca="true">INT(6*RAND()+1)</f>
        <v>3</v>
      </c>
      <c r="C2534" s="1" t="n">
        <f aca="false">SUM(A2534:B2534)</f>
        <v>5</v>
      </c>
    </row>
    <row r="2535" customFormat="false" ht="12.75" hidden="false" customHeight="false" outlineLevel="0" collapsed="false">
      <c r="A2535" s="1" t="n">
        <f aca="true">INT(6*RAND()+1)</f>
        <v>1</v>
      </c>
      <c r="B2535" s="1" t="n">
        <f aca="true">INT(6*RAND()+1)</f>
        <v>6</v>
      </c>
      <c r="C2535" s="1" t="n">
        <f aca="false">SUM(A2535:B2535)</f>
        <v>7</v>
      </c>
    </row>
    <row r="2536" customFormat="false" ht="12.75" hidden="false" customHeight="false" outlineLevel="0" collapsed="false">
      <c r="A2536" s="1" t="n">
        <f aca="true">INT(6*RAND()+1)</f>
        <v>6</v>
      </c>
      <c r="B2536" s="1" t="n">
        <f aca="true">INT(6*RAND()+1)</f>
        <v>2</v>
      </c>
      <c r="C2536" s="1" t="n">
        <f aca="false">SUM(A2536:B2536)</f>
        <v>8</v>
      </c>
    </row>
    <row r="2537" customFormat="false" ht="12.75" hidden="false" customHeight="false" outlineLevel="0" collapsed="false">
      <c r="A2537" s="1" t="n">
        <f aca="true">INT(6*RAND()+1)</f>
        <v>4</v>
      </c>
      <c r="B2537" s="1" t="n">
        <f aca="true">INT(6*RAND()+1)</f>
        <v>5</v>
      </c>
      <c r="C2537" s="1" t="n">
        <f aca="false">SUM(A2537:B2537)</f>
        <v>9</v>
      </c>
    </row>
    <row r="2538" customFormat="false" ht="12.75" hidden="false" customHeight="false" outlineLevel="0" collapsed="false">
      <c r="A2538" s="1" t="n">
        <f aca="true">INT(6*RAND()+1)</f>
        <v>5</v>
      </c>
      <c r="B2538" s="1" t="n">
        <f aca="true">INT(6*RAND()+1)</f>
        <v>5</v>
      </c>
      <c r="C2538" s="1" t="n">
        <f aca="false">SUM(A2538:B2538)</f>
        <v>10</v>
      </c>
    </row>
    <row r="2539" customFormat="false" ht="12.75" hidden="false" customHeight="false" outlineLevel="0" collapsed="false">
      <c r="A2539" s="1" t="n">
        <f aca="true">INT(6*RAND()+1)</f>
        <v>5</v>
      </c>
      <c r="B2539" s="1" t="n">
        <f aca="true">INT(6*RAND()+1)</f>
        <v>4</v>
      </c>
      <c r="C2539" s="1" t="n">
        <f aca="false">SUM(A2539:B2539)</f>
        <v>9</v>
      </c>
    </row>
    <row r="2540" customFormat="false" ht="12.75" hidden="false" customHeight="false" outlineLevel="0" collapsed="false">
      <c r="A2540" s="1" t="n">
        <f aca="true">INT(6*RAND()+1)</f>
        <v>3</v>
      </c>
      <c r="B2540" s="1" t="n">
        <f aca="true">INT(6*RAND()+1)</f>
        <v>4</v>
      </c>
      <c r="C2540" s="1" t="n">
        <f aca="false">SUM(A2540:B2540)</f>
        <v>7</v>
      </c>
    </row>
    <row r="2541" customFormat="false" ht="12.75" hidden="false" customHeight="false" outlineLevel="0" collapsed="false">
      <c r="A2541" s="1" t="n">
        <f aca="true">INT(6*RAND()+1)</f>
        <v>2</v>
      </c>
      <c r="B2541" s="1" t="n">
        <f aca="true">INT(6*RAND()+1)</f>
        <v>4</v>
      </c>
      <c r="C2541" s="1" t="n">
        <f aca="false">SUM(A2541:B2541)</f>
        <v>6</v>
      </c>
    </row>
    <row r="2542" customFormat="false" ht="12.75" hidden="false" customHeight="false" outlineLevel="0" collapsed="false">
      <c r="A2542" s="1" t="n">
        <f aca="true">INT(6*RAND()+1)</f>
        <v>6</v>
      </c>
      <c r="B2542" s="1" t="n">
        <f aca="true">INT(6*RAND()+1)</f>
        <v>5</v>
      </c>
      <c r="C2542" s="1" t="n">
        <f aca="false">SUM(A2542:B2542)</f>
        <v>11</v>
      </c>
    </row>
    <row r="2543" customFormat="false" ht="12.75" hidden="false" customHeight="false" outlineLevel="0" collapsed="false">
      <c r="A2543" s="1" t="n">
        <f aca="true">INT(6*RAND()+1)</f>
        <v>6</v>
      </c>
      <c r="B2543" s="1" t="n">
        <f aca="true">INT(6*RAND()+1)</f>
        <v>1</v>
      </c>
      <c r="C2543" s="1" t="n">
        <f aca="false">SUM(A2543:B2543)</f>
        <v>7</v>
      </c>
    </row>
    <row r="2544" customFormat="false" ht="12.75" hidden="false" customHeight="false" outlineLevel="0" collapsed="false">
      <c r="A2544" s="1" t="n">
        <f aca="true">INT(6*RAND()+1)</f>
        <v>3</v>
      </c>
      <c r="B2544" s="1" t="n">
        <f aca="true">INT(6*RAND()+1)</f>
        <v>2</v>
      </c>
      <c r="C2544" s="1" t="n">
        <f aca="false">SUM(A2544:B2544)</f>
        <v>5</v>
      </c>
    </row>
    <row r="2545" customFormat="false" ht="12.75" hidden="false" customHeight="false" outlineLevel="0" collapsed="false">
      <c r="A2545" s="1" t="n">
        <f aca="true">INT(6*RAND()+1)</f>
        <v>3</v>
      </c>
      <c r="B2545" s="1" t="n">
        <f aca="true">INT(6*RAND()+1)</f>
        <v>5</v>
      </c>
      <c r="C2545" s="1" t="n">
        <f aca="false">SUM(A2545:B2545)</f>
        <v>8</v>
      </c>
    </row>
    <row r="2546" customFormat="false" ht="12.75" hidden="false" customHeight="false" outlineLevel="0" collapsed="false">
      <c r="A2546" s="1" t="n">
        <f aca="true">INT(6*RAND()+1)</f>
        <v>1</v>
      </c>
      <c r="B2546" s="1" t="n">
        <f aca="true">INT(6*RAND()+1)</f>
        <v>1</v>
      </c>
      <c r="C2546" s="1" t="n">
        <f aca="false">SUM(A2546:B2546)</f>
        <v>2</v>
      </c>
    </row>
    <row r="2547" customFormat="false" ht="12.75" hidden="false" customHeight="false" outlineLevel="0" collapsed="false">
      <c r="A2547" s="1" t="n">
        <f aca="true">INT(6*RAND()+1)</f>
        <v>1</v>
      </c>
      <c r="B2547" s="1" t="n">
        <f aca="true">INT(6*RAND()+1)</f>
        <v>1</v>
      </c>
      <c r="C2547" s="1" t="n">
        <f aca="false">SUM(A2547:B2547)</f>
        <v>2</v>
      </c>
    </row>
    <row r="2548" customFormat="false" ht="12.75" hidden="false" customHeight="false" outlineLevel="0" collapsed="false">
      <c r="A2548" s="1" t="n">
        <f aca="true">INT(6*RAND()+1)</f>
        <v>3</v>
      </c>
      <c r="B2548" s="1" t="n">
        <f aca="true">INT(6*RAND()+1)</f>
        <v>5</v>
      </c>
      <c r="C2548" s="1" t="n">
        <f aca="false">SUM(A2548:B2548)</f>
        <v>8</v>
      </c>
    </row>
    <row r="2549" customFormat="false" ht="12.75" hidden="false" customHeight="false" outlineLevel="0" collapsed="false">
      <c r="A2549" s="1" t="n">
        <f aca="true">INT(6*RAND()+1)</f>
        <v>3</v>
      </c>
      <c r="B2549" s="1" t="n">
        <f aca="true">INT(6*RAND()+1)</f>
        <v>5</v>
      </c>
      <c r="C2549" s="1" t="n">
        <f aca="false">SUM(A2549:B2549)</f>
        <v>8</v>
      </c>
    </row>
    <row r="2550" customFormat="false" ht="12.75" hidden="false" customHeight="false" outlineLevel="0" collapsed="false">
      <c r="A2550" s="1" t="n">
        <f aca="true">INT(6*RAND()+1)</f>
        <v>2</v>
      </c>
      <c r="B2550" s="1" t="n">
        <f aca="true">INT(6*RAND()+1)</f>
        <v>5</v>
      </c>
      <c r="C2550" s="1" t="n">
        <f aca="false">SUM(A2550:B2550)</f>
        <v>7</v>
      </c>
    </row>
    <row r="2551" customFormat="false" ht="12.75" hidden="false" customHeight="false" outlineLevel="0" collapsed="false">
      <c r="A2551" s="1" t="n">
        <f aca="true">INT(6*RAND()+1)</f>
        <v>4</v>
      </c>
      <c r="B2551" s="1" t="n">
        <f aca="true">INT(6*RAND()+1)</f>
        <v>3</v>
      </c>
      <c r="C2551" s="1" t="n">
        <f aca="false">SUM(A2551:B2551)</f>
        <v>7</v>
      </c>
    </row>
    <row r="2552" customFormat="false" ht="12.75" hidden="false" customHeight="false" outlineLevel="0" collapsed="false">
      <c r="A2552" s="1" t="n">
        <f aca="true">INT(6*RAND()+1)</f>
        <v>3</v>
      </c>
      <c r="B2552" s="1" t="n">
        <f aca="true">INT(6*RAND()+1)</f>
        <v>1</v>
      </c>
      <c r="C2552" s="1" t="n">
        <f aca="false">SUM(A2552:B2552)</f>
        <v>4</v>
      </c>
    </row>
    <row r="2553" customFormat="false" ht="12.75" hidden="false" customHeight="false" outlineLevel="0" collapsed="false">
      <c r="A2553" s="1" t="n">
        <f aca="true">INT(6*RAND()+1)</f>
        <v>6</v>
      </c>
      <c r="B2553" s="1" t="n">
        <f aca="true">INT(6*RAND()+1)</f>
        <v>5</v>
      </c>
      <c r="C2553" s="1" t="n">
        <f aca="false">SUM(A2553:B2553)</f>
        <v>11</v>
      </c>
    </row>
    <row r="2554" customFormat="false" ht="12.75" hidden="false" customHeight="false" outlineLevel="0" collapsed="false">
      <c r="A2554" s="1" t="n">
        <f aca="true">INT(6*RAND()+1)</f>
        <v>4</v>
      </c>
      <c r="B2554" s="1" t="n">
        <f aca="true">INT(6*RAND()+1)</f>
        <v>4</v>
      </c>
      <c r="C2554" s="1" t="n">
        <f aca="false">SUM(A2554:B2554)</f>
        <v>8</v>
      </c>
    </row>
    <row r="2555" customFormat="false" ht="12.75" hidden="false" customHeight="false" outlineLevel="0" collapsed="false">
      <c r="A2555" s="1" t="n">
        <f aca="true">INT(6*RAND()+1)</f>
        <v>5</v>
      </c>
      <c r="B2555" s="1" t="n">
        <f aca="true">INT(6*RAND()+1)</f>
        <v>2</v>
      </c>
      <c r="C2555" s="1" t="n">
        <f aca="false">SUM(A2555:B2555)</f>
        <v>7</v>
      </c>
    </row>
    <row r="2556" customFormat="false" ht="12.75" hidden="false" customHeight="false" outlineLevel="0" collapsed="false">
      <c r="A2556" s="1" t="n">
        <f aca="true">INT(6*RAND()+1)</f>
        <v>4</v>
      </c>
      <c r="B2556" s="1" t="n">
        <f aca="true">INT(6*RAND()+1)</f>
        <v>3</v>
      </c>
      <c r="C2556" s="1" t="n">
        <f aca="false">SUM(A2556:B2556)</f>
        <v>7</v>
      </c>
    </row>
    <row r="2557" customFormat="false" ht="12.75" hidden="false" customHeight="false" outlineLevel="0" collapsed="false">
      <c r="A2557" s="1" t="n">
        <f aca="true">INT(6*RAND()+1)</f>
        <v>3</v>
      </c>
      <c r="B2557" s="1" t="n">
        <f aca="true">INT(6*RAND()+1)</f>
        <v>4</v>
      </c>
      <c r="C2557" s="1" t="n">
        <f aca="false">SUM(A2557:B2557)</f>
        <v>7</v>
      </c>
    </row>
    <row r="2558" customFormat="false" ht="12.75" hidden="false" customHeight="false" outlineLevel="0" collapsed="false">
      <c r="A2558" s="1" t="n">
        <f aca="true">INT(6*RAND()+1)</f>
        <v>5</v>
      </c>
      <c r="B2558" s="1" t="n">
        <f aca="true">INT(6*RAND()+1)</f>
        <v>1</v>
      </c>
      <c r="C2558" s="1" t="n">
        <f aca="false">SUM(A2558:B2558)</f>
        <v>6</v>
      </c>
    </row>
    <row r="2559" customFormat="false" ht="12.75" hidden="false" customHeight="false" outlineLevel="0" collapsed="false">
      <c r="A2559" s="1" t="n">
        <f aca="true">INT(6*RAND()+1)</f>
        <v>6</v>
      </c>
      <c r="B2559" s="1" t="n">
        <f aca="true">INT(6*RAND()+1)</f>
        <v>4</v>
      </c>
      <c r="C2559" s="1" t="n">
        <f aca="false">SUM(A2559:B2559)</f>
        <v>10</v>
      </c>
    </row>
    <row r="2560" customFormat="false" ht="12.75" hidden="false" customHeight="false" outlineLevel="0" collapsed="false">
      <c r="A2560" s="1" t="n">
        <f aca="true">INT(6*RAND()+1)</f>
        <v>2</v>
      </c>
      <c r="B2560" s="1" t="n">
        <f aca="true">INT(6*RAND()+1)</f>
        <v>4</v>
      </c>
      <c r="C2560" s="1" t="n">
        <f aca="false">SUM(A2560:B2560)</f>
        <v>6</v>
      </c>
    </row>
    <row r="2561" customFormat="false" ht="12.75" hidden="false" customHeight="false" outlineLevel="0" collapsed="false">
      <c r="A2561" s="1" t="n">
        <f aca="true">INT(6*RAND()+1)</f>
        <v>5</v>
      </c>
      <c r="B2561" s="1" t="n">
        <f aca="true">INT(6*RAND()+1)</f>
        <v>1</v>
      </c>
      <c r="C2561" s="1" t="n">
        <f aca="false">SUM(A2561:B2561)</f>
        <v>6</v>
      </c>
    </row>
    <row r="2562" customFormat="false" ht="12.75" hidden="false" customHeight="false" outlineLevel="0" collapsed="false">
      <c r="A2562" s="1" t="n">
        <f aca="true">INT(6*RAND()+1)</f>
        <v>1</v>
      </c>
      <c r="B2562" s="1" t="n">
        <f aca="true">INT(6*RAND()+1)</f>
        <v>1</v>
      </c>
      <c r="C2562" s="1" t="n">
        <f aca="false">SUM(A2562:B2562)</f>
        <v>2</v>
      </c>
    </row>
    <row r="2563" customFormat="false" ht="12.75" hidden="false" customHeight="false" outlineLevel="0" collapsed="false">
      <c r="A2563" s="1" t="n">
        <f aca="true">INT(6*RAND()+1)</f>
        <v>3</v>
      </c>
      <c r="B2563" s="1" t="n">
        <f aca="true">INT(6*RAND()+1)</f>
        <v>2</v>
      </c>
      <c r="C2563" s="1" t="n">
        <f aca="false">SUM(A2563:B2563)</f>
        <v>5</v>
      </c>
    </row>
    <row r="2564" customFormat="false" ht="12.75" hidden="false" customHeight="false" outlineLevel="0" collapsed="false">
      <c r="A2564" s="1" t="n">
        <f aca="true">INT(6*RAND()+1)</f>
        <v>6</v>
      </c>
      <c r="B2564" s="1" t="n">
        <f aca="true">INT(6*RAND()+1)</f>
        <v>1</v>
      </c>
      <c r="C2564" s="1" t="n">
        <f aca="false">SUM(A2564:B2564)</f>
        <v>7</v>
      </c>
    </row>
    <row r="2565" customFormat="false" ht="12.75" hidden="false" customHeight="false" outlineLevel="0" collapsed="false">
      <c r="A2565" s="1" t="n">
        <f aca="true">INT(6*RAND()+1)</f>
        <v>2</v>
      </c>
      <c r="B2565" s="1" t="n">
        <f aca="true">INT(6*RAND()+1)</f>
        <v>3</v>
      </c>
      <c r="C2565" s="1" t="n">
        <f aca="false">SUM(A2565:B2565)</f>
        <v>5</v>
      </c>
    </row>
    <row r="2566" customFormat="false" ht="12.75" hidden="false" customHeight="false" outlineLevel="0" collapsed="false">
      <c r="A2566" s="1" t="n">
        <f aca="true">INT(6*RAND()+1)</f>
        <v>1</v>
      </c>
      <c r="B2566" s="1" t="n">
        <f aca="true">INT(6*RAND()+1)</f>
        <v>1</v>
      </c>
      <c r="C2566" s="1" t="n">
        <f aca="false">SUM(A2566:B2566)</f>
        <v>2</v>
      </c>
    </row>
    <row r="2567" customFormat="false" ht="12.75" hidden="false" customHeight="false" outlineLevel="0" collapsed="false">
      <c r="A2567" s="1" t="n">
        <f aca="true">INT(6*RAND()+1)</f>
        <v>4</v>
      </c>
      <c r="B2567" s="1" t="n">
        <f aca="true">INT(6*RAND()+1)</f>
        <v>1</v>
      </c>
      <c r="C2567" s="1" t="n">
        <f aca="false">SUM(A2567:B2567)</f>
        <v>5</v>
      </c>
    </row>
    <row r="2568" customFormat="false" ht="12.75" hidden="false" customHeight="false" outlineLevel="0" collapsed="false">
      <c r="A2568" s="1" t="n">
        <f aca="true">INT(6*RAND()+1)</f>
        <v>2</v>
      </c>
      <c r="B2568" s="1" t="n">
        <f aca="true">INT(6*RAND()+1)</f>
        <v>6</v>
      </c>
      <c r="C2568" s="1" t="n">
        <f aca="false">SUM(A2568:B2568)</f>
        <v>8</v>
      </c>
    </row>
    <row r="2569" customFormat="false" ht="12.75" hidden="false" customHeight="false" outlineLevel="0" collapsed="false">
      <c r="A2569" s="1" t="n">
        <f aca="true">INT(6*RAND()+1)</f>
        <v>5</v>
      </c>
      <c r="B2569" s="1" t="n">
        <f aca="true">INT(6*RAND()+1)</f>
        <v>2</v>
      </c>
      <c r="C2569" s="1" t="n">
        <f aca="false">SUM(A2569:B2569)</f>
        <v>7</v>
      </c>
    </row>
    <row r="2570" customFormat="false" ht="12.75" hidden="false" customHeight="false" outlineLevel="0" collapsed="false">
      <c r="A2570" s="1" t="n">
        <f aca="true">INT(6*RAND()+1)</f>
        <v>1</v>
      </c>
      <c r="B2570" s="1" t="n">
        <f aca="true">INT(6*RAND()+1)</f>
        <v>3</v>
      </c>
      <c r="C2570" s="1" t="n">
        <f aca="false">SUM(A2570:B2570)</f>
        <v>4</v>
      </c>
    </row>
    <row r="2571" customFormat="false" ht="12.75" hidden="false" customHeight="false" outlineLevel="0" collapsed="false">
      <c r="A2571" s="1" t="n">
        <f aca="true">INT(6*RAND()+1)</f>
        <v>6</v>
      </c>
      <c r="B2571" s="1" t="n">
        <f aca="true">INT(6*RAND()+1)</f>
        <v>2</v>
      </c>
      <c r="C2571" s="1" t="n">
        <f aca="false">SUM(A2571:B2571)</f>
        <v>8</v>
      </c>
    </row>
    <row r="2572" customFormat="false" ht="12.75" hidden="false" customHeight="false" outlineLevel="0" collapsed="false">
      <c r="A2572" s="1" t="n">
        <f aca="true">INT(6*RAND()+1)</f>
        <v>6</v>
      </c>
      <c r="B2572" s="1" t="n">
        <f aca="true">INT(6*RAND()+1)</f>
        <v>6</v>
      </c>
      <c r="C2572" s="1" t="n">
        <f aca="false">SUM(A2572:B2572)</f>
        <v>12</v>
      </c>
    </row>
    <row r="2573" customFormat="false" ht="12.75" hidden="false" customHeight="false" outlineLevel="0" collapsed="false">
      <c r="A2573" s="1" t="n">
        <f aca="true">INT(6*RAND()+1)</f>
        <v>5</v>
      </c>
      <c r="B2573" s="1" t="n">
        <f aca="true">INT(6*RAND()+1)</f>
        <v>5</v>
      </c>
      <c r="C2573" s="1" t="n">
        <f aca="false">SUM(A2573:B2573)</f>
        <v>10</v>
      </c>
    </row>
    <row r="2574" customFormat="false" ht="12.75" hidden="false" customHeight="false" outlineLevel="0" collapsed="false">
      <c r="A2574" s="1" t="n">
        <f aca="true">INT(6*RAND()+1)</f>
        <v>2</v>
      </c>
      <c r="B2574" s="1" t="n">
        <f aca="true">INT(6*RAND()+1)</f>
        <v>4</v>
      </c>
      <c r="C2574" s="1" t="n">
        <f aca="false">SUM(A2574:B2574)</f>
        <v>6</v>
      </c>
    </row>
    <row r="2575" customFormat="false" ht="12.75" hidden="false" customHeight="false" outlineLevel="0" collapsed="false">
      <c r="A2575" s="1" t="n">
        <f aca="true">INT(6*RAND()+1)</f>
        <v>4</v>
      </c>
      <c r="B2575" s="1" t="n">
        <f aca="true">INT(6*RAND()+1)</f>
        <v>3</v>
      </c>
      <c r="C2575" s="1" t="n">
        <f aca="false">SUM(A2575:B2575)</f>
        <v>7</v>
      </c>
    </row>
    <row r="2576" customFormat="false" ht="12.75" hidden="false" customHeight="false" outlineLevel="0" collapsed="false">
      <c r="A2576" s="1" t="n">
        <f aca="true">INT(6*RAND()+1)</f>
        <v>2</v>
      </c>
      <c r="B2576" s="1" t="n">
        <f aca="true">INT(6*RAND()+1)</f>
        <v>2</v>
      </c>
      <c r="C2576" s="1" t="n">
        <f aca="false">SUM(A2576:B2576)</f>
        <v>4</v>
      </c>
    </row>
    <row r="2577" customFormat="false" ht="12.75" hidden="false" customHeight="false" outlineLevel="0" collapsed="false">
      <c r="A2577" s="1" t="n">
        <f aca="true">INT(6*RAND()+1)</f>
        <v>1</v>
      </c>
      <c r="B2577" s="1" t="n">
        <f aca="true">INT(6*RAND()+1)</f>
        <v>4</v>
      </c>
      <c r="C2577" s="1" t="n">
        <f aca="false">SUM(A2577:B2577)</f>
        <v>5</v>
      </c>
    </row>
    <row r="2578" customFormat="false" ht="12.75" hidden="false" customHeight="false" outlineLevel="0" collapsed="false">
      <c r="A2578" s="1" t="n">
        <f aca="true">INT(6*RAND()+1)</f>
        <v>2</v>
      </c>
      <c r="B2578" s="1" t="n">
        <f aca="true">INT(6*RAND()+1)</f>
        <v>6</v>
      </c>
      <c r="C2578" s="1" t="n">
        <f aca="false">SUM(A2578:B2578)</f>
        <v>8</v>
      </c>
    </row>
    <row r="2579" customFormat="false" ht="12.75" hidden="false" customHeight="false" outlineLevel="0" collapsed="false">
      <c r="A2579" s="1" t="n">
        <f aca="true">INT(6*RAND()+1)</f>
        <v>4</v>
      </c>
      <c r="B2579" s="1" t="n">
        <f aca="true">INT(6*RAND()+1)</f>
        <v>6</v>
      </c>
      <c r="C2579" s="1" t="n">
        <f aca="false">SUM(A2579:B2579)</f>
        <v>10</v>
      </c>
    </row>
    <row r="2580" customFormat="false" ht="12.75" hidden="false" customHeight="false" outlineLevel="0" collapsed="false">
      <c r="A2580" s="1" t="n">
        <f aca="true">INT(6*RAND()+1)</f>
        <v>6</v>
      </c>
      <c r="B2580" s="1" t="n">
        <f aca="true">INT(6*RAND()+1)</f>
        <v>5</v>
      </c>
      <c r="C2580" s="1" t="n">
        <f aca="false">SUM(A2580:B2580)</f>
        <v>11</v>
      </c>
    </row>
    <row r="2581" customFormat="false" ht="12.75" hidden="false" customHeight="false" outlineLevel="0" collapsed="false">
      <c r="A2581" s="1" t="n">
        <f aca="true">INT(6*RAND()+1)</f>
        <v>5</v>
      </c>
      <c r="B2581" s="1" t="n">
        <f aca="true">INT(6*RAND()+1)</f>
        <v>4</v>
      </c>
      <c r="C2581" s="1" t="n">
        <f aca="false">SUM(A2581:B2581)</f>
        <v>9</v>
      </c>
    </row>
    <row r="2582" customFormat="false" ht="12.75" hidden="false" customHeight="false" outlineLevel="0" collapsed="false">
      <c r="A2582" s="1" t="n">
        <f aca="true">INT(6*RAND()+1)</f>
        <v>4</v>
      </c>
      <c r="B2582" s="1" t="n">
        <f aca="true">INT(6*RAND()+1)</f>
        <v>3</v>
      </c>
      <c r="C2582" s="1" t="n">
        <f aca="false">SUM(A2582:B2582)</f>
        <v>7</v>
      </c>
    </row>
    <row r="2583" customFormat="false" ht="12.75" hidden="false" customHeight="false" outlineLevel="0" collapsed="false">
      <c r="A2583" s="1" t="n">
        <f aca="true">INT(6*RAND()+1)</f>
        <v>2</v>
      </c>
      <c r="B2583" s="1" t="n">
        <f aca="true">INT(6*RAND()+1)</f>
        <v>5</v>
      </c>
      <c r="C2583" s="1" t="n">
        <f aca="false">SUM(A2583:B2583)</f>
        <v>7</v>
      </c>
    </row>
    <row r="2584" customFormat="false" ht="12.75" hidden="false" customHeight="false" outlineLevel="0" collapsed="false">
      <c r="A2584" s="1" t="n">
        <f aca="true">INT(6*RAND()+1)</f>
        <v>3</v>
      </c>
      <c r="B2584" s="1" t="n">
        <f aca="true">INT(6*RAND()+1)</f>
        <v>4</v>
      </c>
      <c r="C2584" s="1" t="n">
        <f aca="false">SUM(A2584:B2584)</f>
        <v>7</v>
      </c>
    </row>
    <row r="2585" customFormat="false" ht="12.75" hidden="false" customHeight="false" outlineLevel="0" collapsed="false">
      <c r="A2585" s="1" t="n">
        <f aca="true">INT(6*RAND()+1)</f>
        <v>5</v>
      </c>
      <c r="B2585" s="1" t="n">
        <f aca="true">INT(6*RAND()+1)</f>
        <v>4</v>
      </c>
      <c r="C2585" s="1" t="n">
        <f aca="false">SUM(A2585:B2585)</f>
        <v>9</v>
      </c>
    </row>
    <row r="2586" customFormat="false" ht="12.75" hidden="false" customHeight="false" outlineLevel="0" collapsed="false">
      <c r="A2586" s="1" t="n">
        <f aca="true">INT(6*RAND()+1)</f>
        <v>2</v>
      </c>
      <c r="B2586" s="1" t="n">
        <f aca="true">INT(6*RAND()+1)</f>
        <v>4</v>
      </c>
      <c r="C2586" s="1" t="n">
        <f aca="false">SUM(A2586:B2586)</f>
        <v>6</v>
      </c>
    </row>
    <row r="2587" customFormat="false" ht="12.75" hidden="false" customHeight="false" outlineLevel="0" collapsed="false">
      <c r="A2587" s="1" t="n">
        <f aca="true">INT(6*RAND()+1)</f>
        <v>3</v>
      </c>
      <c r="B2587" s="1" t="n">
        <f aca="true">INT(6*RAND()+1)</f>
        <v>2</v>
      </c>
      <c r="C2587" s="1" t="n">
        <f aca="false">SUM(A2587:B2587)</f>
        <v>5</v>
      </c>
    </row>
    <row r="2588" customFormat="false" ht="12.75" hidden="false" customHeight="false" outlineLevel="0" collapsed="false">
      <c r="A2588" s="1" t="n">
        <f aca="true">INT(6*RAND()+1)</f>
        <v>5</v>
      </c>
      <c r="B2588" s="1" t="n">
        <f aca="true">INT(6*RAND()+1)</f>
        <v>2</v>
      </c>
      <c r="C2588" s="1" t="n">
        <f aca="false">SUM(A2588:B2588)</f>
        <v>7</v>
      </c>
    </row>
    <row r="2589" customFormat="false" ht="12.75" hidden="false" customHeight="false" outlineLevel="0" collapsed="false">
      <c r="A2589" s="1" t="n">
        <f aca="true">INT(6*RAND()+1)</f>
        <v>1</v>
      </c>
      <c r="B2589" s="1" t="n">
        <f aca="true">INT(6*RAND()+1)</f>
        <v>4</v>
      </c>
      <c r="C2589" s="1" t="n">
        <f aca="false">SUM(A2589:B2589)</f>
        <v>5</v>
      </c>
    </row>
    <row r="2590" customFormat="false" ht="12.75" hidden="false" customHeight="false" outlineLevel="0" collapsed="false">
      <c r="A2590" s="1" t="n">
        <f aca="true">INT(6*RAND()+1)</f>
        <v>3</v>
      </c>
      <c r="B2590" s="1" t="n">
        <f aca="true">INT(6*RAND()+1)</f>
        <v>1</v>
      </c>
      <c r="C2590" s="1" t="n">
        <f aca="false">SUM(A2590:B2590)</f>
        <v>4</v>
      </c>
    </row>
    <row r="2591" customFormat="false" ht="12.75" hidden="false" customHeight="false" outlineLevel="0" collapsed="false">
      <c r="A2591" s="1" t="n">
        <f aca="true">INT(6*RAND()+1)</f>
        <v>3</v>
      </c>
      <c r="B2591" s="1" t="n">
        <f aca="true">INT(6*RAND()+1)</f>
        <v>6</v>
      </c>
      <c r="C2591" s="1" t="n">
        <f aca="false">SUM(A2591:B2591)</f>
        <v>9</v>
      </c>
    </row>
    <row r="2592" customFormat="false" ht="12.75" hidden="false" customHeight="false" outlineLevel="0" collapsed="false">
      <c r="A2592" s="1" t="n">
        <f aca="true">INT(6*RAND()+1)</f>
        <v>6</v>
      </c>
      <c r="B2592" s="1" t="n">
        <f aca="true">INT(6*RAND()+1)</f>
        <v>2</v>
      </c>
      <c r="C2592" s="1" t="n">
        <f aca="false">SUM(A2592:B2592)</f>
        <v>8</v>
      </c>
    </row>
    <row r="2593" customFormat="false" ht="12.75" hidden="false" customHeight="false" outlineLevel="0" collapsed="false">
      <c r="A2593" s="1" t="n">
        <f aca="true">INT(6*RAND()+1)</f>
        <v>4</v>
      </c>
      <c r="B2593" s="1" t="n">
        <f aca="true">INT(6*RAND()+1)</f>
        <v>1</v>
      </c>
      <c r="C2593" s="1" t="n">
        <f aca="false">SUM(A2593:B2593)</f>
        <v>5</v>
      </c>
    </row>
    <row r="2594" customFormat="false" ht="12.75" hidden="false" customHeight="false" outlineLevel="0" collapsed="false">
      <c r="A2594" s="1" t="n">
        <f aca="true">INT(6*RAND()+1)</f>
        <v>1</v>
      </c>
      <c r="B2594" s="1" t="n">
        <f aca="true">INT(6*RAND()+1)</f>
        <v>6</v>
      </c>
      <c r="C2594" s="1" t="n">
        <f aca="false">SUM(A2594:B2594)</f>
        <v>7</v>
      </c>
    </row>
    <row r="2595" customFormat="false" ht="12.75" hidden="false" customHeight="false" outlineLevel="0" collapsed="false">
      <c r="A2595" s="1" t="n">
        <f aca="true">INT(6*RAND()+1)</f>
        <v>5</v>
      </c>
      <c r="B2595" s="1" t="n">
        <f aca="true">INT(6*RAND()+1)</f>
        <v>1</v>
      </c>
      <c r="C2595" s="1" t="n">
        <f aca="false">SUM(A2595:B2595)</f>
        <v>6</v>
      </c>
    </row>
    <row r="2596" customFormat="false" ht="12.75" hidden="false" customHeight="false" outlineLevel="0" collapsed="false">
      <c r="A2596" s="1" t="n">
        <f aca="true">INT(6*RAND()+1)</f>
        <v>2</v>
      </c>
      <c r="B2596" s="1" t="n">
        <f aca="true">INT(6*RAND()+1)</f>
        <v>2</v>
      </c>
      <c r="C2596" s="1" t="n">
        <f aca="false">SUM(A2596:B2596)</f>
        <v>4</v>
      </c>
    </row>
    <row r="2597" customFormat="false" ht="12.75" hidden="false" customHeight="false" outlineLevel="0" collapsed="false">
      <c r="A2597" s="1" t="n">
        <f aca="true">INT(6*RAND()+1)</f>
        <v>6</v>
      </c>
      <c r="B2597" s="1" t="n">
        <f aca="true">INT(6*RAND()+1)</f>
        <v>1</v>
      </c>
      <c r="C2597" s="1" t="n">
        <f aca="false">SUM(A2597:B2597)</f>
        <v>7</v>
      </c>
    </row>
    <row r="2598" customFormat="false" ht="12.75" hidden="false" customHeight="false" outlineLevel="0" collapsed="false">
      <c r="A2598" s="1" t="n">
        <f aca="true">INT(6*RAND()+1)</f>
        <v>6</v>
      </c>
      <c r="B2598" s="1" t="n">
        <f aca="true">INT(6*RAND()+1)</f>
        <v>5</v>
      </c>
      <c r="C2598" s="1" t="n">
        <f aca="false">SUM(A2598:B2598)</f>
        <v>11</v>
      </c>
    </row>
    <row r="2599" customFormat="false" ht="12.75" hidden="false" customHeight="false" outlineLevel="0" collapsed="false">
      <c r="A2599" s="1" t="n">
        <f aca="true">INT(6*RAND()+1)</f>
        <v>2</v>
      </c>
      <c r="B2599" s="1" t="n">
        <f aca="true">INT(6*RAND()+1)</f>
        <v>2</v>
      </c>
      <c r="C2599" s="1" t="n">
        <f aca="false">SUM(A2599:B2599)</f>
        <v>4</v>
      </c>
    </row>
    <row r="2600" customFormat="false" ht="12.75" hidden="false" customHeight="false" outlineLevel="0" collapsed="false">
      <c r="A2600" s="1" t="n">
        <f aca="true">INT(6*RAND()+1)</f>
        <v>5</v>
      </c>
      <c r="B2600" s="1" t="n">
        <f aca="true">INT(6*RAND()+1)</f>
        <v>4</v>
      </c>
      <c r="C2600" s="1" t="n">
        <f aca="false">SUM(A2600:B2600)</f>
        <v>9</v>
      </c>
    </row>
    <row r="2601" customFormat="false" ht="12.75" hidden="false" customHeight="false" outlineLevel="0" collapsed="false">
      <c r="A2601" s="1" t="n">
        <f aca="true">INT(6*RAND()+1)</f>
        <v>6</v>
      </c>
      <c r="B2601" s="1" t="n">
        <f aca="true">INT(6*RAND()+1)</f>
        <v>5</v>
      </c>
      <c r="C2601" s="1" t="n">
        <f aca="false">SUM(A2601:B2601)</f>
        <v>11</v>
      </c>
    </row>
    <row r="2602" customFormat="false" ht="12.75" hidden="false" customHeight="false" outlineLevel="0" collapsed="false">
      <c r="A2602" s="1" t="n">
        <f aca="true">INT(6*RAND()+1)</f>
        <v>5</v>
      </c>
      <c r="B2602" s="1" t="n">
        <f aca="true">INT(6*RAND()+1)</f>
        <v>1</v>
      </c>
      <c r="C2602" s="1" t="n">
        <f aca="false">SUM(A2602:B2602)</f>
        <v>6</v>
      </c>
    </row>
    <row r="2603" customFormat="false" ht="12.75" hidden="false" customHeight="false" outlineLevel="0" collapsed="false">
      <c r="A2603" s="1" t="n">
        <f aca="true">INT(6*RAND()+1)</f>
        <v>5</v>
      </c>
      <c r="B2603" s="1" t="n">
        <f aca="true">INT(6*RAND()+1)</f>
        <v>3</v>
      </c>
      <c r="C2603" s="1" t="n">
        <f aca="false">SUM(A2603:B2603)</f>
        <v>8</v>
      </c>
    </row>
    <row r="2604" customFormat="false" ht="12.75" hidden="false" customHeight="false" outlineLevel="0" collapsed="false">
      <c r="A2604" s="1" t="n">
        <f aca="true">INT(6*RAND()+1)</f>
        <v>4</v>
      </c>
      <c r="B2604" s="1" t="n">
        <f aca="true">INT(6*RAND()+1)</f>
        <v>2</v>
      </c>
      <c r="C2604" s="1" t="n">
        <f aca="false">SUM(A2604:B2604)</f>
        <v>6</v>
      </c>
    </row>
    <row r="2605" customFormat="false" ht="12.75" hidden="false" customHeight="false" outlineLevel="0" collapsed="false">
      <c r="A2605" s="1" t="n">
        <f aca="true">INT(6*RAND()+1)</f>
        <v>5</v>
      </c>
      <c r="B2605" s="1" t="n">
        <f aca="true">INT(6*RAND()+1)</f>
        <v>2</v>
      </c>
      <c r="C2605" s="1" t="n">
        <f aca="false">SUM(A2605:B2605)</f>
        <v>7</v>
      </c>
    </row>
    <row r="2606" customFormat="false" ht="12.75" hidden="false" customHeight="false" outlineLevel="0" collapsed="false">
      <c r="A2606" s="1" t="n">
        <f aca="true">INT(6*RAND()+1)</f>
        <v>4</v>
      </c>
      <c r="B2606" s="1" t="n">
        <f aca="true">INT(6*RAND()+1)</f>
        <v>3</v>
      </c>
      <c r="C2606" s="1" t="n">
        <f aca="false">SUM(A2606:B2606)</f>
        <v>7</v>
      </c>
    </row>
    <row r="2607" customFormat="false" ht="12.75" hidden="false" customHeight="false" outlineLevel="0" collapsed="false">
      <c r="A2607" s="1" t="n">
        <f aca="true">INT(6*RAND()+1)</f>
        <v>1</v>
      </c>
      <c r="B2607" s="1" t="n">
        <f aca="true">INT(6*RAND()+1)</f>
        <v>2</v>
      </c>
      <c r="C2607" s="1" t="n">
        <f aca="false">SUM(A2607:B2607)</f>
        <v>3</v>
      </c>
    </row>
    <row r="2608" customFormat="false" ht="12.75" hidden="false" customHeight="false" outlineLevel="0" collapsed="false">
      <c r="A2608" s="1" t="n">
        <f aca="true">INT(6*RAND()+1)</f>
        <v>6</v>
      </c>
      <c r="B2608" s="1" t="n">
        <f aca="true">INT(6*RAND()+1)</f>
        <v>4</v>
      </c>
      <c r="C2608" s="1" t="n">
        <f aca="false">SUM(A2608:B2608)</f>
        <v>10</v>
      </c>
    </row>
    <row r="2609" customFormat="false" ht="12.75" hidden="false" customHeight="false" outlineLevel="0" collapsed="false">
      <c r="A2609" s="1" t="n">
        <f aca="true">INT(6*RAND()+1)</f>
        <v>5</v>
      </c>
      <c r="B2609" s="1" t="n">
        <f aca="true">INT(6*RAND()+1)</f>
        <v>2</v>
      </c>
      <c r="C2609" s="1" t="n">
        <f aca="false">SUM(A2609:B2609)</f>
        <v>7</v>
      </c>
    </row>
    <row r="2610" customFormat="false" ht="12.75" hidden="false" customHeight="false" outlineLevel="0" collapsed="false">
      <c r="A2610" s="1" t="n">
        <f aca="true">INT(6*RAND()+1)</f>
        <v>2</v>
      </c>
      <c r="B2610" s="1" t="n">
        <f aca="true">INT(6*RAND()+1)</f>
        <v>6</v>
      </c>
      <c r="C2610" s="1" t="n">
        <f aca="false">SUM(A2610:B2610)</f>
        <v>8</v>
      </c>
    </row>
    <row r="2611" customFormat="false" ht="12.75" hidden="false" customHeight="false" outlineLevel="0" collapsed="false">
      <c r="A2611" s="1" t="n">
        <f aca="true">INT(6*RAND()+1)</f>
        <v>5</v>
      </c>
      <c r="B2611" s="1" t="n">
        <f aca="true">INT(6*RAND()+1)</f>
        <v>6</v>
      </c>
      <c r="C2611" s="1" t="n">
        <f aca="false">SUM(A2611:B2611)</f>
        <v>11</v>
      </c>
    </row>
    <row r="2612" customFormat="false" ht="12.75" hidden="false" customHeight="false" outlineLevel="0" collapsed="false">
      <c r="A2612" s="1" t="n">
        <f aca="true">INT(6*RAND()+1)</f>
        <v>3</v>
      </c>
      <c r="B2612" s="1" t="n">
        <f aca="true">INT(6*RAND()+1)</f>
        <v>2</v>
      </c>
      <c r="C2612" s="1" t="n">
        <f aca="false">SUM(A2612:B2612)</f>
        <v>5</v>
      </c>
    </row>
    <row r="2613" customFormat="false" ht="12.75" hidden="false" customHeight="false" outlineLevel="0" collapsed="false">
      <c r="A2613" s="1" t="n">
        <f aca="true">INT(6*RAND()+1)</f>
        <v>4</v>
      </c>
      <c r="B2613" s="1" t="n">
        <f aca="true">INT(6*RAND()+1)</f>
        <v>5</v>
      </c>
      <c r="C2613" s="1" t="n">
        <f aca="false">SUM(A2613:B2613)</f>
        <v>9</v>
      </c>
    </row>
    <row r="2614" customFormat="false" ht="12.75" hidden="false" customHeight="false" outlineLevel="0" collapsed="false">
      <c r="A2614" s="1" t="n">
        <f aca="true">INT(6*RAND()+1)</f>
        <v>3</v>
      </c>
      <c r="B2614" s="1" t="n">
        <f aca="true">INT(6*RAND()+1)</f>
        <v>4</v>
      </c>
      <c r="C2614" s="1" t="n">
        <f aca="false">SUM(A2614:B2614)</f>
        <v>7</v>
      </c>
    </row>
    <row r="2615" customFormat="false" ht="12.75" hidden="false" customHeight="false" outlineLevel="0" collapsed="false">
      <c r="A2615" s="1" t="n">
        <f aca="true">INT(6*RAND()+1)</f>
        <v>1</v>
      </c>
      <c r="B2615" s="1" t="n">
        <f aca="true">INT(6*RAND()+1)</f>
        <v>1</v>
      </c>
      <c r="C2615" s="1" t="n">
        <f aca="false">SUM(A2615:B2615)</f>
        <v>2</v>
      </c>
    </row>
    <row r="2616" customFormat="false" ht="12.75" hidden="false" customHeight="false" outlineLevel="0" collapsed="false">
      <c r="A2616" s="1" t="n">
        <f aca="true">INT(6*RAND()+1)</f>
        <v>1</v>
      </c>
      <c r="B2616" s="1" t="n">
        <f aca="true">INT(6*RAND()+1)</f>
        <v>6</v>
      </c>
      <c r="C2616" s="1" t="n">
        <f aca="false">SUM(A2616:B2616)</f>
        <v>7</v>
      </c>
    </row>
    <row r="2617" customFormat="false" ht="12.75" hidden="false" customHeight="false" outlineLevel="0" collapsed="false">
      <c r="A2617" s="1" t="n">
        <f aca="true">INT(6*RAND()+1)</f>
        <v>5</v>
      </c>
      <c r="B2617" s="1" t="n">
        <f aca="true">INT(6*RAND()+1)</f>
        <v>5</v>
      </c>
      <c r="C2617" s="1" t="n">
        <f aca="false">SUM(A2617:B2617)</f>
        <v>10</v>
      </c>
    </row>
    <row r="2618" customFormat="false" ht="12.75" hidden="false" customHeight="false" outlineLevel="0" collapsed="false">
      <c r="A2618" s="1" t="n">
        <f aca="true">INT(6*RAND()+1)</f>
        <v>1</v>
      </c>
      <c r="B2618" s="1" t="n">
        <f aca="true">INT(6*RAND()+1)</f>
        <v>1</v>
      </c>
      <c r="C2618" s="1" t="n">
        <f aca="false">SUM(A2618:B2618)</f>
        <v>2</v>
      </c>
    </row>
    <row r="2619" customFormat="false" ht="12.75" hidden="false" customHeight="false" outlineLevel="0" collapsed="false">
      <c r="A2619" s="1" t="n">
        <f aca="true">INT(6*RAND()+1)</f>
        <v>3</v>
      </c>
      <c r="B2619" s="1" t="n">
        <f aca="true">INT(6*RAND()+1)</f>
        <v>3</v>
      </c>
      <c r="C2619" s="1" t="n">
        <f aca="false">SUM(A2619:B2619)</f>
        <v>6</v>
      </c>
    </row>
    <row r="2620" customFormat="false" ht="12.75" hidden="false" customHeight="false" outlineLevel="0" collapsed="false">
      <c r="A2620" s="1" t="n">
        <f aca="true">INT(6*RAND()+1)</f>
        <v>6</v>
      </c>
      <c r="B2620" s="1" t="n">
        <f aca="true">INT(6*RAND()+1)</f>
        <v>2</v>
      </c>
      <c r="C2620" s="1" t="n">
        <f aca="false">SUM(A2620:B2620)</f>
        <v>8</v>
      </c>
    </row>
    <row r="2621" customFormat="false" ht="12.75" hidden="false" customHeight="false" outlineLevel="0" collapsed="false">
      <c r="A2621" s="1" t="n">
        <f aca="true">INT(6*RAND()+1)</f>
        <v>6</v>
      </c>
      <c r="B2621" s="1" t="n">
        <f aca="true">INT(6*RAND()+1)</f>
        <v>6</v>
      </c>
      <c r="C2621" s="1" t="n">
        <f aca="false">SUM(A2621:B2621)</f>
        <v>12</v>
      </c>
    </row>
    <row r="2622" customFormat="false" ht="12.75" hidden="false" customHeight="false" outlineLevel="0" collapsed="false">
      <c r="A2622" s="1" t="n">
        <f aca="true">INT(6*RAND()+1)</f>
        <v>6</v>
      </c>
      <c r="B2622" s="1" t="n">
        <f aca="true">INT(6*RAND()+1)</f>
        <v>5</v>
      </c>
      <c r="C2622" s="1" t="n">
        <f aca="false">SUM(A2622:B2622)</f>
        <v>11</v>
      </c>
    </row>
    <row r="2623" customFormat="false" ht="12.75" hidden="false" customHeight="false" outlineLevel="0" collapsed="false">
      <c r="A2623" s="1" t="n">
        <f aca="true">INT(6*RAND()+1)</f>
        <v>3</v>
      </c>
      <c r="B2623" s="1" t="n">
        <f aca="true">INT(6*RAND()+1)</f>
        <v>4</v>
      </c>
      <c r="C2623" s="1" t="n">
        <f aca="false">SUM(A2623:B2623)</f>
        <v>7</v>
      </c>
    </row>
    <row r="2624" customFormat="false" ht="12.75" hidden="false" customHeight="false" outlineLevel="0" collapsed="false">
      <c r="A2624" s="1" t="n">
        <f aca="true">INT(6*RAND()+1)</f>
        <v>4</v>
      </c>
      <c r="B2624" s="1" t="n">
        <f aca="true">INT(6*RAND()+1)</f>
        <v>2</v>
      </c>
      <c r="C2624" s="1" t="n">
        <f aca="false">SUM(A2624:B2624)</f>
        <v>6</v>
      </c>
    </row>
    <row r="2625" customFormat="false" ht="12.75" hidden="false" customHeight="false" outlineLevel="0" collapsed="false">
      <c r="A2625" s="1" t="n">
        <f aca="true">INT(6*RAND()+1)</f>
        <v>4</v>
      </c>
      <c r="B2625" s="1" t="n">
        <f aca="true">INT(6*RAND()+1)</f>
        <v>4</v>
      </c>
      <c r="C2625" s="1" t="n">
        <f aca="false">SUM(A2625:B2625)</f>
        <v>8</v>
      </c>
    </row>
    <row r="2626" customFormat="false" ht="12.75" hidden="false" customHeight="false" outlineLevel="0" collapsed="false">
      <c r="A2626" s="1" t="n">
        <f aca="true">INT(6*RAND()+1)</f>
        <v>4</v>
      </c>
      <c r="B2626" s="1" t="n">
        <f aca="true">INT(6*RAND()+1)</f>
        <v>2</v>
      </c>
      <c r="C2626" s="1" t="n">
        <f aca="false">SUM(A2626:B2626)</f>
        <v>6</v>
      </c>
    </row>
    <row r="2627" customFormat="false" ht="12.75" hidden="false" customHeight="false" outlineLevel="0" collapsed="false">
      <c r="A2627" s="1" t="n">
        <f aca="true">INT(6*RAND()+1)</f>
        <v>1</v>
      </c>
      <c r="B2627" s="1" t="n">
        <f aca="true">INT(6*RAND()+1)</f>
        <v>3</v>
      </c>
      <c r="C2627" s="1" t="n">
        <f aca="false">SUM(A2627:B2627)</f>
        <v>4</v>
      </c>
    </row>
    <row r="2628" customFormat="false" ht="12.75" hidden="false" customHeight="false" outlineLevel="0" collapsed="false">
      <c r="A2628" s="1" t="n">
        <f aca="true">INT(6*RAND()+1)</f>
        <v>3</v>
      </c>
      <c r="B2628" s="1" t="n">
        <f aca="true">INT(6*RAND()+1)</f>
        <v>4</v>
      </c>
      <c r="C2628" s="1" t="n">
        <f aca="false">SUM(A2628:B2628)</f>
        <v>7</v>
      </c>
    </row>
    <row r="2629" customFormat="false" ht="12.75" hidden="false" customHeight="false" outlineLevel="0" collapsed="false">
      <c r="A2629" s="1" t="n">
        <f aca="true">INT(6*RAND()+1)</f>
        <v>2</v>
      </c>
      <c r="B2629" s="1" t="n">
        <f aca="true">INT(6*RAND()+1)</f>
        <v>2</v>
      </c>
      <c r="C2629" s="1" t="n">
        <f aca="false">SUM(A2629:B2629)</f>
        <v>4</v>
      </c>
    </row>
    <row r="2630" customFormat="false" ht="12.75" hidden="false" customHeight="false" outlineLevel="0" collapsed="false">
      <c r="A2630" s="1" t="n">
        <f aca="true">INT(6*RAND()+1)</f>
        <v>5</v>
      </c>
      <c r="B2630" s="1" t="n">
        <f aca="true">INT(6*RAND()+1)</f>
        <v>6</v>
      </c>
      <c r="C2630" s="1" t="n">
        <f aca="false">SUM(A2630:B2630)</f>
        <v>11</v>
      </c>
    </row>
    <row r="2631" customFormat="false" ht="12.75" hidden="false" customHeight="false" outlineLevel="0" collapsed="false">
      <c r="A2631" s="1" t="n">
        <f aca="true">INT(6*RAND()+1)</f>
        <v>1</v>
      </c>
      <c r="B2631" s="1" t="n">
        <f aca="true">INT(6*RAND()+1)</f>
        <v>6</v>
      </c>
      <c r="C2631" s="1" t="n">
        <f aca="false">SUM(A2631:B2631)</f>
        <v>7</v>
      </c>
    </row>
    <row r="2632" customFormat="false" ht="12.75" hidden="false" customHeight="false" outlineLevel="0" collapsed="false">
      <c r="A2632" s="1" t="n">
        <f aca="true">INT(6*RAND()+1)</f>
        <v>1</v>
      </c>
      <c r="B2632" s="1" t="n">
        <f aca="true">INT(6*RAND()+1)</f>
        <v>3</v>
      </c>
      <c r="C2632" s="1" t="n">
        <f aca="false">SUM(A2632:B2632)</f>
        <v>4</v>
      </c>
    </row>
    <row r="2633" customFormat="false" ht="12.75" hidden="false" customHeight="false" outlineLevel="0" collapsed="false">
      <c r="A2633" s="1" t="n">
        <f aca="true">INT(6*RAND()+1)</f>
        <v>6</v>
      </c>
      <c r="B2633" s="1" t="n">
        <f aca="true">INT(6*RAND()+1)</f>
        <v>1</v>
      </c>
      <c r="C2633" s="1" t="n">
        <f aca="false">SUM(A2633:B2633)</f>
        <v>7</v>
      </c>
    </row>
    <row r="2634" customFormat="false" ht="12.75" hidden="false" customHeight="false" outlineLevel="0" collapsed="false">
      <c r="A2634" s="1" t="n">
        <f aca="true">INT(6*RAND()+1)</f>
        <v>6</v>
      </c>
      <c r="B2634" s="1" t="n">
        <f aca="true">INT(6*RAND()+1)</f>
        <v>2</v>
      </c>
      <c r="C2634" s="1" t="n">
        <f aca="false">SUM(A2634:B2634)</f>
        <v>8</v>
      </c>
    </row>
    <row r="2635" customFormat="false" ht="12.75" hidden="false" customHeight="false" outlineLevel="0" collapsed="false">
      <c r="A2635" s="1" t="n">
        <f aca="true">INT(6*RAND()+1)</f>
        <v>4</v>
      </c>
      <c r="B2635" s="1" t="n">
        <f aca="true">INT(6*RAND()+1)</f>
        <v>1</v>
      </c>
      <c r="C2635" s="1" t="n">
        <f aca="false">SUM(A2635:B2635)</f>
        <v>5</v>
      </c>
    </row>
    <row r="2636" customFormat="false" ht="12.75" hidden="false" customHeight="false" outlineLevel="0" collapsed="false">
      <c r="A2636" s="1" t="n">
        <f aca="true">INT(6*RAND()+1)</f>
        <v>3</v>
      </c>
      <c r="B2636" s="1" t="n">
        <f aca="true">INT(6*RAND()+1)</f>
        <v>5</v>
      </c>
      <c r="C2636" s="1" t="n">
        <f aca="false">SUM(A2636:B2636)</f>
        <v>8</v>
      </c>
    </row>
    <row r="2637" customFormat="false" ht="12.75" hidden="false" customHeight="false" outlineLevel="0" collapsed="false">
      <c r="A2637" s="1" t="n">
        <f aca="true">INT(6*RAND()+1)</f>
        <v>4</v>
      </c>
      <c r="B2637" s="1" t="n">
        <f aca="true">INT(6*RAND()+1)</f>
        <v>3</v>
      </c>
      <c r="C2637" s="1" t="n">
        <f aca="false">SUM(A2637:B2637)</f>
        <v>7</v>
      </c>
    </row>
    <row r="2638" customFormat="false" ht="12.75" hidden="false" customHeight="false" outlineLevel="0" collapsed="false">
      <c r="A2638" s="1" t="n">
        <f aca="true">INT(6*RAND()+1)</f>
        <v>1</v>
      </c>
      <c r="B2638" s="1" t="n">
        <f aca="true">INT(6*RAND()+1)</f>
        <v>1</v>
      </c>
      <c r="C2638" s="1" t="n">
        <f aca="false">SUM(A2638:B2638)</f>
        <v>2</v>
      </c>
    </row>
    <row r="2639" customFormat="false" ht="12.75" hidden="false" customHeight="false" outlineLevel="0" collapsed="false">
      <c r="A2639" s="1" t="n">
        <f aca="true">INT(6*RAND()+1)</f>
        <v>5</v>
      </c>
      <c r="B2639" s="1" t="n">
        <f aca="true">INT(6*RAND()+1)</f>
        <v>3</v>
      </c>
      <c r="C2639" s="1" t="n">
        <f aca="false">SUM(A2639:B2639)</f>
        <v>8</v>
      </c>
    </row>
    <row r="2640" customFormat="false" ht="12.75" hidden="false" customHeight="false" outlineLevel="0" collapsed="false">
      <c r="A2640" s="1" t="n">
        <f aca="true">INT(6*RAND()+1)</f>
        <v>4</v>
      </c>
      <c r="B2640" s="1" t="n">
        <f aca="true">INT(6*RAND()+1)</f>
        <v>2</v>
      </c>
      <c r="C2640" s="1" t="n">
        <f aca="false">SUM(A2640:B2640)</f>
        <v>6</v>
      </c>
    </row>
    <row r="2641" customFormat="false" ht="12.75" hidden="false" customHeight="false" outlineLevel="0" collapsed="false">
      <c r="A2641" s="1" t="n">
        <f aca="true">INT(6*RAND()+1)</f>
        <v>3</v>
      </c>
      <c r="B2641" s="1" t="n">
        <f aca="true">INT(6*RAND()+1)</f>
        <v>2</v>
      </c>
      <c r="C2641" s="1" t="n">
        <f aca="false">SUM(A2641:B2641)</f>
        <v>5</v>
      </c>
    </row>
    <row r="2642" customFormat="false" ht="12.75" hidden="false" customHeight="false" outlineLevel="0" collapsed="false">
      <c r="A2642" s="1" t="n">
        <f aca="true">INT(6*RAND()+1)</f>
        <v>2</v>
      </c>
      <c r="B2642" s="1" t="n">
        <f aca="true">INT(6*RAND()+1)</f>
        <v>2</v>
      </c>
      <c r="C2642" s="1" t="n">
        <f aca="false">SUM(A2642:B2642)</f>
        <v>4</v>
      </c>
    </row>
    <row r="2643" customFormat="false" ht="12.75" hidden="false" customHeight="false" outlineLevel="0" collapsed="false">
      <c r="A2643" s="1" t="n">
        <f aca="true">INT(6*RAND()+1)</f>
        <v>1</v>
      </c>
      <c r="B2643" s="1" t="n">
        <f aca="true">INT(6*RAND()+1)</f>
        <v>4</v>
      </c>
      <c r="C2643" s="1" t="n">
        <f aca="false">SUM(A2643:B2643)</f>
        <v>5</v>
      </c>
    </row>
    <row r="2644" customFormat="false" ht="12.75" hidden="false" customHeight="false" outlineLevel="0" collapsed="false">
      <c r="A2644" s="1" t="n">
        <f aca="true">INT(6*RAND()+1)</f>
        <v>1</v>
      </c>
      <c r="B2644" s="1" t="n">
        <f aca="true">INT(6*RAND()+1)</f>
        <v>6</v>
      </c>
      <c r="C2644" s="1" t="n">
        <f aca="false">SUM(A2644:B2644)</f>
        <v>7</v>
      </c>
    </row>
    <row r="2645" customFormat="false" ht="12.75" hidden="false" customHeight="false" outlineLevel="0" collapsed="false">
      <c r="A2645" s="1" t="n">
        <f aca="true">INT(6*RAND()+1)</f>
        <v>2</v>
      </c>
      <c r="B2645" s="1" t="n">
        <f aca="true">INT(6*RAND()+1)</f>
        <v>2</v>
      </c>
      <c r="C2645" s="1" t="n">
        <f aca="false">SUM(A2645:B2645)</f>
        <v>4</v>
      </c>
    </row>
    <row r="2646" customFormat="false" ht="12.75" hidden="false" customHeight="false" outlineLevel="0" collapsed="false">
      <c r="A2646" s="1" t="n">
        <f aca="true">INT(6*RAND()+1)</f>
        <v>1</v>
      </c>
      <c r="B2646" s="1" t="n">
        <f aca="true">INT(6*RAND()+1)</f>
        <v>4</v>
      </c>
      <c r="C2646" s="1" t="n">
        <f aca="false">SUM(A2646:B2646)</f>
        <v>5</v>
      </c>
    </row>
    <row r="2647" customFormat="false" ht="12.75" hidden="false" customHeight="false" outlineLevel="0" collapsed="false">
      <c r="A2647" s="1" t="n">
        <f aca="true">INT(6*RAND()+1)</f>
        <v>6</v>
      </c>
      <c r="B2647" s="1" t="n">
        <f aca="true">INT(6*RAND()+1)</f>
        <v>4</v>
      </c>
      <c r="C2647" s="1" t="n">
        <f aca="false">SUM(A2647:B2647)</f>
        <v>10</v>
      </c>
    </row>
    <row r="2648" customFormat="false" ht="12.75" hidden="false" customHeight="false" outlineLevel="0" collapsed="false">
      <c r="A2648" s="1" t="n">
        <f aca="true">INT(6*RAND()+1)</f>
        <v>1</v>
      </c>
      <c r="B2648" s="1" t="n">
        <f aca="true">INT(6*RAND()+1)</f>
        <v>6</v>
      </c>
      <c r="C2648" s="1" t="n">
        <f aca="false">SUM(A2648:B2648)</f>
        <v>7</v>
      </c>
    </row>
    <row r="2649" customFormat="false" ht="12.75" hidden="false" customHeight="false" outlineLevel="0" collapsed="false">
      <c r="A2649" s="1" t="n">
        <f aca="true">INT(6*RAND()+1)</f>
        <v>1</v>
      </c>
      <c r="B2649" s="1" t="n">
        <f aca="true">INT(6*RAND()+1)</f>
        <v>6</v>
      </c>
      <c r="C2649" s="1" t="n">
        <f aca="false">SUM(A2649:B2649)</f>
        <v>7</v>
      </c>
    </row>
    <row r="2650" customFormat="false" ht="12.75" hidden="false" customHeight="false" outlineLevel="0" collapsed="false">
      <c r="A2650" s="1" t="n">
        <f aca="true">INT(6*RAND()+1)</f>
        <v>1</v>
      </c>
      <c r="B2650" s="1" t="n">
        <f aca="true">INT(6*RAND()+1)</f>
        <v>1</v>
      </c>
      <c r="C2650" s="1" t="n">
        <f aca="false">SUM(A2650:B2650)</f>
        <v>2</v>
      </c>
    </row>
    <row r="2651" customFormat="false" ht="12.75" hidden="false" customHeight="false" outlineLevel="0" collapsed="false">
      <c r="A2651" s="1" t="n">
        <f aca="true">INT(6*RAND()+1)</f>
        <v>4</v>
      </c>
      <c r="B2651" s="1" t="n">
        <f aca="true">INT(6*RAND()+1)</f>
        <v>4</v>
      </c>
      <c r="C2651" s="1" t="n">
        <f aca="false">SUM(A2651:B2651)</f>
        <v>8</v>
      </c>
    </row>
    <row r="2652" customFormat="false" ht="12.75" hidden="false" customHeight="false" outlineLevel="0" collapsed="false">
      <c r="A2652" s="1" t="n">
        <f aca="true">INT(6*RAND()+1)</f>
        <v>5</v>
      </c>
      <c r="B2652" s="1" t="n">
        <f aca="true">INT(6*RAND()+1)</f>
        <v>1</v>
      </c>
      <c r="C2652" s="1" t="n">
        <f aca="false">SUM(A2652:B2652)</f>
        <v>6</v>
      </c>
    </row>
    <row r="2653" customFormat="false" ht="12.75" hidden="false" customHeight="false" outlineLevel="0" collapsed="false">
      <c r="A2653" s="1" t="n">
        <f aca="true">INT(6*RAND()+1)</f>
        <v>6</v>
      </c>
      <c r="B2653" s="1" t="n">
        <f aca="true">INT(6*RAND()+1)</f>
        <v>6</v>
      </c>
      <c r="C2653" s="1" t="n">
        <f aca="false">SUM(A2653:B2653)</f>
        <v>12</v>
      </c>
    </row>
    <row r="2654" customFormat="false" ht="12.75" hidden="false" customHeight="false" outlineLevel="0" collapsed="false">
      <c r="A2654" s="1" t="n">
        <f aca="true">INT(6*RAND()+1)</f>
        <v>2</v>
      </c>
      <c r="B2654" s="1" t="n">
        <f aca="true">INT(6*RAND()+1)</f>
        <v>2</v>
      </c>
      <c r="C2654" s="1" t="n">
        <f aca="false">SUM(A2654:B2654)</f>
        <v>4</v>
      </c>
    </row>
    <row r="2655" customFormat="false" ht="12.75" hidden="false" customHeight="false" outlineLevel="0" collapsed="false">
      <c r="A2655" s="1" t="n">
        <f aca="true">INT(6*RAND()+1)</f>
        <v>2</v>
      </c>
      <c r="B2655" s="1" t="n">
        <f aca="true">INT(6*RAND()+1)</f>
        <v>5</v>
      </c>
      <c r="C2655" s="1" t="n">
        <f aca="false">SUM(A2655:B2655)</f>
        <v>7</v>
      </c>
    </row>
    <row r="2656" customFormat="false" ht="12.75" hidden="false" customHeight="false" outlineLevel="0" collapsed="false">
      <c r="A2656" s="1" t="n">
        <f aca="true">INT(6*RAND()+1)</f>
        <v>1</v>
      </c>
      <c r="B2656" s="1" t="n">
        <f aca="true">INT(6*RAND()+1)</f>
        <v>3</v>
      </c>
      <c r="C2656" s="1" t="n">
        <f aca="false">SUM(A2656:B2656)</f>
        <v>4</v>
      </c>
    </row>
    <row r="2657" customFormat="false" ht="12.75" hidden="false" customHeight="false" outlineLevel="0" collapsed="false">
      <c r="A2657" s="1" t="n">
        <f aca="true">INT(6*RAND()+1)</f>
        <v>5</v>
      </c>
      <c r="B2657" s="1" t="n">
        <f aca="true">INT(6*RAND()+1)</f>
        <v>2</v>
      </c>
      <c r="C2657" s="1" t="n">
        <f aca="false">SUM(A2657:B2657)</f>
        <v>7</v>
      </c>
    </row>
    <row r="2658" customFormat="false" ht="12.75" hidden="false" customHeight="false" outlineLevel="0" collapsed="false">
      <c r="A2658" s="1" t="n">
        <f aca="true">INT(6*RAND()+1)</f>
        <v>3</v>
      </c>
      <c r="B2658" s="1" t="n">
        <f aca="true">INT(6*RAND()+1)</f>
        <v>6</v>
      </c>
      <c r="C2658" s="1" t="n">
        <f aca="false">SUM(A2658:B2658)</f>
        <v>9</v>
      </c>
    </row>
    <row r="2659" customFormat="false" ht="12.75" hidden="false" customHeight="false" outlineLevel="0" collapsed="false">
      <c r="A2659" s="1" t="n">
        <f aca="true">INT(6*RAND()+1)</f>
        <v>4</v>
      </c>
      <c r="B2659" s="1" t="n">
        <f aca="true">INT(6*RAND()+1)</f>
        <v>6</v>
      </c>
      <c r="C2659" s="1" t="n">
        <f aca="false">SUM(A2659:B2659)</f>
        <v>10</v>
      </c>
    </row>
    <row r="2660" customFormat="false" ht="12.75" hidden="false" customHeight="false" outlineLevel="0" collapsed="false">
      <c r="A2660" s="1" t="n">
        <f aca="true">INT(6*RAND()+1)</f>
        <v>2</v>
      </c>
      <c r="B2660" s="1" t="n">
        <f aca="true">INT(6*RAND()+1)</f>
        <v>3</v>
      </c>
      <c r="C2660" s="1" t="n">
        <f aca="false">SUM(A2660:B2660)</f>
        <v>5</v>
      </c>
    </row>
    <row r="2661" customFormat="false" ht="12.75" hidden="false" customHeight="false" outlineLevel="0" collapsed="false">
      <c r="A2661" s="1" t="n">
        <f aca="true">INT(6*RAND()+1)</f>
        <v>4</v>
      </c>
      <c r="B2661" s="1" t="n">
        <f aca="true">INT(6*RAND()+1)</f>
        <v>2</v>
      </c>
      <c r="C2661" s="1" t="n">
        <f aca="false">SUM(A2661:B2661)</f>
        <v>6</v>
      </c>
    </row>
    <row r="2662" customFormat="false" ht="12.75" hidden="false" customHeight="false" outlineLevel="0" collapsed="false">
      <c r="A2662" s="1" t="n">
        <f aca="true">INT(6*RAND()+1)</f>
        <v>5</v>
      </c>
      <c r="B2662" s="1" t="n">
        <f aca="true">INT(6*RAND()+1)</f>
        <v>2</v>
      </c>
      <c r="C2662" s="1" t="n">
        <f aca="false">SUM(A2662:B2662)</f>
        <v>7</v>
      </c>
    </row>
    <row r="2663" customFormat="false" ht="12.75" hidden="false" customHeight="false" outlineLevel="0" collapsed="false">
      <c r="A2663" s="1" t="n">
        <f aca="true">INT(6*RAND()+1)</f>
        <v>4</v>
      </c>
      <c r="B2663" s="1" t="n">
        <f aca="true">INT(6*RAND()+1)</f>
        <v>1</v>
      </c>
      <c r="C2663" s="1" t="n">
        <f aca="false">SUM(A2663:B2663)</f>
        <v>5</v>
      </c>
    </row>
    <row r="2664" customFormat="false" ht="12.75" hidden="false" customHeight="false" outlineLevel="0" collapsed="false">
      <c r="A2664" s="1" t="n">
        <f aca="true">INT(6*RAND()+1)</f>
        <v>6</v>
      </c>
      <c r="B2664" s="1" t="n">
        <f aca="true">INT(6*RAND()+1)</f>
        <v>6</v>
      </c>
      <c r="C2664" s="1" t="n">
        <f aca="false">SUM(A2664:B2664)</f>
        <v>12</v>
      </c>
    </row>
    <row r="2665" customFormat="false" ht="12.75" hidden="false" customHeight="false" outlineLevel="0" collapsed="false">
      <c r="A2665" s="1" t="n">
        <f aca="true">INT(6*RAND()+1)</f>
        <v>5</v>
      </c>
      <c r="B2665" s="1" t="n">
        <f aca="true">INT(6*RAND()+1)</f>
        <v>4</v>
      </c>
      <c r="C2665" s="1" t="n">
        <f aca="false">SUM(A2665:B2665)</f>
        <v>9</v>
      </c>
    </row>
    <row r="2666" customFormat="false" ht="12.75" hidden="false" customHeight="false" outlineLevel="0" collapsed="false">
      <c r="A2666" s="1" t="n">
        <f aca="true">INT(6*RAND()+1)</f>
        <v>2</v>
      </c>
      <c r="B2666" s="1" t="n">
        <f aca="true">INT(6*RAND()+1)</f>
        <v>3</v>
      </c>
      <c r="C2666" s="1" t="n">
        <f aca="false">SUM(A2666:B2666)</f>
        <v>5</v>
      </c>
    </row>
    <row r="2667" customFormat="false" ht="12.75" hidden="false" customHeight="false" outlineLevel="0" collapsed="false">
      <c r="A2667" s="1" t="n">
        <f aca="true">INT(6*RAND()+1)</f>
        <v>2</v>
      </c>
      <c r="B2667" s="1" t="n">
        <f aca="true">INT(6*RAND()+1)</f>
        <v>2</v>
      </c>
      <c r="C2667" s="1" t="n">
        <f aca="false">SUM(A2667:B2667)</f>
        <v>4</v>
      </c>
    </row>
    <row r="2668" customFormat="false" ht="12.75" hidden="false" customHeight="false" outlineLevel="0" collapsed="false">
      <c r="A2668" s="1" t="n">
        <f aca="true">INT(6*RAND()+1)</f>
        <v>5</v>
      </c>
      <c r="B2668" s="1" t="n">
        <f aca="true">INT(6*RAND()+1)</f>
        <v>3</v>
      </c>
      <c r="C2668" s="1" t="n">
        <f aca="false">SUM(A2668:B2668)</f>
        <v>8</v>
      </c>
    </row>
    <row r="2669" customFormat="false" ht="12.75" hidden="false" customHeight="false" outlineLevel="0" collapsed="false">
      <c r="A2669" s="1" t="n">
        <f aca="true">INT(6*RAND()+1)</f>
        <v>3</v>
      </c>
      <c r="B2669" s="1" t="n">
        <f aca="true">INT(6*RAND()+1)</f>
        <v>5</v>
      </c>
      <c r="C2669" s="1" t="n">
        <f aca="false">SUM(A2669:B2669)</f>
        <v>8</v>
      </c>
    </row>
    <row r="2670" customFormat="false" ht="12.75" hidden="false" customHeight="false" outlineLevel="0" collapsed="false">
      <c r="A2670" s="1" t="n">
        <f aca="true">INT(6*RAND()+1)</f>
        <v>4</v>
      </c>
      <c r="B2670" s="1" t="n">
        <f aca="true">INT(6*RAND()+1)</f>
        <v>2</v>
      </c>
      <c r="C2670" s="1" t="n">
        <f aca="false">SUM(A2670:B2670)</f>
        <v>6</v>
      </c>
    </row>
    <row r="2671" customFormat="false" ht="12.75" hidden="false" customHeight="false" outlineLevel="0" collapsed="false">
      <c r="A2671" s="1" t="n">
        <f aca="true">INT(6*RAND()+1)</f>
        <v>2</v>
      </c>
      <c r="B2671" s="1" t="n">
        <f aca="true">INT(6*RAND()+1)</f>
        <v>2</v>
      </c>
      <c r="C2671" s="1" t="n">
        <f aca="false">SUM(A2671:B2671)</f>
        <v>4</v>
      </c>
    </row>
    <row r="2672" customFormat="false" ht="12.75" hidden="false" customHeight="false" outlineLevel="0" collapsed="false">
      <c r="A2672" s="1" t="n">
        <f aca="true">INT(6*RAND()+1)</f>
        <v>5</v>
      </c>
      <c r="B2672" s="1" t="n">
        <f aca="true">INT(6*RAND()+1)</f>
        <v>5</v>
      </c>
      <c r="C2672" s="1" t="n">
        <f aca="false">SUM(A2672:B2672)</f>
        <v>10</v>
      </c>
    </row>
    <row r="2673" customFormat="false" ht="12.75" hidden="false" customHeight="false" outlineLevel="0" collapsed="false">
      <c r="A2673" s="1" t="n">
        <f aca="true">INT(6*RAND()+1)</f>
        <v>1</v>
      </c>
      <c r="B2673" s="1" t="n">
        <f aca="true">INT(6*RAND()+1)</f>
        <v>3</v>
      </c>
      <c r="C2673" s="1" t="n">
        <f aca="false">SUM(A2673:B2673)</f>
        <v>4</v>
      </c>
    </row>
    <row r="2674" customFormat="false" ht="12.75" hidden="false" customHeight="false" outlineLevel="0" collapsed="false">
      <c r="A2674" s="1" t="n">
        <f aca="true">INT(6*RAND()+1)</f>
        <v>6</v>
      </c>
      <c r="B2674" s="1" t="n">
        <f aca="true">INT(6*RAND()+1)</f>
        <v>3</v>
      </c>
      <c r="C2674" s="1" t="n">
        <f aca="false">SUM(A2674:B2674)</f>
        <v>9</v>
      </c>
    </row>
    <row r="2675" customFormat="false" ht="12.75" hidden="false" customHeight="false" outlineLevel="0" collapsed="false">
      <c r="A2675" s="1" t="n">
        <f aca="true">INT(6*RAND()+1)</f>
        <v>4</v>
      </c>
      <c r="B2675" s="1" t="n">
        <f aca="true">INT(6*RAND()+1)</f>
        <v>5</v>
      </c>
      <c r="C2675" s="1" t="n">
        <f aca="false">SUM(A2675:B2675)</f>
        <v>9</v>
      </c>
    </row>
    <row r="2676" customFormat="false" ht="12.75" hidden="false" customHeight="false" outlineLevel="0" collapsed="false">
      <c r="A2676" s="1" t="n">
        <f aca="true">INT(6*RAND()+1)</f>
        <v>5</v>
      </c>
      <c r="B2676" s="1" t="n">
        <f aca="true">INT(6*RAND()+1)</f>
        <v>4</v>
      </c>
      <c r="C2676" s="1" t="n">
        <f aca="false">SUM(A2676:B2676)</f>
        <v>9</v>
      </c>
    </row>
    <row r="2677" customFormat="false" ht="12.75" hidden="false" customHeight="false" outlineLevel="0" collapsed="false">
      <c r="A2677" s="1" t="n">
        <f aca="true">INT(6*RAND()+1)</f>
        <v>3</v>
      </c>
      <c r="B2677" s="1" t="n">
        <f aca="true">INT(6*RAND()+1)</f>
        <v>4</v>
      </c>
      <c r="C2677" s="1" t="n">
        <f aca="false">SUM(A2677:B2677)</f>
        <v>7</v>
      </c>
    </row>
    <row r="2678" customFormat="false" ht="12.75" hidden="false" customHeight="false" outlineLevel="0" collapsed="false">
      <c r="A2678" s="1" t="n">
        <f aca="true">INT(6*RAND()+1)</f>
        <v>1</v>
      </c>
      <c r="B2678" s="1" t="n">
        <f aca="true">INT(6*RAND()+1)</f>
        <v>2</v>
      </c>
      <c r="C2678" s="1" t="n">
        <f aca="false">SUM(A2678:B2678)</f>
        <v>3</v>
      </c>
    </row>
    <row r="2679" customFormat="false" ht="12.75" hidden="false" customHeight="false" outlineLevel="0" collapsed="false">
      <c r="A2679" s="1" t="n">
        <f aca="true">INT(6*RAND()+1)</f>
        <v>2</v>
      </c>
      <c r="B2679" s="1" t="n">
        <f aca="true">INT(6*RAND()+1)</f>
        <v>2</v>
      </c>
      <c r="C2679" s="1" t="n">
        <f aca="false">SUM(A2679:B2679)</f>
        <v>4</v>
      </c>
    </row>
    <row r="2680" customFormat="false" ht="12.75" hidden="false" customHeight="false" outlineLevel="0" collapsed="false">
      <c r="A2680" s="1" t="n">
        <f aca="true">INT(6*RAND()+1)</f>
        <v>1</v>
      </c>
      <c r="B2680" s="1" t="n">
        <f aca="true">INT(6*RAND()+1)</f>
        <v>1</v>
      </c>
      <c r="C2680" s="1" t="n">
        <f aca="false">SUM(A2680:B2680)</f>
        <v>2</v>
      </c>
    </row>
    <row r="2681" customFormat="false" ht="12.75" hidden="false" customHeight="false" outlineLevel="0" collapsed="false">
      <c r="A2681" s="1" t="n">
        <f aca="true">INT(6*RAND()+1)</f>
        <v>2</v>
      </c>
      <c r="B2681" s="1" t="n">
        <f aca="true">INT(6*RAND()+1)</f>
        <v>6</v>
      </c>
      <c r="C2681" s="1" t="n">
        <f aca="false">SUM(A2681:B2681)</f>
        <v>8</v>
      </c>
    </row>
    <row r="2682" customFormat="false" ht="12.75" hidden="false" customHeight="false" outlineLevel="0" collapsed="false">
      <c r="A2682" s="1" t="n">
        <f aca="true">INT(6*RAND()+1)</f>
        <v>5</v>
      </c>
      <c r="B2682" s="1" t="n">
        <f aca="true">INT(6*RAND()+1)</f>
        <v>5</v>
      </c>
      <c r="C2682" s="1" t="n">
        <f aca="false">SUM(A2682:B2682)</f>
        <v>10</v>
      </c>
    </row>
    <row r="2683" customFormat="false" ht="12.75" hidden="false" customHeight="false" outlineLevel="0" collapsed="false">
      <c r="A2683" s="1" t="n">
        <f aca="true">INT(6*RAND()+1)</f>
        <v>1</v>
      </c>
      <c r="B2683" s="1" t="n">
        <f aca="true">INT(6*RAND()+1)</f>
        <v>2</v>
      </c>
      <c r="C2683" s="1" t="n">
        <f aca="false">SUM(A2683:B2683)</f>
        <v>3</v>
      </c>
    </row>
    <row r="2684" customFormat="false" ht="12.75" hidden="false" customHeight="false" outlineLevel="0" collapsed="false">
      <c r="A2684" s="1" t="n">
        <f aca="true">INT(6*RAND()+1)</f>
        <v>2</v>
      </c>
      <c r="B2684" s="1" t="n">
        <f aca="true">INT(6*RAND()+1)</f>
        <v>4</v>
      </c>
      <c r="C2684" s="1" t="n">
        <f aca="false">SUM(A2684:B2684)</f>
        <v>6</v>
      </c>
    </row>
    <row r="2685" customFormat="false" ht="12.75" hidden="false" customHeight="false" outlineLevel="0" collapsed="false">
      <c r="A2685" s="1" t="n">
        <f aca="true">INT(6*RAND()+1)</f>
        <v>1</v>
      </c>
      <c r="B2685" s="1" t="n">
        <f aca="true">INT(6*RAND()+1)</f>
        <v>6</v>
      </c>
      <c r="C2685" s="1" t="n">
        <f aca="false">SUM(A2685:B2685)</f>
        <v>7</v>
      </c>
    </row>
    <row r="2686" customFormat="false" ht="12.75" hidden="false" customHeight="false" outlineLevel="0" collapsed="false">
      <c r="A2686" s="1" t="n">
        <f aca="true">INT(6*RAND()+1)</f>
        <v>6</v>
      </c>
      <c r="B2686" s="1" t="n">
        <f aca="true">INT(6*RAND()+1)</f>
        <v>5</v>
      </c>
      <c r="C2686" s="1" t="n">
        <f aca="false">SUM(A2686:B2686)</f>
        <v>11</v>
      </c>
    </row>
    <row r="2687" customFormat="false" ht="12.75" hidden="false" customHeight="false" outlineLevel="0" collapsed="false">
      <c r="A2687" s="1" t="n">
        <f aca="true">INT(6*RAND()+1)</f>
        <v>3</v>
      </c>
      <c r="B2687" s="1" t="n">
        <f aca="true">INT(6*RAND()+1)</f>
        <v>5</v>
      </c>
      <c r="C2687" s="1" t="n">
        <f aca="false">SUM(A2687:B2687)</f>
        <v>8</v>
      </c>
    </row>
    <row r="2688" customFormat="false" ht="12.75" hidden="false" customHeight="false" outlineLevel="0" collapsed="false">
      <c r="A2688" s="1" t="n">
        <f aca="true">INT(6*RAND()+1)</f>
        <v>6</v>
      </c>
      <c r="B2688" s="1" t="n">
        <f aca="true">INT(6*RAND()+1)</f>
        <v>5</v>
      </c>
      <c r="C2688" s="1" t="n">
        <f aca="false">SUM(A2688:B2688)</f>
        <v>11</v>
      </c>
    </row>
    <row r="2689" customFormat="false" ht="12.75" hidden="false" customHeight="false" outlineLevel="0" collapsed="false">
      <c r="A2689" s="1" t="n">
        <f aca="true">INT(6*RAND()+1)</f>
        <v>1</v>
      </c>
      <c r="B2689" s="1" t="n">
        <f aca="true">INT(6*RAND()+1)</f>
        <v>6</v>
      </c>
      <c r="C2689" s="1" t="n">
        <f aca="false">SUM(A2689:B2689)</f>
        <v>7</v>
      </c>
    </row>
    <row r="2690" customFormat="false" ht="12.75" hidden="false" customHeight="false" outlineLevel="0" collapsed="false">
      <c r="A2690" s="1" t="n">
        <f aca="true">INT(6*RAND()+1)</f>
        <v>2</v>
      </c>
      <c r="B2690" s="1" t="n">
        <f aca="true">INT(6*RAND()+1)</f>
        <v>4</v>
      </c>
      <c r="C2690" s="1" t="n">
        <f aca="false">SUM(A2690:B2690)</f>
        <v>6</v>
      </c>
    </row>
    <row r="2691" customFormat="false" ht="12.75" hidden="false" customHeight="false" outlineLevel="0" collapsed="false">
      <c r="A2691" s="1" t="n">
        <f aca="true">INT(6*RAND()+1)</f>
        <v>5</v>
      </c>
      <c r="B2691" s="1" t="n">
        <f aca="true">INT(6*RAND()+1)</f>
        <v>2</v>
      </c>
      <c r="C2691" s="1" t="n">
        <f aca="false">SUM(A2691:B2691)</f>
        <v>7</v>
      </c>
    </row>
    <row r="2692" customFormat="false" ht="12.75" hidden="false" customHeight="false" outlineLevel="0" collapsed="false">
      <c r="A2692" s="1" t="n">
        <f aca="true">INT(6*RAND()+1)</f>
        <v>4</v>
      </c>
      <c r="B2692" s="1" t="n">
        <f aca="true">INT(6*RAND()+1)</f>
        <v>4</v>
      </c>
      <c r="C2692" s="1" t="n">
        <f aca="false">SUM(A2692:B2692)</f>
        <v>8</v>
      </c>
    </row>
    <row r="2693" customFormat="false" ht="12.75" hidden="false" customHeight="false" outlineLevel="0" collapsed="false">
      <c r="A2693" s="1" t="n">
        <f aca="true">INT(6*RAND()+1)</f>
        <v>1</v>
      </c>
      <c r="B2693" s="1" t="n">
        <f aca="true">INT(6*RAND()+1)</f>
        <v>2</v>
      </c>
      <c r="C2693" s="1" t="n">
        <f aca="false">SUM(A2693:B2693)</f>
        <v>3</v>
      </c>
    </row>
    <row r="2694" customFormat="false" ht="12.75" hidden="false" customHeight="false" outlineLevel="0" collapsed="false">
      <c r="A2694" s="1" t="n">
        <f aca="true">INT(6*RAND()+1)</f>
        <v>3</v>
      </c>
      <c r="B2694" s="1" t="n">
        <f aca="true">INT(6*RAND()+1)</f>
        <v>5</v>
      </c>
      <c r="C2694" s="1" t="n">
        <f aca="false">SUM(A2694:B2694)</f>
        <v>8</v>
      </c>
    </row>
    <row r="2695" customFormat="false" ht="12.75" hidden="false" customHeight="false" outlineLevel="0" collapsed="false">
      <c r="A2695" s="1" t="n">
        <f aca="true">INT(6*RAND()+1)</f>
        <v>3</v>
      </c>
      <c r="B2695" s="1" t="n">
        <f aca="true">INT(6*RAND()+1)</f>
        <v>5</v>
      </c>
      <c r="C2695" s="1" t="n">
        <f aca="false">SUM(A2695:B2695)</f>
        <v>8</v>
      </c>
    </row>
    <row r="2696" customFormat="false" ht="12.75" hidden="false" customHeight="false" outlineLevel="0" collapsed="false">
      <c r="A2696" s="1" t="n">
        <f aca="true">INT(6*RAND()+1)</f>
        <v>3</v>
      </c>
      <c r="B2696" s="1" t="n">
        <f aca="true">INT(6*RAND()+1)</f>
        <v>6</v>
      </c>
      <c r="C2696" s="1" t="n">
        <f aca="false">SUM(A2696:B2696)</f>
        <v>9</v>
      </c>
    </row>
    <row r="2697" customFormat="false" ht="12.75" hidden="false" customHeight="false" outlineLevel="0" collapsed="false">
      <c r="A2697" s="1" t="n">
        <f aca="true">INT(6*RAND()+1)</f>
        <v>6</v>
      </c>
      <c r="B2697" s="1" t="n">
        <f aca="true">INT(6*RAND()+1)</f>
        <v>6</v>
      </c>
      <c r="C2697" s="1" t="n">
        <f aca="false">SUM(A2697:B2697)</f>
        <v>12</v>
      </c>
    </row>
    <row r="2698" customFormat="false" ht="12.75" hidden="false" customHeight="false" outlineLevel="0" collapsed="false">
      <c r="A2698" s="1" t="n">
        <f aca="true">INT(6*RAND()+1)</f>
        <v>2</v>
      </c>
      <c r="B2698" s="1" t="n">
        <f aca="true">INT(6*RAND()+1)</f>
        <v>3</v>
      </c>
      <c r="C2698" s="1" t="n">
        <f aca="false">SUM(A2698:B2698)</f>
        <v>5</v>
      </c>
    </row>
    <row r="2699" customFormat="false" ht="12.75" hidden="false" customHeight="false" outlineLevel="0" collapsed="false">
      <c r="A2699" s="1" t="n">
        <f aca="true">INT(6*RAND()+1)</f>
        <v>3</v>
      </c>
      <c r="B2699" s="1" t="n">
        <f aca="true">INT(6*RAND()+1)</f>
        <v>2</v>
      </c>
      <c r="C2699" s="1" t="n">
        <f aca="false">SUM(A2699:B2699)</f>
        <v>5</v>
      </c>
    </row>
    <row r="2700" customFormat="false" ht="12.75" hidden="false" customHeight="false" outlineLevel="0" collapsed="false">
      <c r="A2700" s="1" t="n">
        <f aca="true">INT(6*RAND()+1)</f>
        <v>3</v>
      </c>
      <c r="B2700" s="1" t="n">
        <f aca="true">INT(6*RAND()+1)</f>
        <v>1</v>
      </c>
      <c r="C2700" s="1" t="n">
        <f aca="false">SUM(A2700:B2700)</f>
        <v>4</v>
      </c>
    </row>
    <row r="2701" customFormat="false" ht="12.75" hidden="false" customHeight="false" outlineLevel="0" collapsed="false">
      <c r="A2701" s="1" t="n">
        <f aca="true">INT(6*RAND()+1)</f>
        <v>5</v>
      </c>
      <c r="B2701" s="1" t="n">
        <f aca="true">INT(6*RAND()+1)</f>
        <v>6</v>
      </c>
      <c r="C2701" s="1" t="n">
        <f aca="false">SUM(A2701:B2701)</f>
        <v>11</v>
      </c>
    </row>
    <row r="2702" customFormat="false" ht="12.75" hidden="false" customHeight="false" outlineLevel="0" collapsed="false">
      <c r="A2702" s="1" t="n">
        <f aca="true">INT(6*RAND()+1)</f>
        <v>4</v>
      </c>
      <c r="B2702" s="1" t="n">
        <f aca="true">INT(6*RAND()+1)</f>
        <v>5</v>
      </c>
      <c r="C2702" s="1" t="n">
        <f aca="false">SUM(A2702:B2702)</f>
        <v>9</v>
      </c>
    </row>
    <row r="2703" customFormat="false" ht="12.75" hidden="false" customHeight="false" outlineLevel="0" collapsed="false">
      <c r="A2703" s="1" t="n">
        <f aca="true">INT(6*RAND()+1)</f>
        <v>4</v>
      </c>
      <c r="B2703" s="1" t="n">
        <f aca="true">INT(6*RAND()+1)</f>
        <v>5</v>
      </c>
      <c r="C2703" s="1" t="n">
        <f aca="false">SUM(A2703:B2703)</f>
        <v>9</v>
      </c>
    </row>
    <row r="2704" customFormat="false" ht="12.75" hidden="false" customHeight="false" outlineLevel="0" collapsed="false">
      <c r="A2704" s="1" t="n">
        <f aca="true">INT(6*RAND()+1)</f>
        <v>6</v>
      </c>
      <c r="B2704" s="1" t="n">
        <f aca="true">INT(6*RAND()+1)</f>
        <v>2</v>
      </c>
      <c r="C2704" s="1" t="n">
        <f aca="false">SUM(A2704:B2704)</f>
        <v>8</v>
      </c>
    </row>
    <row r="2705" customFormat="false" ht="12.75" hidden="false" customHeight="false" outlineLevel="0" collapsed="false">
      <c r="A2705" s="1" t="n">
        <f aca="true">INT(6*RAND()+1)</f>
        <v>4</v>
      </c>
      <c r="B2705" s="1" t="n">
        <f aca="true">INT(6*RAND()+1)</f>
        <v>3</v>
      </c>
      <c r="C2705" s="1" t="n">
        <f aca="false">SUM(A2705:B2705)</f>
        <v>7</v>
      </c>
    </row>
    <row r="2706" customFormat="false" ht="12.75" hidden="false" customHeight="false" outlineLevel="0" collapsed="false">
      <c r="A2706" s="1" t="n">
        <f aca="true">INT(6*RAND()+1)</f>
        <v>4</v>
      </c>
      <c r="B2706" s="1" t="n">
        <f aca="true">INT(6*RAND()+1)</f>
        <v>5</v>
      </c>
      <c r="C2706" s="1" t="n">
        <f aca="false">SUM(A2706:B2706)</f>
        <v>9</v>
      </c>
    </row>
    <row r="2707" customFormat="false" ht="12.75" hidden="false" customHeight="false" outlineLevel="0" collapsed="false">
      <c r="A2707" s="1" t="n">
        <f aca="true">INT(6*RAND()+1)</f>
        <v>3</v>
      </c>
      <c r="B2707" s="1" t="n">
        <f aca="true">INT(6*RAND()+1)</f>
        <v>1</v>
      </c>
      <c r="C2707" s="1" t="n">
        <f aca="false">SUM(A2707:B2707)</f>
        <v>4</v>
      </c>
    </row>
    <row r="2708" customFormat="false" ht="12.75" hidden="false" customHeight="false" outlineLevel="0" collapsed="false">
      <c r="A2708" s="1" t="n">
        <f aca="true">INT(6*RAND()+1)</f>
        <v>1</v>
      </c>
      <c r="B2708" s="1" t="n">
        <f aca="true">INT(6*RAND()+1)</f>
        <v>5</v>
      </c>
      <c r="C2708" s="1" t="n">
        <f aca="false">SUM(A2708:B2708)</f>
        <v>6</v>
      </c>
    </row>
    <row r="2709" customFormat="false" ht="12.75" hidden="false" customHeight="false" outlineLevel="0" collapsed="false">
      <c r="A2709" s="1" t="n">
        <f aca="true">INT(6*RAND()+1)</f>
        <v>5</v>
      </c>
      <c r="B2709" s="1" t="n">
        <f aca="true">INT(6*RAND()+1)</f>
        <v>2</v>
      </c>
      <c r="C2709" s="1" t="n">
        <f aca="false">SUM(A2709:B2709)</f>
        <v>7</v>
      </c>
    </row>
    <row r="2710" customFormat="false" ht="12.75" hidden="false" customHeight="false" outlineLevel="0" collapsed="false">
      <c r="A2710" s="1" t="n">
        <f aca="true">INT(6*RAND()+1)</f>
        <v>2</v>
      </c>
      <c r="B2710" s="1" t="n">
        <f aca="true">INT(6*RAND()+1)</f>
        <v>3</v>
      </c>
      <c r="C2710" s="1" t="n">
        <f aca="false">SUM(A2710:B2710)</f>
        <v>5</v>
      </c>
    </row>
    <row r="2711" customFormat="false" ht="12.75" hidden="false" customHeight="false" outlineLevel="0" collapsed="false">
      <c r="A2711" s="1" t="n">
        <f aca="true">INT(6*RAND()+1)</f>
        <v>1</v>
      </c>
      <c r="B2711" s="1" t="n">
        <f aca="true">INT(6*RAND()+1)</f>
        <v>5</v>
      </c>
      <c r="C2711" s="1" t="n">
        <f aca="false">SUM(A2711:B2711)</f>
        <v>6</v>
      </c>
    </row>
    <row r="2712" customFormat="false" ht="12.75" hidden="false" customHeight="false" outlineLevel="0" collapsed="false">
      <c r="A2712" s="1" t="n">
        <f aca="true">INT(6*RAND()+1)</f>
        <v>2</v>
      </c>
      <c r="B2712" s="1" t="n">
        <f aca="true">INT(6*RAND()+1)</f>
        <v>3</v>
      </c>
      <c r="C2712" s="1" t="n">
        <f aca="false">SUM(A2712:B2712)</f>
        <v>5</v>
      </c>
    </row>
    <row r="2713" customFormat="false" ht="12.75" hidden="false" customHeight="false" outlineLevel="0" collapsed="false">
      <c r="A2713" s="1" t="n">
        <f aca="true">INT(6*RAND()+1)</f>
        <v>3</v>
      </c>
      <c r="B2713" s="1" t="n">
        <f aca="true">INT(6*RAND()+1)</f>
        <v>4</v>
      </c>
      <c r="C2713" s="1" t="n">
        <f aca="false">SUM(A2713:B2713)</f>
        <v>7</v>
      </c>
    </row>
    <row r="2714" customFormat="false" ht="12.75" hidden="false" customHeight="false" outlineLevel="0" collapsed="false">
      <c r="A2714" s="1" t="n">
        <f aca="true">INT(6*RAND()+1)</f>
        <v>6</v>
      </c>
      <c r="B2714" s="1" t="n">
        <f aca="true">INT(6*RAND()+1)</f>
        <v>4</v>
      </c>
      <c r="C2714" s="1" t="n">
        <f aca="false">SUM(A2714:B2714)</f>
        <v>10</v>
      </c>
    </row>
    <row r="2715" customFormat="false" ht="12.75" hidden="false" customHeight="false" outlineLevel="0" collapsed="false">
      <c r="A2715" s="1" t="n">
        <f aca="true">INT(6*RAND()+1)</f>
        <v>1</v>
      </c>
      <c r="B2715" s="1" t="n">
        <f aca="true">INT(6*RAND()+1)</f>
        <v>1</v>
      </c>
      <c r="C2715" s="1" t="n">
        <f aca="false">SUM(A2715:B2715)</f>
        <v>2</v>
      </c>
    </row>
    <row r="2716" customFormat="false" ht="12.75" hidden="false" customHeight="false" outlineLevel="0" collapsed="false">
      <c r="A2716" s="1" t="n">
        <f aca="true">INT(6*RAND()+1)</f>
        <v>2</v>
      </c>
      <c r="B2716" s="1" t="n">
        <f aca="true">INT(6*RAND()+1)</f>
        <v>1</v>
      </c>
      <c r="C2716" s="1" t="n">
        <f aca="false">SUM(A2716:B2716)</f>
        <v>3</v>
      </c>
    </row>
    <row r="2717" customFormat="false" ht="12.75" hidden="false" customHeight="false" outlineLevel="0" collapsed="false">
      <c r="A2717" s="1" t="n">
        <f aca="true">INT(6*RAND()+1)</f>
        <v>5</v>
      </c>
      <c r="B2717" s="1" t="n">
        <f aca="true">INT(6*RAND()+1)</f>
        <v>3</v>
      </c>
      <c r="C2717" s="1" t="n">
        <f aca="false">SUM(A2717:B2717)</f>
        <v>8</v>
      </c>
    </row>
    <row r="2718" customFormat="false" ht="12.75" hidden="false" customHeight="false" outlineLevel="0" collapsed="false">
      <c r="A2718" s="1" t="n">
        <f aca="true">INT(6*RAND()+1)</f>
        <v>1</v>
      </c>
      <c r="B2718" s="1" t="n">
        <f aca="true">INT(6*RAND()+1)</f>
        <v>2</v>
      </c>
      <c r="C2718" s="1" t="n">
        <f aca="false">SUM(A2718:B2718)</f>
        <v>3</v>
      </c>
    </row>
    <row r="2719" customFormat="false" ht="12.75" hidden="false" customHeight="false" outlineLevel="0" collapsed="false">
      <c r="A2719" s="1" t="n">
        <f aca="true">INT(6*RAND()+1)</f>
        <v>6</v>
      </c>
      <c r="B2719" s="1" t="n">
        <f aca="true">INT(6*RAND()+1)</f>
        <v>3</v>
      </c>
      <c r="C2719" s="1" t="n">
        <f aca="false">SUM(A2719:B2719)</f>
        <v>9</v>
      </c>
    </row>
    <row r="2720" customFormat="false" ht="12.75" hidden="false" customHeight="false" outlineLevel="0" collapsed="false">
      <c r="A2720" s="1" t="n">
        <f aca="true">INT(6*RAND()+1)</f>
        <v>2</v>
      </c>
      <c r="B2720" s="1" t="n">
        <f aca="true">INT(6*RAND()+1)</f>
        <v>3</v>
      </c>
      <c r="C2720" s="1" t="n">
        <f aca="false">SUM(A2720:B2720)</f>
        <v>5</v>
      </c>
    </row>
    <row r="2721" customFormat="false" ht="12.75" hidden="false" customHeight="false" outlineLevel="0" collapsed="false">
      <c r="A2721" s="1" t="n">
        <f aca="true">INT(6*RAND()+1)</f>
        <v>5</v>
      </c>
      <c r="B2721" s="1" t="n">
        <f aca="true">INT(6*RAND()+1)</f>
        <v>1</v>
      </c>
      <c r="C2721" s="1" t="n">
        <f aca="false">SUM(A2721:B2721)</f>
        <v>6</v>
      </c>
    </row>
    <row r="2722" customFormat="false" ht="12.75" hidden="false" customHeight="false" outlineLevel="0" collapsed="false">
      <c r="A2722" s="1" t="n">
        <f aca="true">INT(6*RAND()+1)</f>
        <v>1</v>
      </c>
      <c r="B2722" s="1" t="n">
        <f aca="true">INT(6*RAND()+1)</f>
        <v>1</v>
      </c>
      <c r="C2722" s="1" t="n">
        <f aca="false">SUM(A2722:B2722)</f>
        <v>2</v>
      </c>
    </row>
    <row r="2723" customFormat="false" ht="12.75" hidden="false" customHeight="false" outlineLevel="0" collapsed="false">
      <c r="A2723" s="1" t="n">
        <f aca="true">INT(6*RAND()+1)</f>
        <v>1</v>
      </c>
      <c r="B2723" s="1" t="n">
        <f aca="true">INT(6*RAND()+1)</f>
        <v>1</v>
      </c>
      <c r="C2723" s="1" t="n">
        <f aca="false">SUM(A2723:B2723)</f>
        <v>2</v>
      </c>
    </row>
    <row r="2724" customFormat="false" ht="12.75" hidden="false" customHeight="false" outlineLevel="0" collapsed="false">
      <c r="A2724" s="1" t="n">
        <f aca="true">INT(6*RAND()+1)</f>
        <v>4</v>
      </c>
      <c r="B2724" s="1" t="n">
        <f aca="true">INT(6*RAND()+1)</f>
        <v>2</v>
      </c>
      <c r="C2724" s="1" t="n">
        <f aca="false">SUM(A2724:B2724)</f>
        <v>6</v>
      </c>
    </row>
    <row r="2725" customFormat="false" ht="12.75" hidden="false" customHeight="false" outlineLevel="0" collapsed="false">
      <c r="A2725" s="1" t="n">
        <f aca="true">INT(6*RAND()+1)</f>
        <v>4</v>
      </c>
      <c r="B2725" s="1" t="n">
        <f aca="true">INT(6*RAND()+1)</f>
        <v>3</v>
      </c>
      <c r="C2725" s="1" t="n">
        <f aca="false">SUM(A2725:B2725)</f>
        <v>7</v>
      </c>
    </row>
    <row r="2726" customFormat="false" ht="12.75" hidden="false" customHeight="false" outlineLevel="0" collapsed="false">
      <c r="A2726" s="1" t="n">
        <f aca="true">INT(6*RAND()+1)</f>
        <v>4</v>
      </c>
      <c r="B2726" s="1" t="n">
        <f aca="true">INT(6*RAND()+1)</f>
        <v>4</v>
      </c>
      <c r="C2726" s="1" t="n">
        <f aca="false">SUM(A2726:B2726)</f>
        <v>8</v>
      </c>
    </row>
    <row r="2727" customFormat="false" ht="12.75" hidden="false" customHeight="false" outlineLevel="0" collapsed="false">
      <c r="A2727" s="1" t="n">
        <f aca="true">INT(6*RAND()+1)</f>
        <v>6</v>
      </c>
      <c r="B2727" s="1" t="n">
        <f aca="true">INT(6*RAND()+1)</f>
        <v>4</v>
      </c>
      <c r="C2727" s="1" t="n">
        <f aca="false">SUM(A2727:B2727)</f>
        <v>10</v>
      </c>
    </row>
    <row r="2728" customFormat="false" ht="12.75" hidden="false" customHeight="false" outlineLevel="0" collapsed="false">
      <c r="A2728" s="1" t="n">
        <f aca="true">INT(6*RAND()+1)</f>
        <v>6</v>
      </c>
      <c r="B2728" s="1" t="n">
        <f aca="true">INT(6*RAND()+1)</f>
        <v>5</v>
      </c>
      <c r="C2728" s="1" t="n">
        <f aca="false">SUM(A2728:B2728)</f>
        <v>11</v>
      </c>
    </row>
    <row r="2729" customFormat="false" ht="12.75" hidden="false" customHeight="false" outlineLevel="0" collapsed="false">
      <c r="A2729" s="1" t="n">
        <f aca="true">INT(6*RAND()+1)</f>
        <v>4</v>
      </c>
      <c r="B2729" s="1" t="n">
        <f aca="true">INT(6*RAND()+1)</f>
        <v>1</v>
      </c>
      <c r="C2729" s="1" t="n">
        <f aca="false">SUM(A2729:B2729)</f>
        <v>5</v>
      </c>
    </row>
    <row r="2730" customFormat="false" ht="12.75" hidden="false" customHeight="false" outlineLevel="0" collapsed="false">
      <c r="A2730" s="1" t="n">
        <f aca="true">INT(6*RAND()+1)</f>
        <v>1</v>
      </c>
      <c r="B2730" s="1" t="n">
        <f aca="true">INT(6*RAND()+1)</f>
        <v>5</v>
      </c>
      <c r="C2730" s="1" t="n">
        <f aca="false">SUM(A2730:B2730)</f>
        <v>6</v>
      </c>
    </row>
    <row r="2731" customFormat="false" ht="12.75" hidden="false" customHeight="false" outlineLevel="0" collapsed="false">
      <c r="A2731" s="1" t="n">
        <f aca="true">INT(6*RAND()+1)</f>
        <v>5</v>
      </c>
      <c r="B2731" s="1" t="n">
        <f aca="true">INT(6*RAND()+1)</f>
        <v>5</v>
      </c>
      <c r="C2731" s="1" t="n">
        <f aca="false">SUM(A2731:B2731)</f>
        <v>10</v>
      </c>
    </row>
    <row r="2732" customFormat="false" ht="12.75" hidden="false" customHeight="false" outlineLevel="0" collapsed="false">
      <c r="A2732" s="1" t="n">
        <f aca="true">INT(6*RAND()+1)</f>
        <v>2</v>
      </c>
      <c r="B2732" s="1" t="n">
        <f aca="true">INT(6*RAND()+1)</f>
        <v>3</v>
      </c>
      <c r="C2732" s="1" t="n">
        <f aca="false">SUM(A2732:B2732)</f>
        <v>5</v>
      </c>
    </row>
    <row r="2733" customFormat="false" ht="12.75" hidden="false" customHeight="false" outlineLevel="0" collapsed="false">
      <c r="A2733" s="1" t="n">
        <f aca="true">INT(6*RAND()+1)</f>
        <v>4</v>
      </c>
      <c r="B2733" s="1" t="n">
        <f aca="true">INT(6*RAND()+1)</f>
        <v>6</v>
      </c>
      <c r="C2733" s="1" t="n">
        <f aca="false">SUM(A2733:B2733)</f>
        <v>10</v>
      </c>
    </row>
    <row r="2734" customFormat="false" ht="12.75" hidden="false" customHeight="false" outlineLevel="0" collapsed="false">
      <c r="A2734" s="1" t="n">
        <f aca="true">INT(6*RAND()+1)</f>
        <v>2</v>
      </c>
      <c r="B2734" s="1" t="n">
        <f aca="true">INT(6*RAND()+1)</f>
        <v>3</v>
      </c>
      <c r="C2734" s="1" t="n">
        <f aca="false">SUM(A2734:B2734)</f>
        <v>5</v>
      </c>
    </row>
    <row r="2735" customFormat="false" ht="12.75" hidden="false" customHeight="false" outlineLevel="0" collapsed="false">
      <c r="A2735" s="1" t="n">
        <f aca="true">INT(6*RAND()+1)</f>
        <v>1</v>
      </c>
      <c r="B2735" s="1" t="n">
        <f aca="true">INT(6*RAND()+1)</f>
        <v>2</v>
      </c>
      <c r="C2735" s="1" t="n">
        <f aca="false">SUM(A2735:B2735)</f>
        <v>3</v>
      </c>
    </row>
    <row r="2736" customFormat="false" ht="12.75" hidden="false" customHeight="false" outlineLevel="0" collapsed="false">
      <c r="A2736" s="1" t="n">
        <f aca="true">INT(6*RAND()+1)</f>
        <v>3</v>
      </c>
      <c r="B2736" s="1" t="n">
        <f aca="true">INT(6*RAND()+1)</f>
        <v>2</v>
      </c>
      <c r="C2736" s="1" t="n">
        <f aca="false">SUM(A2736:B2736)</f>
        <v>5</v>
      </c>
    </row>
    <row r="2737" customFormat="false" ht="12.75" hidden="false" customHeight="false" outlineLevel="0" collapsed="false">
      <c r="A2737" s="1" t="n">
        <f aca="true">INT(6*RAND()+1)</f>
        <v>6</v>
      </c>
      <c r="B2737" s="1" t="n">
        <f aca="true">INT(6*RAND()+1)</f>
        <v>1</v>
      </c>
      <c r="C2737" s="1" t="n">
        <f aca="false">SUM(A2737:B2737)</f>
        <v>7</v>
      </c>
    </row>
    <row r="2738" customFormat="false" ht="12.75" hidden="false" customHeight="false" outlineLevel="0" collapsed="false">
      <c r="A2738" s="1" t="n">
        <f aca="true">INT(6*RAND()+1)</f>
        <v>3</v>
      </c>
      <c r="B2738" s="1" t="n">
        <f aca="true">INT(6*RAND()+1)</f>
        <v>2</v>
      </c>
      <c r="C2738" s="1" t="n">
        <f aca="false">SUM(A2738:B2738)</f>
        <v>5</v>
      </c>
    </row>
    <row r="2739" customFormat="false" ht="12.75" hidden="false" customHeight="false" outlineLevel="0" collapsed="false">
      <c r="A2739" s="1" t="n">
        <f aca="true">INT(6*RAND()+1)</f>
        <v>5</v>
      </c>
      <c r="B2739" s="1" t="n">
        <f aca="true">INT(6*RAND()+1)</f>
        <v>5</v>
      </c>
      <c r="C2739" s="1" t="n">
        <f aca="false">SUM(A2739:B2739)</f>
        <v>10</v>
      </c>
    </row>
    <row r="2740" customFormat="false" ht="12.75" hidden="false" customHeight="false" outlineLevel="0" collapsed="false">
      <c r="A2740" s="1" t="n">
        <f aca="true">INT(6*RAND()+1)</f>
        <v>1</v>
      </c>
      <c r="B2740" s="1" t="n">
        <f aca="true">INT(6*RAND()+1)</f>
        <v>3</v>
      </c>
      <c r="C2740" s="1" t="n">
        <f aca="false">SUM(A2740:B2740)</f>
        <v>4</v>
      </c>
    </row>
    <row r="2741" customFormat="false" ht="12.75" hidden="false" customHeight="false" outlineLevel="0" collapsed="false">
      <c r="A2741" s="1" t="n">
        <f aca="true">INT(6*RAND()+1)</f>
        <v>3</v>
      </c>
      <c r="B2741" s="1" t="n">
        <f aca="true">INT(6*RAND()+1)</f>
        <v>2</v>
      </c>
      <c r="C2741" s="1" t="n">
        <f aca="false">SUM(A2741:B2741)</f>
        <v>5</v>
      </c>
    </row>
    <row r="2742" customFormat="false" ht="12.75" hidden="false" customHeight="false" outlineLevel="0" collapsed="false">
      <c r="A2742" s="1" t="n">
        <f aca="true">INT(6*RAND()+1)</f>
        <v>4</v>
      </c>
      <c r="B2742" s="1" t="n">
        <f aca="true">INT(6*RAND()+1)</f>
        <v>1</v>
      </c>
      <c r="C2742" s="1" t="n">
        <f aca="false">SUM(A2742:B2742)</f>
        <v>5</v>
      </c>
    </row>
    <row r="2743" customFormat="false" ht="12.75" hidden="false" customHeight="false" outlineLevel="0" collapsed="false">
      <c r="A2743" s="1" t="n">
        <f aca="true">INT(6*RAND()+1)</f>
        <v>1</v>
      </c>
      <c r="B2743" s="1" t="n">
        <f aca="true">INT(6*RAND()+1)</f>
        <v>2</v>
      </c>
      <c r="C2743" s="1" t="n">
        <f aca="false">SUM(A2743:B2743)</f>
        <v>3</v>
      </c>
    </row>
    <row r="2744" customFormat="false" ht="12.75" hidden="false" customHeight="false" outlineLevel="0" collapsed="false">
      <c r="A2744" s="1" t="n">
        <f aca="true">INT(6*RAND()+1)</f>
        <v>3</v>
      </c>
      <c r="B2744" s="1" t="n">
        <f aca="true">INT(6*RAND()+1)</f>
        <v>6</v>
      </c>
      <c r="C2744" s="1" t="n">
        <f aca="false">SUM(A2744:B2744)</f>
        <v>9</v>
      </c>
    </row>
    <row r="2745" customFormat="false" ht="12.75" hidden="false" customHeight="false" outlineLevel="0" collapsed="false">
      <c r="A2745" s="1" t="n">
        <f aca="true">INT(6*RAND()+1)</f>
        <v>3</v>
      </c>
      <c r="B2745" s="1" t="n">
        <f aca="true">INT(6*RAND()+1)</f>
        <v>1</v>
      </c>
      <c r="C2745" s="1" t="n">
        <f aca="false">SUM(A2745:B2745)</f>
        <v>4</v>
      </c>
    </row>
    <row r="2746" customFormat="false" ht="12.75" hidden="false" customHeight="false" outlineLevel="0" collapsed="false">
      <c r="A2746" s="1" t="n">
        <f aca="true">INT(6*RAND()+1)</f>
        <v>4</v>
      </c>
      <c r="B2746" s="1" t="n">
        <f aca="true">INT(6*RAND()+1)</f>
        <v>1</v>
      </c>
      <c r="C2746" s="1" t="n">
        <f aca="false">SUM(A2746:B2746)</f>
        <v>5</v>
      </c>
    </row>
    <row r="2747" customFormat="false" ht="12.75" hidden="false" customHeight="false" outlineLevel="0" collapsed="false">
      <c r="A2747" s="1" t="n">
        <f aca="true">INT(6*RAND()+1)</f>
        <v>5</v>
      </c>
      <c r="B2747" s="1" t="n">
        <f aca="true">INT(6*RAND()+1)</f>
        <v>6</v>
      </c>
      <c r="C2747" s="1" t="n">
        <f aca="false">SUM(A2747:B2747)</f>
        <v>11</v>
      </c>
    </row>
    <row r="2748" customFormat="false" ht="12.75" hidden="false" customHeight="false" outlineLevel="0" collapsed="false">
      <c r="A2748" s="1" t="n">
        <f aca="true">INT(6*RAND()+1)</f>
        <v>2</v>
      </c>
      <c r="B2748" s="1" t="n">
        <f aca="true">INT(6*RAND()+1)</f>
        <v>2</v>
      </c>
      <c r="C2748" s="1" t="n">
        <f aca="false">SUM(A2748:B2748)</f>
        <v>4</v>
      </c>
    </row>
    <row r="2749" customFormat="false" ht="12.75" hidden="false" customHeight="false" outlineLevel="0" collapsed="false">
      <c r="A2749" s="1" t="n">
        <f aca="true">INT(6*RAND()+1)</f>
        <v>1</v>
      </c>
      <c r="B2749" s="1" t="n">
        <f aca="true">INT(6*RAND()+1)</f>
        <v>3</v>
      </c>
      <c r="C2749" s="1" t="n">
        <f aca="false">SUM(A2749:B2749)</f>
        <v>4</v>
      </c>
    </row>
    <row r="2750" customFormat="false" ht="12.75" hidden="false" customHeight="false" outlineLevel="0" collapsed="false">
      <c r="A2750" s="1" t="n">
        <f aca="true">INT(6*RAND()+1)</f>
        <v>6</v>
      </c>
      <c r="B2750" s="1" t="n">
        <f aca="true">INT(6*RAND()+1)</f>
        <v>1</v>
      </c>
      <c r="C2750" s="1" t="n">
        <f aca="false">SUM(A2750:B2750)</f>
        <v>7</v>
      </c>
    </row>
    <row r="2751" customFormat="false" ht="12.75" hidden="false" customHeight="false" outlineLevel="0" collapsed="false">
      <c r="A2751" s="1" t="n">
        <f aca="true">INT(6*RAND()+1)</f>
        <v>4</v>
      </c>
      <c r="B2751" s="1" t="n">
        <f aca="true">INT(6*RAND()+1)</f>
        <v>4</v>
      </c>
      <c r="C2751" s="1" t="n">
        <f aca="false">SUM(A2751:B2751)</f>
        <v>8</v>
      </c>
    </row>
    <row r="2752" customFormat="false" ht="12.75" hidden="false" customHeight="false" outlineLevel="0" collapsed="false">
      <c r="A2752" s="1" t="n">
        <f aca="true">INT(6*RAND()+1)</f>
        <v>4</v>
      </c>
      <c r="B2752" s="1" t="n">
        <f aca="true">INT(6*RAND()+1)</f>
        <v>2</v>
      </c>
      <c r="C2752" s="1" t="n">
        <f aca="false">SUM(A2752:B2752)</f>
        <v>6</v>
      </c>
    </row>
    <row r="2753" customFormat="false" ht="12.75" hidden="false" customHeight="false" outlineLevel="0" collapsed="false">
      <c r="A2753" s="1" t="n">
        <f aca="true">INT(6*RAND()+1)</f>
        <v>1</v>
      </c>
      <c r="B2753" s="1" t="n">
        <f aca="true">INT(6*RAND()+1)</f>
        <v>4</v>
      </c>
      <c r="C2753" s="1" t="n">
        <f aca="false">SUM(A2753:B2753)</f>
        <v>5</v>
      </c>
    </row>
    <row r="2754" customFormat="false" ht="12.75" hidden="false" customHeight="false" outlineLevel="0" collapsed="false">
      <c r="A2754" s="1" t="n">
        <f aca="true">INT(6*RAND()+1)</f>
        <v>6</v>
      </c>
      <c r="B2754" s="1" t="n">
        <f aca="true">INT(6*RAND()+1)</f>
        <v>1</v>
      </c>
      <c r="C2754" s="1" t="n">
        <f aca="false">SUM(A2754:B2754)</f>
        <v>7</v>
      </c>
    </row>
    <row r="2755" customFormat="false" ht="12.75" hidden="false" customHeight="false" outlineLevel="0" collapsed="false">
      <c r="A2755" s="1" t="n">
        <f aca="true">INT(6*RAND()+1)</f>
        <v>5</v>
      </c>
      <c r="B2755" s="1" t="n">
        <f aca="true">INT(6*RAND()+1)</f>
        <v>6</v>
      </c>
      <c r="C2755" s="1" t="n">
        <f aca="false">SUM(A2755:B2755)</f>
        <v>11</v>
      </c>
    </row>
    <row r="2756" customFormat="false" ht="12.75" hidden="false" customHeight="false" outlineLevel="0" collapsed="false">
      <c r="A2756" s="1" t="n">
        <f aca="true">INT(6*RAND()+1)</f>
        <v>2</v>
      </c>
      <c r="B2756" s="1" t="n">
        <f aca="true">INT(6*RAND()+1)</f>
        <v>4</v>
      </c>
      <c r="C2756" s="1" t="n">
        <f aca="false">SUM(A2756:B2756)</f>
        <v>6</v>
      </c>
    </row>
    <row r="2757" customFormat="false" ht="12.75" hidden="false" customHeight="false" outlineLevel="0" collapsed="false">
      <c r="A2757" s="1" t="n">
        <f aca="true">INT(6*RAND()+1)</f>
        <v>6</v>
      </c>
      <c r="B2757" s="1" t="n">
        <f aca="true">INT(6*RAND()+1)</f>
        <v>5</v>
      </c>
      <c r="C2757" s="1" t="n">
        <f aca="false">SUM(A2757:B2757)</f>
        <v>11</v>
      </c>
    </row>
    <row r="2758" customFormat="false" ht="12.75" hidden="false" customHeight="false" outlineLevel="0" collapsed="false">
      <c r="A2758" s="1" t="n">
        <f aca="true">INT(6*RAND()+1)</f>
        <v>6</v>
      </c>
      <c r="B2758" s="1" t="n">
        <f aca="true">INT(6*RAND()+1)</f>
        <v>4</v>
      </c>
      <c r="C2758" s="1" t="n">
        <f aca="false">SUM(A2758:B2758)</f>
        <v>10</v>
      </c>
    </row>
    <row r="2759" customFormat="false" ht="12.75" hidden="false" customHeight="false" outlineLevel="0" collapsed="false">
      <c r="A2759" s="1" t="n">
        <f aca="true">INT(6*RAND()+1)</f>
        <v>3</v>
      </c>
      <c r="B2759" s="1" t="n">
        <f aca="true">INT(6*RAND()+1)</f>
        <v>5</v>
      </c>
      <c r="C2759" s="1" t="n">
        <f aca="false">SUM(A2759:B2759)</f>
        <v>8</v>
      </c>
    </row>
    <row r="2760" customFormat="false" ht="12.75" hidden="false" customHeight="false" outlineLevel="0" collapsed="false">
      <c r="A2760" s="1" t="n">
        <f aca="true">INT(6*RAND()+1)</f>
        <v>4</v>
      </c>
      <c r="B2760" s="1" t="n">
        <f aca="true">INT(6*RAND()+1)</f>
        <v>1</v>
      </c>
      <c r="C2760" s="1" t="n">
        <f aca="false">SUM(A2760:B2760)</f>
        <v>5</v>
      </c>
    </row>
    <row r="2761" customFormat="false" ht="12.75" hidden="false" customHeight="false" outlineLevel="0" collapsed="false">
      <c r="A2761" s="1" t="n">
        <f aca="true">INT(6*RAND()+1)</f>
        <v>2</v>
      </c>
      <c r="B2761" s="1" t="n">
        <f aca="true">INT(6*RAND()+1)</f>
        <v>5</v>
      </c>
      <c r="C2761" s="1" t="n">
        <f aca="false">SUM(A2761:B2761)</f>
        <v>7</v>
      </c>
    </row>
    <row r="2762" customFormat="false" ht="12.75" hidden="false" customHeight="false" outlineLevel="0" collapsed="false">
      <c r="A2762" s="1" t="n">
        <f aca="true">INT(6*RAND()+1)</f>
        <v>6</v>
      </c>
      <c r="B2762" s="1" t="n">
        <f aca="true">INT(6*RAND()+1)</f>
        <v>2</v>
      </c>
      <c r="C2762" s="1" t="n">
        <f aca="false">SUM(A2762:B2762)</f>
        <v>8</v>
      </c>
    </row>
    <row r="2763" customFormat="false" ht="12.75" hidden="false" customHeight="false" outlineLevel="0" collapsed="false">
      <c r="A2763" s="1" t="n">
        <f aca="true">INT(6*RAND()+1)</f>
        <v>6</v>
      </c>
      <c r="B2763" s="1" t="n">
        <f aca="true">INT(6*RAND()+1)</f>
        <v>6</v>
      </c>
      <c r="C2763" s="1" t="n">
        <f aca="false">SUM(A2763:B2763)</f>
        <v>12</v>
      </c>
    </row>
    <row r="2764" customFormat="false" ht="12.75" hidden="false" customHeight="false" outlineLevel="0" collapsed="false">
      <c r="A2764" s="1" t="n">
        <f aca="true">INT(6*RAND()+1)</f>
        <v>1</v>
      </c>
      <c r="B2764" s="1" t="n">
        <f aca="true">INT(6*RAND()+1)</f>
        <v>1</v>
      </c>
      <c r="C2764" s="1" t="n">
        <f aca="false">SUM(A2764:B2764)</f>
        <v>2</v>
      </c>
    </row>
    <row r="2765" customFormat="false" ht="12.75" hidden="false" customHeight="false" outlineLevel="0" collapsed="false">
      <c r="A2765" s="1" t="n">
        <f aca="true">INT(6*RAND()+1)</f>
        <v>6</v>
      </c>
      <c r="B2765" s="1" t="n">
        <f aca="true">INT(6*RAND()+1)</f>
        <v>4</v>
      </c>
      <c r="C2765" s="1" t="n">
        <f aca="false">SUM(A2765:B2765)</f>
        <v>10</v>
      </c>
    </row>
    <row r="2766" customFormat="false" ht="12.75" hidden="false" customHeight="false" outlineLevel="0" collapsed="false">
      <c r="A2766" s="1" t="n">
        <f aca="true">INT(6*RAND()+1)</f>
        <v>2</v>
      </c>
      <c r="B2766" s="1" t="n">
        <f aca="true">INT(6*RAND()+1)</f>
        <v>5</v>
      </c>
      <c r="C2766" s="1" t="n">
        <f aca="false">SUM(A2766:B2766)</f>
        <v>7</v>
      </c>
    </row>
    <row r="2767" customFormat="false" ht="12.75" hidden="false" customHeight="false" outlineLevel="0" collapsed="false">
      <c r="A2767" s="1" t="n">
        <f aca="true">INT(6*RAND()+1)</f>
        <v>2</v>
      </c>
      <c r="B2767" s="1" t="n">
        <f aca="true">INT(6*RAND()+1)</f>
        <v>2</v>
      </c>
      <c r="C2767" s="1" t="n">
        <f aca="false">SUM(A2767:B2767)</f>
        <v>4</v>
      </c>
    </row>
    <row r="2768" customFormat="false" ht="12.75" hidden="false" customHeight="false" outlineLevel="0" collapsed="false">
      <c r="A2768" s="1" t="n">
        <f aca="true">INT(6*RAND()+1)</f>
        <v>3</v>
      </c>
      <c r="B2768" s="1" t="n">
        <f aca="true">INT(6*RAND()+1)</f>
        <v>4</v>
      </c>
      <c r="C2768" s="1" t="n">
        <f aca="false">SUM(A2768:B2768)</f>
        <v>7</v>
      </c>
    </row>
    <row r="2769" customFormat="false" ht="12.75" hidden="false" customHeight="false" outlineLevel="0" collapsed="false">
      <c r="A2769" s="1" t="n">
        <f aca="true">INT(6*RAND()+1)</f>
        <v>3</v>
      </c>
      <c r="B2769" s="1" t="n">
        <f aca="true">INT(6*RAND()+1)</f>
        <v>4</v>
      </c>
      <c r="C2769" s="1" t="n">
        <f aca="false">SUM(A2769:B2769)</f>
        <v>7</v>
      </c>
    </row>
    <row r="2770" customFormat="false" ht="12.75" hidden="false" customHeight="false" outlineLevel="0" collapsed="false">
      <c r="A2770" s="1" t="n">
        <f aca="true">INT(6*RAND()+1)</f>
        <v>3</v>
      </c>
      <c r="B2770" s="1" t="n">
        <f aca="true">INT(6*RAND()+1)</f>
        <v>4</v>
      </c>
      <c r="C2770" s="1" t="n">
        <f aca="false">SUM(A2770:B2770)</f>
        <v>7</v>
      </c>
    </row>
    <row r="2771" customFormat="false" ht="12.75" hidden="false" customHeight="false" outlineLevel="0" collapsed="false">
      <c r="A2771" s="1" t="n">
        <f aca="true">INT(6*RAND()+1)</f>
        <v>4</v>
      </c>
      <c r="B2771" s="1" t="n">
        <f aca="true">INT(6*RAND()+1)</f>
        <v>2</v>
      </c>
      <c r="C2771" s="1" t="n">
        <f aca="false">SUM(A2771:B2771)</f>
        <v>6</v>
      </c>
    </row>
    <row r="2772" customFormat="false" ht="12.75" hidden="false" customHeight="false" outlineLevel="0" collapsed="false">
      <c r="A2772" s="1" t="n">
        <f aca="true">INT(6*RAND()+1)</f>
        <v>4</v>
      </c>
      <c r="B2772" s="1" t="n">
        <f aca="true">INT(6*RAND()+1)</f>
        <v>1</v>
      </c>
      <c r="C2772" s="1" t="n">
        <f aca="false">SUM(A2772:B2772)</f>
        <v>5</v>
      </c>
    </row>
    <row r="2773" customFormat="false" ht="12.75" hidden="false" customHeight="false" outlineLevel="0" collapsed="false">
      <c r="A2773" s="1" t="n">
        <f aca="true">INT(6*RAND()+1)</f>
        <v>2</v>
      </c>
      <c r="B2773" s="1" t="n">
        <f aca="true">INT(6*RAND()+1)</f>
        <v>4</v>
      </c>
      <c r="C2773" s="1" t="n">
        <f aca="false">SUM(A2773:B2773)</f>
        <v>6</v>
      </c>
    </row>
    <row r="2774" customFormat="false" ht="12.75" hidden="false" customHeight="false" outlineLevel="0" collapsed="false">
      <c r="A2774" s="1" t="n">
        <f aca="true">INT(6*RAND()+1)</f>
        <v>2</v>
      </c>
      <c r="B2774" s="1" t="n">
        <f aca="true">INT(6*RAND()+1)</f>
        <v>3</v>
      </c>
      <c r="C2774" s="1" t="n">
        <f aca="false">SUM(A2774:B2774)</f>
        <v>5</v>
      </c>
    </row>
    <row r="2775" customFormat="false" ht="12.75" hidden="false" customHeight="false" outlineLevel="0" collapsed="false">
      <c r="A2775" s="1" t="n">
        <f aca="true">INT(6*RAND()+1)</f>
        <v>3</v>
      </c>
      <c r="B2775" s="1" t="n">
        <f aca="true">INT(6*RAND()+1)</f>
        <v>1</v>
      </c>
      <c r="C2775" s="1" t="n">
        <f aca="false">SUM(A2775:B2775)</f>
        <v>4</v>
      </c>
    </row>
    <row r="2776" customFormat="false" ht="12.75" hidden="false" customHeight="false" outlineLevel="0" collapsed="false">
      <c r="A2776" s="1" t="n">
        <f aca="true">INT(6*RAND()+1)</f>
        <v>5</v>
      </c>
      <c r="B2776" s="1" t="n">
        <f aca="true">INT(6*RAND()+1)</f>
        <v>6</v>
      </c>
      <c r="C2776" s="1" t="n">
        <f aca="false">SUM(A2776:B2776)</f>
        <v>11</v>
      </c>
    </row>
    <row r="2777" customFormat="false" ht="12.75" hidden="false" customHeight="false" outlineLevel="0" collapsed="false">
      <c r="A2777" s="1" t="n">
        <f aca="true">INT(6*RAND()+1)</f>
        <v>6</v>
      </c>
      <c r="B2777" s="1" t="n">
        <f aca="true">INT(6*RAND()+1)</f>
        <v>6</v>
      </c>
      <c r="C2777" s="1" t="n">
        <f aca="false">SUM(A2777:B2777)</f>
        <v>12</v>
      </c>
    </row>
    <row r="2778" customFormat="false" ht="12.75" hidden="false" customHeight="false" outlineLevel="0" collapsed="false">
      <c r="A2778" s="1" t="n">
        <f aca="true">INT(6*RAND()+1)</f>
        <v>4</v>
      </c>
      <c r="B2778" s="1" t="n">
        <f aca="true">INT(6*RAND()+1)</f>
        <v>1</v>
      </c>
      <c r="C2778" s="1" t="n">
        <f aca="false">SUM(A2778:B2778)</f>
        <v>5</v>
      </c>
    </row>
    <row r="2779" customFormat="false" ht="12.75" hidden="false" customHeight="false" outlineLevel="0" collapsed="false">
      <c r="A2779" s="1" t="n">
        <f aca="true">INT(6*RAND()+1)</f>
        <v>2</v>
      </c>
      <c r="B2779" s="1" t="n">
        <f aca="true">INT(6*RAND()+1)</f>
        <v>4</v>
      </c>
      <c r="C2779" s="1" t="n">
        <f aca="false">SUM(A2779:B2779)</f>
        <v>6</v>
      </c>
    </row>
    <row r="2780" customFormat="false" ht="12.75" hidden="false" customHeight="false" outlineLevel="0" collapsed="false">
      <c r="A2780" s="1" t="n">
        <f aca="true">INT(6*RAND()+1)</f>
        <v>6</v>
      </c>
      <c r="B2780" s="1" t="n">
        <f aca="true">INT(6*RAND()+1)</f>
        <v>6</v>
      </c>
      <c r="C2780" s="1" t="n">
        <f aca="false">SUM(A2780:B2780)</f>
        <v>12</v>
      </c>
    </row>
    <row r="2781" customFormat="false" ht="12.75" hidden="false" customHeight="false" outlineLevel="0" collapsed="false">
      <c r="A2781" s="1" t="n">
        <f aca="true">INT(6*RAND()+1)</f>
        <v>3</v>
      </c>
      <c r="B2781" s="1" t="n">
        <f aca="true">INT(6*RAND()+1)</f>
        <v>5</v>
      </c>
      <c r="C2781" s="1" t="n">
        <f aca="false">SUM(A2781:B2781)</f>
        <v>8</v>
      </c>
    </row>
    <row r="2782" customFormat="false" ht="12.75" hidden="false" customHeight="false" outlineLevel="0" collapsed="false">
      <c r="A2782" s="1" t="n">
        <f aca="true">INT(6*RAND()+1)</f>
        <v>3</v>
      </c>
      <c r="B2782" s="1" t="n">
        <f aca="true">INT(6*RAND()+1)</f>
        <v>1</v>
      </c>
      <c r="C2782" s="1" t="n">
        <f aca="false">SUM(A2782:B2782)</f>
        <v>4</v>
      </c>
    </row>
    <row r="2783" customFormat="false" ht="12.75" hidden="false" customHeight="false" outlineLevel="0" collapsed="false">
      <c r="A2783" s="1" t="n">
        <f aca="true">INT(6*RAND()+1)</f>
        <v>4</v>
      </c>
      <c r="B2783" s="1" t="n">
        <f aca="true">INT(6*RAND()+1)</f>
        <v>1</v>
      </c>
      <c r="C2783" s="1" t="n">
        <f aca="false">SUM(A2783:B2783)</f>
        <v>5</v>
      </c>
    </row>
    <row r="2784" customFormat="false" ht="12.75" hidden="false" customHeight="false" outlineLevel="0" collapsed="false">
      <c r="A2784" s="1" t="n">
        <f aca="true">INT(6*RAND()+1)</f>
        <v>6</v>
      </c>
      <c r="B2784" s="1" t="n">
        <f aca="true">INT(6*RAND()+1)</f>
        <v>1</v>
      </c>
      <c r="C2784" s="1" t="n">
        <f aca="false">SUM(A2784:B2784)</f>
        <v>7</v>
      </c>
    </row>
    <row r="2785" customFormat="false" ht="12.75" hidden="false" customHeight="false" outlineLevel="0" collapsed="false">
      <c r="A2785" s="1" t="n">
        <f aca="true">INT(6*RAND()+1)</f>
        <v>1</v>
      </c>
      <c r="B2785" s="1" t="n">
        <f aca="true">INT(6*RAND()+1)</f>
        <v>3</v>
      </c>
      <c r="C2785" s="1" t="n">
        <f aca="false">SUM(A2785:B2785)</f>
        <v>4</v>
      </c>
    </row>
    <row r="2786" customFormat="false" ht="12.75" hidden="false" customHeight="false" outlineLevel="0" collapsed="false">
      <c r="A2786" s="1" t="n">
        <f aca="true">INT(6*RAND()+1)</f>
        <v>1</v>
      </c>
      <c r="B2786" s="1" t="n">
        <f aca="true">INT(6*RAND()+1)</f>
        <v>6</v>
      </c>
      <c r="C2786" s="1" t="n">
        <f aca="false">SUM(A2786:B2786)</f>
        <v>7</v>
      </c>
    </row>
    <row r="2787" customFormat="false" ht="12.75" hidden="false" customHeight="false" outlineLevel="0" collapsed="false">
      <c r="A2787" s="1" t="n">
        <f aca="true">INT(6*RAND()+1)</f>
        <v>2</v>
      </c>
      <c r="B2787" s="1" t="n">
        <f aca="true">INT(6*RAND()+1)</f>
        <v>4</v>
      </c>
      <c r="C2787" s="1" t="n">
        <f aca="false">SUM(A2787:B2787)</f>
        <v>6</v>
      </c>
    </row>
    <row r="2788" customFormat="false" ht="12.75" hidden="false" customHeight="false" outlineLevel="0" collapsed="false">
      <c r="A2788" s="1" t="n">
        <f aca="true">INT(6*RAND()+1)</f>
        <v>2</v>
      </c>
      <c r="B2788" s="1" t="n">
        <f aca="true">INT(6*RAND()+1)</f>
        <v>1</v>
      </c>
      <c r="C2788" s="1" t="n">
        <f aca="false">SUM(A2788:B2788)</f>
        <v>3</v>
      </c>
    </row>
    <row r="2789" customFormat="false" ht="12.75" hidden="false" customHeight="false" outlineLevel="0" collapsed="false">
      <c r="A2789" s="1" t="n">
        <f aca="true">INT(6*RAND()+1)</f>
        <v>3</v>
      </c>
      <c r="B2789" s="1" t="n">
        <f aca="true">INT(6*RAND()+1)</f>
        <v>1</v>
      </c>
      <c r="C2789" s="1" t="n">
        <f aca="false">SUM(A2789:B2789)</f>
        <v>4</v>
      </c>
    </row>
    <row r="2790" customFormat="false" ht="12.75" hidden="false" customHeight="false" outlineLevel="0" collapsed="false">
      <c r="A2790" s="1" t="n">
        <f aca="true">INT(6*RAND()+1)</f>
        <v>3</v>
      </c>
      <c r="B2790" s="1" t="n">
        <f aca="true">INT(6*RAND()+1)</f>
        <v>2</v>
      </c>
      <c r="C2790" s="1" t="n">
        <f aca="false">SUM(A2790:B2790)</f>
        <v>5</v>
      </c>
    </row>
    <row r="2791" customFormat="false" ht="12.75" hidden="false" customHeight="false" outlineLevel="0" collapsed="false">
      <c r="A2791" s="1" t="n">
        <f aca="true">INT(6*RAND()+1)</f>
        <v>2</v>
      </c>
      <c r="B2791" s="1" t="n">
        <f aca="true">INT(6*RAND()+1)</f>
        <v>1</v>
      </c>
      <c r="C2791" s="1" t="n">
        <f aca="false">SUM(A2791:B2791)</f>
        <v>3</v>
      </c>
    </row>
    <row r="2792" customFormat="false" ht="12.75" hidden="false" customHeight="false" outlineLevel="0" collapsed="false">
      <c r="A2792" s="1" t="n">
        <f aca="true">INT(6*RAND()+1)</f>
        <v>5</v>
      </c>
      <c r="B2792" s="1" t="n">
        <f aca="true">INT(6*RAND()+1)</f>
        <v>4</v>
      </c>
      <c r="C2792" s="1" t="n">
        <f aca="false">SUM(A2792:B2792)</f>
        <v>9</v>
      </c>
    </row>
    <row r="2793" customFormat="false" ht="12.75" hidden="false" customHeight="false" outlineLevel="0" collapsed="false">
      <c r="A2793" s="1" t="n">
        <f aca="true">INT(6*RAND()+1)</f>
        <v>6</v>
      </c>
      <c r="B2793" s="1" t="n">
        <f aca="true">INT(6*RAND()+1)</f>
        <v>3</v>
      </c>
      <c r="C2793" s="1" t="n">
        <f aca="false">SUM(A2793:B2793)</f>
        <v>9</v>
      </c>
    </row>
    <row r="2794" customFormat="false" ht="12.75" hidden="false" customHeight="false" outlineLevel="0" collapsed="false">
      <c r="A2794" s="1" t="n">
        <f aca="true">INT(6*RAND()+1)</f>
        <v>1</v>
      </c>
      <c r="B2794" s="1" t="n">
        <f aca="true">INT(6*RAND()+1)</f>
        <v>1</v>
      </c>
      <c r="C2794" s="1" t="n">
        <f aca="false">SUM(A2794:B2794)</f>
        <v>2</v>
      </c>
    </row>
    <row r="2795" customFormat="false" ht="12.75" hidden="false" customHeight="false" outlineLevel="0" collapsed="false">
      <c r="A2795" s="1" t="n">
        <f aca="true">INT(6*RAND()+1)</f>
        <v>5</v>
      </c>
      <c r="B2795" s="1" t="n">
        <f aca="true">INT(6*RAND()+1)</f>
        <v>3</v>
      </c>
      <c r="C2795" s="1" t="n">
        <f aca="false">SUM(A2795:B2795)</f>
        <v>8</v>
      </c>
    </row>
    <row r="2796" customFormat="false" ht="12.75" hidden="false" customHeight="false" outlineLevel="0" collapsed="false">
      <c r="A2796" s="1" t="n">
        <f aca="true">INT(6*RAND()+1)</f>
        <v>4</v>
      </c>
      <c r="B2796" s="1" t="n">
        <f aca="true">INT(6*RAND()+1)</f>
        <v>3</v>
      </c>
      <c r="C2796" s="1" t="n">
        <f aca="false">SUM(A2796:B2796)</f>
        <v>7</v>
      </c>
    </row>
    <row r="2797" customFormat="false" ht="12.75" hidden="false" customHeight="false" outlineLevel="0" collapsed="false">
      <c r="A2797" s="1" t="n">
        <f aca="true">INT(6*RAND()+1)</f>
        <v>2</v>
      </c>
      <c r="B2797" s="1" t="n">
        <f aca="true">INT(6*RAND()+1)</f>
        <v>5</v>
      </c>
      <c r="C2797" s="1" t="n">
        <f aca="false">SUM(A2797:B2797)</f>
        <v>7</v>
      </c>
    </row>
    <row r="2798" customFormat="false" ht="12.75" hidden="false" customHeight="false" outlineLevel="0" collapsed="false">
      <c r="A2798" s="1" t="n">
        <f aca="true">INT(6*RAND()+1)</f>
        <v>2</v>
      </c>
      <c r="B2798" s="1" t="n">
        <f aca="true">INT(6*RAND()+1)</f>
        <v>2</v>
      </c>
      <c r="C2798" s="1" t="n">
        <f aca="false">SUM(A2798:B2798)</f>
        <v>4</v>
      </c>
    </row>
    <row r="2799" customFormat="false" ht="12.75" hidden="false" customHeight="false" outlineLevel="0" collapsed="false">
      <c r="A2799" s="1" t="n">
        <f aca="true">INT(6*RAND()+1)</f>
        <v>4</v>
      </c>
      <c r="B2799" s="1" t="n">
        <f aca="true">INT(6*RAND()+1)</f>
        <v>6</v>
      </c>
      <c r="C2799" s="1" t="n">
        <f aca="false">SUM(A2799:B2799)</f>
        <v>10</v>
      </c>
    </row>
    <row r="2800" customFormat="false" ht="12.75" hidden="false" customHeight="false" outlineLevel="0" collapsed="false">
      <c r="A2800" s="1" t="n">
        <f aca="true">INT(6*RAND()+1)</f>
        <v>5</v>
      </c>
      <c r="B2800" s="1" t="n">
        <f aca="true">INT(6*RAND()+1)</f>
        <v>6</v>
      </c>
      <c r="C2800" s="1" t="n">
        <f aca="false">SUM(A2800:B2800)</f>
        <v>11</v>
      </c>
    </row>
    <row r="2801" customFormat="false" ht="12.75" hidden="false" customHeight="false" outlineLevel="0" collapsed="false">
      <c r="A2801" s="1" t="n">
        <f aca="true">INT(6*RAND()+1)</f>
        <v>4</v>
      </c>
      <c r="B2801" s="1" t="n">
        <f aca="true">INT(6*RAND()+1)</f>
        <v>2</v>
      </c>
      <c r="C2801" s="1" t="n">
        <f aca="false">SUM(A2801:B2801)</f>
        <v>6</v>
      </c>
    </row>
    <row r="2802" customFormat="false" ht="12.75" hidden="false" customHeight="false" outlineLevel="0" collapsed="false">
      <c r="A2802" s="1" t="n">
        <f aca="true">INT(6*RAND()+1)</f>
        <v>4</v>
      </c>
      <c r="B2802" s="1" t="n">
        <f aca="true">INT(6*RAND()+1)</f>
        <v>1</v>
      </c>
      <c r="C2802" s="1" t="n">
        <f aca="false">SUM(A2802:B2802)</f>
        <v>5</v>
      </c>
    </row>
    <row r="2803" customFormat="false" ht="12.75" hidden="false" customHeight="false" outlineLevel="0" collapsed="false">
      <c r="A2803" s="1" t="n">
        <f aca="true">INT(6*RAND()+1)</f>
        <v>6</v>
      </c>
      <c r="B2803" s="1" t="n">
        <f aca="true">INT(6*RAND()+1)</f>
        <v>4</v>
      </c>
      <c r="C2803" s="1" t="n">
        <f aca="false">SUM(A2803:B2803)</f>
        <v>10</v>
      </c>
    </row>
    <row r="2804" customFormat="false" ht="12.75" hidden="false" customHeight="false" outlineLevel="0" collapsed="false">
      <c r="A2804" s="1" t="n">
        <f aca="true">INT(6*RAND()+1)</f>
        <v>3</v>
      </c>
      <c r="B2804" s="1" t="n">
        <f aca="true">INT(6*RAND()+1)</f>
        <v>1</v>
      </c>
      <c r="C2804" s="1" t="n">
        <f aca="false">SUM(A2804:B2804)</f>
        <v>4</v>
      </c>
    </row>
    <row r="2805" customFormat="false" ht="12.75" hidden="false" customHeight="false" outlineLevel="0" collapsed="false">
      <c r="A2805" s="1" t="n">
        <f aca="true">INT(6*RAND()+1)</f>
        <v>2</v>
      </c>
      <c r="B2805" s="1" t="n">
        <f aca="true">INT(6*RAND()+1)</f>
        <v>2</v>
      </c>
      <c r="C2805" s="1" t="n">
        <f aca="false">SUM(A2805:B2805)</f>
        <v>4</v>
      </c>
    </row>
    <row r="2806" customFormat="false" ht="12.75" hidden="false" customHeight="false" outlineLevel="0" collapsed="false">
      <c r="A2806" s="1" t="n">
        <f aca="true">INT(6*RAND()+1)</f>
        <v>4</v>
      </c>
      <c r="B2806" s="1" t="n">
        <f aca="true">INT(6*RAND()+1)</f>
        <v>4</v>
      </c>
      <c r="C2806" s="1" t="n">
        <f aca="false">SUM(A2806:B2806)</f>
        <v>8</v>
      </c>
    </row>
    <row r="2807" customFormat="false" ht="12.75" hidden="false" customHeight="false" outlineLevel="0" collapsed="false">
      <c r="A2807" s="1" t="n">
        <f aca="true">INT(6*RAND()+1)</f>
        <v>6</v>
      </c>
      <c r="B2807" s="1" t="n">
        <f aca="true">INT(6*RAND()+1)</f>
        <v>5</v>
      </c>
      <c r="C2807" s="1" t="n">
        <f aca="false">SUM(A2807:B2807)</f>
        <v>11</v>
      </c>
    </row>
    <row r="2808" customFormat="false" ht="12.75" hidden="false" customHeight="false" outlineLevel="0" collapsed="false">
      <c r="A2808" s="1" t="n">
        <f aca="true">INT(6*RAND()+1)</f>
        <v>5</v>
      </c>
      <c r="B2808" s="1" t="n">
        <f aca="true">INT(6*RAND()+1)</f>
        <v>4</v>
      </c>
      <c r="C2808" s="1" t="n">
        <f aca="false">SUM(A2808:B2808)</f>
        <v>9</v>
      </c>
    </row>
    <row r="2809" customFormat="false" ht="12.75" hidden="false" customHeight="false" outlineLevel="0" collapsed="false">
      <c r="A2809" s="1" t="n">
        <f aca="true">INT(6*RAND()+1)</f>
        <v>4</v>
      </c>
      <c r="B2809" s="1" t="n">
        <f aca="true">INT(6*RAND()+1)</f>
        <v>1</v>
      </c>
      <c r="C2809" s="1" t="n">
        <f aca="false">SUM(A2809:B2809)</f>
        <v>5</v>
      </c>
    </row>
    <row r="2810" customFormat="false" ht="12.75" hidden="false" customHeight="false" outlineLevel="0" collapsed="false">
      <c r="A2810" s="1" t="n">
        <f aca="true">INT(6*RAND()+1)</f>
        <v>5</v>
      </c>
      <c r="B2810" s="1" t="n">
        <f aca="true">INT(6*RAND()+1)</f>
        <v>3</v>
      </c>
      <c r="C2810" s="1" t="n">
        <f aca="false">SUM(A2810:B2810)</f>
        <v>8</v>
      </c>
    </row>
    <row r="2811" customFormat="false" ht="12.75" hidden="false" customHeight="false" outlineLevel="0" collapsed="false">
      <c r="A2811" s="1" t="n">
        <f aca="true">INT(6*RAND()+1)</f>
        <v>5</v>
      </c>
      <c r="B2811" s="1" t="n">
        <f aca="true">INT(6*RAND()+1)</f>
        <v>1</v>
      </c>
      <c r="C2811" s="1" t="n">
        <f aca="false">SUM(A2811:B2811)</f>
        <v>6</v>
      </c>
    </row>
    <row r="2812" customFormat="false" ht="12.75" hidden="false" customHeight="false" outlineLevel="0" collapsed="false">
      <c r="A2812" s="1" t="n">
        <f aca="true">INT(6*RAND()+1)</f>
        <v>4</v>
      </c>
      <c r="B2812" s="1" t="n">
        <f aca="true">INT(6*RAND()+1)</f>
        <v>3</v>
      </c>
      <c r="C2812" s="1" t="n">
        <f aca="false">SUM(A2812:B2812)</f>
        <v>7</v>
      </c>
    </row>
    <row r="2813" customFormat="false" ht="12.75" hidden="false" customHeight="false" outlineLevel="0" collapsed="false">
      <c r="A2813" s="1" t="n">
        <f aca="true">INT(6*RAND()+1)</f>
        <v>5</v>
      </c>
      <c r="B2813" s="1" t="n">
        <f aca="true">INT(6*RAND()+1)</f>
        <v>2</v>
      </c>
      <c r="C2813" s="1" t="n">
        <f aca="false">SUM(A2813:B2813)</f>
        <v>7</v>
      </c>
    </row>
    <row r="2814" customFormat="false" ht="12.75" hidden="false" customHeight="false" outlineLevel="0" collapsed="false">
      <c r="A2814" s="1" t="n">
        <f aca="true">INT(6*RAND()+1)</f>
        <v>4</v>
      </c>
      <c r="B2814" s="1" t="n">
        <f aca="true">INT(6*RAND()+1)</f>
        <v>6</v>
      </c>
      <c r="C2814" s="1" t="n">
        <f aca="false">SUM(A2814:B2814)</f>
        <v>10</v>
      </c>
    </row>
    <row r="2815" customFormat="false" ht="12.75" hidden="false" customHeight="false" outlineLevel="0" collapsed="false">
      <c r="A2815" s="1" t="n">
        <f aca="true">INT(6*RAND()+1)</f>
        <v>5</v>
      </c>
      <c r="B2815" s="1" t="n">
        <f aca="true">INT(6*RAND()+1)</f>
        <v>2</v>
      </c>
      <c r="C2815" s="1" t="n">
        <f aca="false">SUM(A2815:B2815)</f>
        <v>7</v>
      </c>
    </row>
    <row r="2816" customFormat="false" ht="12.75" hidden="false" customHeight="false" outlineLevel="0" collapsed="false">
      <c r="A2816" s="1" t="n">
        <f aca="true">INT(6*RAND()+1)</f>
        <v>1</v>
      </c>
      <c r="B2816" s="1" t="n">
        <f aca="true">INT(6*RAND()+1)</f>
        <v>5</v>
      </c>
      <c r="C2816" s="1" t="n">
        <f aca="false">SUM(A2816:B2816)</f>
        <v>6</v>
      </c>
    </row>
    <row r="2817" customFormat="false" ht="12.75" hidden="false" customHeight="false" outlineLevel="0" collapsed="false">
      <c r="A2817" s="1" t="n">
        <f aca="true">INT(6*RAND()+1)</f>
        <v>3</v>
      </c>
      <c r="B2817" s="1" t="n">
        <f aca="true">INT(6*RAND()+1)</f>
        <v>4</v>
      </c>
      <c r="C2817" s="1" t="n">
        <f aca="false">SUM(A2817:B2817)</f>
        <v>7</v>
      </c>
    </row>
    <row r="2818" customFormat="false" ht="12.75" hidden="false" customHeight="false" outlineLevel="0" collapsed="false">
      <c r="A2818" s="1" t="n">
        <f aca="true">INT(6*RAND()+1)</f>
        <v>1</v>
      </c>
      <c r="B2818" s="1" t="n">
        <f aca="true">INT(6*RAND()+1)</f>
        <v>3</v>
      </c>
      <c r="C2818" s="1" t="n">
        <f aca="false">SUM(A2818:B2818)</f>
        <v>4</v>
      </c>
    </row>
    <row r="2819" customFormat="false" ht="12.75" hidden="false" customHeight="false" outlineLevel="0" collapsed="false">
      <c r="A2819" s="1" t="n">
        <f aca="true">INT(6*RAND()+1)</f>
        <v>2</v>
      </c>
      <c r="B2819" s="1" t="n">
        <f aca="true">INT(6*RAND()+1)</f>
        <v>2</v>
      </c>
      <c r="C2819" s="1" t="n">
        <f aca="false">SUM(A2819:B2819)</f>
        <v>4</v>
      </c>
    </row>
    <row r="2820" customFormat="false" ht="12.75" hidden="false" customHeight="false" outlineLevel="0" collapsed="false">
      <c r="A2820" s="1" t="n">
        <f aca="true">INT(6*RAND()+1)</f>
        <v>1</v>
      </c>
      <c r="B2820" s="1" t="n">
        <f aca="true">INT(6*RAND()+1)</f>
        <v>3</v>
      </c>
      <c r="C2820" s="1" t="n">
        <f aca="false">SUM(A2820:B2820)</f>
        <v>4</v>
      </c>
    </row>
    <row r="2821" customFormat="false" ht="12.75" hidden="false" customHeight="false" outlineLevel="0" collapsed="false">
      <c r="A2821" s="1" t="n">
        <f aca="true">INT(6*RAND()+1)</f>
        <v>2</v>
      </c>
      <c r="B2821" s="1" t="n">
        <f aca="true">INT(6*RAND()+1)</f>
        <v>3</v>
      </c>
      <c r="C2821" s="1" t="n">
        <f aca="false">SUM(A2821:B2821)</f>
        <v>5</v>
      </c>
    </row>
    <row r="2822" customFormat="false" ht="12.75" hidden="false" customHeight="false" outlineLevel="0" collapsed="false">
      <c r="A2822" s="1" t="n">
        <f aca="true">INT(6*RAND()+1)</f>
        <v>3</v>
      </c>
      <c r="B2822" s="1" t="n">
        <f aca="true">INT(6*RAND()+1)</f>
        <v>2</v>
      </c>
      <c r="C2822" s="1" t="n">
        <f aca="false">SUM(A2822:B2822)</f>
        <v>5</v>
      </c>
    </row>
    <row r="2823" customFormat="false" ht="12.75" hidden="false" customHeight="false" outlineLevel="0" collapsed="false">
      <c r="A2823" s="1" t="n">
        <f aca="true">INT(6*RAND()+1)</f>
        <v>3</v>
      </c>
      <c r="B2823" s="1" t="n">
        <f aca="true">INT(6*RAND()+1)</f>
        <v>4</v>
      </c>
      <c r="C2823" s="1" t="n">
        <f aca="false">SUM(A2823:B2823)</f>
        <v>7</v>
      </c>
    </row>
    <row r="2824" customFormat="false" ht="12.75" hidden="false" customHeight="false" outlineLevel="0" collapsed="false">
      <c r="A2824" s="1" t="n">
        <f aca="true">INT(6*RAND()+1)</f>
        <v>4</v>
      </c>
      <c r="B2824" s="1" t="n">
        <f aca="true">INT(6*RAND()+1)</f>
        <v>2</v>
      </c>
      <c r="C2824" s="1" t="n">
        <f aca="false">SUM(A2824:B2824)</f>
        <v>6</v>
      </c>
    </row>
    <row r="2825" customFormat="false" ht="12.75" hidden="false" customHeight="false" outlineLevel="0" collapsed="false">
      <c r="A2825" s="1" t="n">
        <f aca="true">INT(6*RAND()+1)</f>
        <v>3</v>
      </c>
      <c r="B2825" s="1" t="n">
        <f aca="true">INT(6*RAND()+1)</f>
        <v>6</v>
      </c>
      <c r="C2825" s="1" t="n">
        <f aca="false">SUM(A2825:B2825)</f>
        <v>9</v>
      </c>
    </row>
    <row r="2826" customFormat="false" ht="12.75" hidden="false" customHeight="false" outlineLevel="0" collapsed="false">
      <c r="A2826" s="1" t="n">
        <f aca="true">INT(6*RAND()+1)</f>
        <v>5</v>
      </c>
      <c r="B2826" s="1" t="n">
        <f aca="true">INT(6*RAND()+1)</f>
        <v>5</v>
      </c>
      <c r="C2826" s="1" t="n">
        <f aca="false">SUM(A2826:B2826)</f>
        <v>10</v>
      </c>
    </row>
    <row r="2827" customFormat="false" ht="12.75" hidden="false" customHeight="false" outlineLevel="0" collapsed="false">
      <c r="A2827" s="1" t="n">
        <f aca="true">INT(6*RAND()+1)</f>
        <v>4</v>
      </c>
      <c r="B2827" s="1" t="n">
        <f aca="true">INT(6*RAND()+1)</f>
        <v>2</v>
      </c>
      <c r="C2827" s="1" t="n">
        <f aca="false">SUM(A2827:B2827)</f>
        <v>6</v>
      </c>
    </row>
    <row r="2828" customFormat="false" ht="12.75" hidden="false" customHeight="false" outlineLevel="0" collapsed="false">
      <c r="A2828" s="1" t="n">
        <f aca="true">INT(6*RAND()+1)</f>
        <v>2</v>
      </c>
      <c r="B2828" s="1" t="n">
        <f aca="true">INT(6*RAND()+1)</f>
        <v>5</v>
      </c>
      <c r="C2828" s="1" t="n">
        <f aca="false">SUM(A2828:B2828)</f>
        <v>7</v>
      </c>
    </row>
    <row r="2829" customFormat="false" ht="12.75" hidden="false" customHeight="false" outlineLevel="0" collapsed="false">
      <c r="A2829" s="1" t="n">
        <f aca="true">INT(6*RAND()+1)</f>
        <v>4</v>
      </c>
      <c r="B2829" s="1" t="n">
        <f aca="true">INT(6*RAND()+1)</f>
        <v>2</v>
      </c>
      <c r="C2829" s="1" t="n">
        <f aca="false">SUM(A2829:B2829)</f>
        <v>6</v>
      </c>
    </row>
    <row r="2830" customFormat="false" ht="12.75" hidden="false" customHeight="false" outlineLevel="0" collapsed="false">
      <c r="A2830" s="1" t="n">
        <f aca="true">INT(6*RAND()+1)</f>
        <v>2</v>
      </c>
      <c r="B2830" s="1" t="n">
        <f aca="true">INT(6*RAND()+1)</f>
        <v>6</v>
      </c>
      <c r="C2830" s="1" t="n">
        <f aca="false">SUM(A2830:B2830)</f>
        <v>8</v>
      </c>
    </row>
    <row r="2831" customFormat="false" ht="12.75" hidden="false" customHeight="false" outlineLevel="0" collapsed="false">
      <c r="A2831" s="1" t="n">
        <f aca="true">INT(6*RAND()+1)</f>
        <v>6</v>
      </c>
      <c r="B2831" s="1" t="n">
        <f aca="true">INT(6*RAND()+1)</f>
        <v>2</v>
      </c>
      <c r="C2831" s="1" t="n">
        <f aca="false">SUM(A2831:B2831)</f>
        <v>8</v>
      </c>
    </row>
    <row r="2832" customFormat="false" ht="12.75" hidden="false" customHeight="false" outlineLevel="0" collapsed="false">
      <c r="A2832" s="1" t="n">
        <f aca="true">INT(6*RAND()+1)</f>
        <v>2</v>
      </c>
      <c r="B2832" s="1" t="n">
        <f aca="true">INT(6*RAND()+1)</f>
        <v>2</v>
      </c>
      <c r="C2832" s="1" t="n">
        <f aca="false">SUM(A2832:B2832)</f>
        <v>4</v>
      </c>
    </row>
    <row r="2833" customFormat="false" ht="12.75" hidden="false" customHeight="false" outlineLevel="0" collapsed="false">
      <c r="A2833" s="1" t="n">
        <f aca="true">INT(6*RAND()+1)</f>
        <v>1</v>
      </c>
      <c r="B2833" s="1" t="n">
        <f aca="true">INT(6*RAND()+1)</f>
        <v>2</v>
      </c>
      <c r="C2833" s="1" t="n">
        <f aca="false">SUM(A2833:B2833)</f>
        <v>3</v>
      </c>
    </row>
    <row r="2834" customFormat="false" ht="12.75" hidden="false" customHeight="false" outlineLevel="0" collapsed="false">
      <c r="A2834" s="1" t="n">
        <f aca="true">INT(6*RAND()+1)</f>
        <v>1</v>
      </c>
      <c r="B2834" s="1" t="n">
        <f aca="true">INT(6*RAND()+1)</f>
        <v>6</v>
      </c>
      <c r="C2834" s="1" t="n">
        <f aca="false">SUM(A2834:B2834)</f>
        <v>7</v>
      </c>
    </row>
    <row r="2835" customFormat="false" ht="12.75" hidden="false" customHeight="false" outlineLevel="0" collapsed="false">
      <c r="A2835" s="1" t="n">
        <f aca="true">INT(6*RAND()+1)</f>
        <v>5</v>
      </c>
      <c r="B2835" s="1" t="n">
        <f aca="true">INT(6*RAND()+1)</f>
        <v>3</v>
      </c>
      <c r="C2835" s="1" t="n">
        <f aca="false">SUM(A2835:B2835)</f>
        <v>8</v>
      </c>
    </row>
    <row r="2836" customFormat="false" ht="12.75" hidden="false" customHeight="false" outlineLevel="0" collapsed="false">
      <c r="A2836" s="1" t="n">
        <f aca="true">INT(6*RAND()+1)</f>
        <v>3</v>
      </c>
      <c r="B2836" s="1" t="n">
        <f aca="true">INT(6*RAND()+1)</f>
        <v>1</v>
      </c>
      <c r="C2836" s="1" t="n">
        <f aca="false">SUM(A2836:B2836)</f>
        <v>4</v>
      </c>
    </row>
    <row r="2837" customFormat="false" ht="12.75" hidden="false" customHeight="false" outlineLevel="0" collapsed="false">
      <c r="A2837" s="1" t="n">
        <f aca="true">INT(6*RAND()+1)</f>
        <v>4</v>
      </c>
      <c r="B2837" s="1" t="n">
        <f aca="true">INT(6*RAND()+1)</f>
        <v>6</v>
      </c>
      <c r="C2837" s="1" t="n">
        <f aca="false">SUM(A2837:B2837)</f>
        <v>10</v>
      </c>
    </row>
    <row r="2838" customFormat="false" ht="12.75" hidden="false" customHeight="false" outlineLevel="0" collapsed="false">
      <c r="A2838" s="1" t="n">
        <f aca="true">INT(6*RAND()+1)</f>
        <v>4</v>
      </c>
      <c r="B2838" s="1" t="n">
        <f aca="true">INT(6*RAND()+1)</f>
        <v>2</v>
      </c>
      <c r="C2838" s="1" t="n">
        <f aca="false">SUM(A2838:B2838)</f>
        <v>6</v>
      </c>
    </row>
    <row r="2839" customFormat="false" ht="12.75" hidden="false" customHeight="false" outlineLevel="0" collapsed="false">
      <c r="A2839" s="1" t="n">
        <f aca="true">INT(6*RAND()+1)</f>
        <v>6</v>
      </c>
      <c r="B2839" s="1" t="n">
        <f aca="true">INT(6*RAND()+1)</f>
        <v>3</v>
      </c>
      <c r="C2839" s="1" t="n">
        <f aca="false">SUM(A2839:B2839)</f>
        <v>9</v>
      </c>
    </row>
    <row r="2840" customFormat="false" ht="12.75" hidden="false" customHeight="false" outlineLevel="0" collapsed="false">
      <c r="A2840" s="1" t="n">
        <f aca="true">INT(6*RAND()+1)</f>
        <v>3</v>
      </c>
      <c r="B2840" s="1" t="n">
        <f aca="true">INT(6*RAND()+1)</f>
        <v>4</v>
      </c>
      <c r="C2840" s="1" t="n">
        <f aca="false">SUM(A2840:B2840)</f>
        <v>7</v>
      </c>
    </row>
    <row r="2841" customFormat="false" ht="12.75" hidden="false" customHeight="false" outlineLevel="0" collapsed="false">
      <c r="A2841" s="1" t="n">
        <f aca="true">INT(6*RAND()+1)</f>
        <v>4</v>
      </c>
      <c r="B2841" s="1" t="n">
        <f aca="true">INT(6*RAND()+1)</f>
        <v>5</v>
      </c>
      <c r="C2841" s="1" t="n">
        <f aca="false">SUM(A2841:B2841)</f>
        <v>9</v>
      </c>
    </row>
    <row r="2842" customFormat="false" ht="12.75" hidden="false" customHeight="false" outlineLevel="0" collapsed="false">
      <c r="A2842" s="1" t="n">
        <f aca="true">INT(6*RAND()+1)</f>
        <v>1</v>
      </c>
      <c r="B2842" s="1" t="n">
        <f aca="true">INT(6*RAND()+1)</f>
        <v>4</v>
      </c>
      <c r="C2842" s="1" t="n">
        <f aca="false">SUM(A2842:B2842)</f>
        <v>5</v>
      </c>
    </row>
    <row r="2843" customFormat="false" ht="12.75" hidden="false" customHeight="false" outlineLevel="0" collapsed="false">
      <c r="A2843" s="1" t="n">
        <f aca="true">INT(6*RAND()+1)</f>
        <v>3</v>
      </c>
      <c r="B2843" s="1" t="n">
        <f aca="true">INT(6*RAND()+1)</f>
        <v>3</v>
      </c>
      <c r="C2843" s="1" t="n">
        <f aca="false">SUM(A2843:B2843)</f>
        <v>6</v>
      </c>
    </row>
    <row r="2844" customFormat="false" ht="12.75" hidden="false" customHeight="false" outlineLevel="0" collapsed="false">
      <c r="A2844" s="1" t="n">
        <f aca="true">INT(6*RAND()+1)</f>
        <v>5</v>
      </c>
      <c r="B2844" s="1" t="n">
        <f aca="true">INT(6*RAND()+1)</f>
        <v>3</v>
      </c>
      <c r="C2844" s="1" t="n">
        <f aca="false">SUM(A2844:B2844)</f>
        <v>8</v>
      </c>
    </row>
    <row r="2845" customFormat="false" ht="12.75" hidden="false" customHeight="false" outlineLevel="0" collapsed="false">
      <c r="A2845" s="1" t="n">
        <f aca="true">INT(6*RAND()+1)</f>
        <v>2</v>
      </c>
      <c r="B2845" s="1" t="n">
        <f aca="true">INT(6*RAND()+1)</f>
        <v>5</v>
      </c>
      <c r="C2845" s="1" t="n">
        <f aca="false">SUM(A2845:B2845)</f>
        <v>7</v>
      </c>
    </row>
    <row r="2846" customFormat="false" ht="12.75" hidden="false" customHeight="false" outlineLevel="0" collapsed="false">
      <c r="A2846" s="1" t="n">
        <f aca="true">INT(6*RAND()+1)</f>
        <v>6</v>
      </c>
      <c r="B2846" s="1" t="n">
        <f aca="true">INT(6*RAND()+1)</f>
        <v>5</v>
      </c>
      <c r="C2846" s="1" t="n">
        <f aca="false">SUM(A2846:B2846)</f>
        <v>11</v>
      </c>
    </row>
    <row r="2847" customFormat="false" ht="12.75" hidden="false" customHeight="false" outlineLevel="0" collapsed="false">
      <c r="A2847" s="1" t="n">
        <f aca="true">INT(6*RAND()+1)</f>
        <v>5</v>
      </c>
      <c r="B2847" s="1" t="n">
        <f aca="true">INT(6*RAND()+1)</f>
        <v>4</v>
      </c>
      <c r="C2847" s="1" t="n">
        <f aca="false">SUM(A2847:B2847)</f>
        <v>9</v>
      </c>
    </row>
    <row r="2848" customFormat="false" ht="12.75" hidden="false" customHeight="false" outlineLevel="0" collapsed="false">
      <c r="A2848" s="1" t="n">
        <f aca="true">INT(6*RAND()+1)</f>
        <v>2</v>
      </c>
      <c r="B2848" s="1" t="n">
        <f aca="true">INT(6*RAND()+1)</f>
        <v>6</v>
      </c>
      <c r="C2848" s="1" t="n">
        <f aca="false">SUM(A2848:B2848)</f>
        <v>8</v>
      </c>
    </row>
    <row r="2849" customFormat="false" ht="12.75" hidden="false" customHeight="false" outlineLevel="0" collapsed="false">
      <c r="A2849" s="1" t="n">
        <f aca="true">INT(6*RAND()+1)</f>
        <v>6</v>
      </c>
      <c r="B2849" s="1" t="n">
        <f aca="true">INT(6*RAND()+1)</f>
        <v>6</v>
      </c>
      <c r="C2849" s="1" t="n">
        <f aca="false">SUM(A2849:B2849)</f>
        <v>12</v>
      </c>
    </row>
    <row r="2850" customFormat="false" ht="12.75" hidden="false" customHeight="false" outlineLevel="0" collapsed="false">
      <c r="A2850" s="1" t="n">
        <f aca="true">INT(6*RAND()+1)</f>
        <v>6</v>
      </c>
      <c r="B2850" s="1" t="n">
        <f aca="true">INT(6*RAND()+1)</f>
        <v>4</v>
      </c>
      <c r="C2850" s="1" t="n">
        <f aca="false">SUM(A2850:B2850)</f>
        <v>10</v>
      </c>
    </row>
    <row r="2851" customFormat="false" ht="12.75" hidden="false" customHeight="false" outlineLevel="0" collapsed="false">
      <c r="A2851" s="1" t="n">
        <f aca="true">INT(6*RAND()+1)</f>
        <v>2</v>
      </c>
      <c r="B2851" s="1" t="n">
        <f aca="true">INT(6*RAND()+1)</f>
        <v>4</v>
      </c>
      <c r="C2851" s="1" t="n">
        <f aca="false">SUM(A2851:B2851)</f>
        <v>6</v>
      </c>
    </row>
    <row r="2852" customFormat="false" ht="12.75" hidden="false" customHeight="false" outlineLevel="0" collapsed="false">
      <c r="A2852" s="1" t="n">
        <f aca="true">INT(6*RAND()+1)</f>
        <v>2</v>
      </c>
      <c r="B2852" s="1" t="n">
        <f aca="true">INT(6*RAND()+1)</f>
        <v>6</v>
      </c>
      <c r="C2852" s="1" t="n">
        <f aca="false">SUM(A2852:B2852)</f>
        <v>8</v>
      </c>
    </row>
    <row r="2853" customFormat="false" ht="12.75" hidden="false" customHeight="false" outlineLevel="0" collapsed="false">
      <c r="A2853" s="1" t="n">
        <f aca="true">INT(6*RAND()+1)</f>
        <v>4</v>
      </c>
      <c r="B2853" s="1" t="n">
        <f aca="true">INT(6*RAND()+1)</f>
        <v>3</v>
      </c>
      <c r="C2853" s="1" t="n">
        <f aca="false">SUM(A2853:B2853)</f>
        <v>7</v>
      </c>
    </row>
    <row r="2854" customFormat="false" ht="12.75" hidden="false" customHeight="false" outlineLevel="0" collapsed="false">
      <c r="A2854" s="1" t="n">
        <f aca="true">INT(6*RAND()+1)</f>
        <v>2</v>
      </c>
      <c r="B2854" s="1" t="n">
        <f aca="true">INT(6*RAND()+1)</f>
        <v>5</v>
      </c>
      <c r="C2854" s="1" t="n">
        <f aca="false">SUM(A2854:B2854)</f>
        <v>7</v>
      </c>
    </row>
    <row r="2855" customFormat="false" ht="12.75" hidden="false" customHeight="false" outlineLevel="0" collapsed="false">
      <c r="A2855" s="1" t="n">
        <f aca="true">INT(6*RAND()+1)</f>
        <v>5</v>
      </c>
      <c r="B2855" s="1" t="n">
        <f aca="true">INT(6*RAND()+1)</f>
        <v>2</v>
      </c>
      <c r="C2855" s="1" t="n">
        <f aca="false">SUM(A2855:B2855)</f>
        <v>7</v>
      </c>
    </row>
    <row r="2856" customFormat="false" ht="12.75" hidden="false" customHeight="false" outlineLevel="0" collapsed="false">
      <c r="A2856" s="1" t="n">
        <f aca="true">INT(6*RAND()+1)</f>
        <v>5</v>
      </c>
      <c r="B2856" s="1" t="n">
        <f aca="true">INT(6*RAND()+1)</f>
        <v>3</v>
      </c>
      <c r="C2856" s="1" t="n">
        <f aca="false">SUM(A2856:B2856)</f>
        <v>8</v>
      </c>
    </row>
    <row r="2857" customFormat="false" ht="12.75" hidden="false" customHeight="false" outlineLevel="0" collapsed="false">
      <c r="A2857" s="1" t="n">
        <f aca="true">INT(6*RAND()+1)</f>
        <v>1</v>
      </c>
      <c r="B2857" s="1" t="n">
        <f aca="true">INT(6*RAND()+1)</f>
        <v>3</v>
      </c>
      <c r="C2857" s="1" t="n">
        <f aca="false">SUM(A2857:B2857)</f>
        <v>4</v>
      </c>
    </row>
    <row r="2858" customFormat="false" ht="12.75" hidden="false" customHeight="false" outlineLevel="0" collapsed="false">
      <c r="A2858" s="1" t="n">
        <f aca="true">INT(6*RAND()+1)</f>
        <v>2</v>
      </c>
      <c r="B2858" s="1" t="n">
        <f aca="true">INT(6*RAND()+1)</f>
        <v>4</v>
      </c>
      <c r="C2858" s="1" t="n">
        <f aca="false">SUM(A2858:B2858)</f>
        <v>6</v>
      </c>
    </row>
    <row r="2859" customFormat="false" ht="12.75" hidden="false" customHeight="false" outlineLevel="0" collapsed="false">
      <c r="A2859" s="1" t="n">
        <f aca="true">INT(6*RAND()+1)</f>
        <v>6</v>
      </c>
      <c r="B2859" s="1" t="n">
        <f aca="true">INT(6*RAND()+1)</f>
        <v>3</v>
      </c>
      <c r="C2859" s="1" t="n">
        <f aca="false">SUM(A2859:B2859)</f>
        <v>9</v>
      </c>
    </row>
    <row r="2860" customFormat="false" ht="12.75" hidden="false" customHeight="false" outlineLevel="0" collapsed="false">
      <c r="A2860" s="1" t="n">
        <f aca="true">INT(6*RAND()+1)</f>
        <v>3</v>
      </c>
      <c r="B2860" s="1" t="n">
        <f aca="true">INT(6*RAND()+1)</f>
        <v>6</v>
      </c>
      <c r="C2860" s="1" t="n">
        <f aca="false">SUM(A2860:B2860)</f>
        <v>9</v>
      </c>
    </row>
    <row r="2861" customFormat="false" ht="12.75" hidden="false" customHeight="false" outlineLevel="0" collapsed="false">
      <c r="A2861" s="1" t="n">
        <f aca="true">INT(6*RAND()+1)</f>
        <v>1</v>
      </c>
      <c r="B2861" s="1" t="n">
        <f aca="true">INT(6*RAND()+1)</f>
        <v>5</v>
      </c>
      <c r="C2861" s="1" t="n">
        <f aca="false">SUM(A2861:B2861)</f>
        <v>6</v>
      </c>
    </row>
    <row r="2862" customFormat="false" ht="12.75" hidden="false" customHeight="false" outlineLevel="0" collapsed="false">
      <c r="A2862" s="1" t="n">
        <f aca="true">INT(6*RAND()+1)</f>
        <v>6</v>
      </c>
      <c r="B2862" s="1" t="n">
        <f aca="true">INT(6*RAND()+1)</f>
        <v>3</v>
      </c>
      <c r="C2862" s="1" t="n">
        <f aca="false">SUM(A2862:B2862)</f>
        <v>9</v>
      </c>
    </row>
    <row r="2863" customFormat="false" ht="12.75" hidden="false" customHeight="false" outlineLevel="0" collapsed="false">
      <c r="A2863" s="1" t="n">
        <f aca="true">INT(6*RAND()+1)</f>
        <v>5</v>
      </c>
      <c r="B2863" s="1" t="n">
        <f aca="true">INT(6*RAND()+1)</f>
        <v>5</v>
      </c>
      <c r="C2863" s="1" t="n">
        <f aca="false">SUM(A2863:B2863)</f>
        <v>10</v>
      </c>
    </row>
    <row r="2864" customFormat="false" ht="12.75" hidden="false" customHeight="false" outlineLevel="0" collapsed="false">
      <c r="A2864" s="1" t="n">
        <f aca="true">INT(6*RAND()+1)</f>
        <v>5</v>
      </c>
      <c r="B2864" s="1" t="n">
        <f aca="true">INT(6*RAND()+1)</f>
        <v>5</v>
      </c>
      <c r="C2864" s="1" t="n">
        <f aca="false">SUM(A2864:B2864)</f>
        <v>10</v>
      </c>
    </row>
    <row r="2865" customFormat="false" ht="12.75" hidden="false" customHeight="false" outlineLevel="0" collapsed="false">
      <c r="A2865" s="1" t="n">
        <f aca="true">INT(6*RAND()+1)</f>
        <v>6</v>
      </c>
      <c r="B2865" s="1" t="n">
        <f aca="true">INT(6*RAND()+1)</f>
        <v>5</v>
      </c>
      <c r="C2865" s="1" t="n">
        <f aca="false">SUM(A2865:B2865)</f>
        <v>11</v>
      </c>
    </row>
    <row r="2866" customFormat="false" ht="12.75" hidden="false" customHeight="false" outlineLevel="0" collapsed="false">
      <c r="A2866" s="1" t="n">
        <f aca="true">INT(6*RAND()+1)</f>
        <v>6</v>
      </c>
      <c r="B2866" s="1" t="n">
        <f aca="true">INT(6*RAND()+1)</f>
        <v>3</v>
      </c>
      <c r="C2866" s="1" t="n">
        <f aca="false">SUM(A2866:B2866)</f>
        <v>9</v>
      </c>
    </row>
    <row r="2867" customFormat="false" ht="12.75" hidden="false" customHeight="false" outlineLevel="0" collapsed="false">
      <c r="A2867" s="1" t="n">
        <f aca="true">INT(6*RAND()+1)</f>
        <v>2</v>
      </c>
      <c r="B2867" s="1" t="n">
        <f aca="true">INT(6*RAND()+1)</f>
        <v>3</v>
      </c>
      <c r="C2867" s="1" t="n">
        <f aca="false">SUM(A2867:B2867)</f>
        <v>5</v>
      </c>
    </row>
    <row r="2868" customFormat="false" ht="12.75" hidden="false" customHeight="false" outlineLevel="0" collapsed="false">
      <c r="A2868" s="1" t="n">
        <f aca="true">INT(6*RAND()+1)</f>
        <v>1</v>
      </c>
      <c r="B2868" s="1" t="n">
        <f aca="true">INT(6*RAND()+1)</f>
        <v>1</v>
      </c>
      <c r="C2868" s="1" t="n">
        <f aca="false">SUM(A2868:B2868)</f>
        <v>2</v>
      </c>
    </row>
    <row r="2869" customFormat="false" ht="12.75" hidden="false" customHeight="false" outlineLevel="0" collapsed="false">
      <c r="A2869" s="1" t="n">
        <f aca="true">INT(6*RAND()+1)</f>
        <v>3</v>
      </c>
      <c r="B2869" s="1" t="n">
        <f aca="true">INT(6*RAND()+1)</f>
        <v>5</v>
      </c>
      <c r="C2869" s="1" t="n">
        <f aca="false">SUM(A2869:B2869)</f>
        <v>8</v>
      </c>
    </row>
    <row r="2870" customFormat="false" ht="12.75" hidden="false" customHeight="false" outlineLevel="0" collapsed="false">
      <c r="A2870" s="1" t="n">
        <f aca="true">INT(6*RAND()+1)</f>
        <v>6</v>
      </c>
      <c r="B2870" s="1" t="n">
        <f aca="true">INT(6*RAND()+1)</f>
        <v>4</v>
      </c>
      <c r="C2870" s="1" t="n">
        <f aca="false">SUM(A2870:B2870)</f>
        <v>10</v>
      </c>
    </row>
    <row r="2871" customFormat="false" ht="12.75" hidden="false" customHeight="false" outlineLevel="0" collapsed="false">
      <c r="A2871" s="1" t="n">
        <f aca="true">INT(6*RAND()+1)</f>
        <v>1</v>
      </c>
      <c r="B2871" s="1" t="n">
        <f aca="true">INT(6*RAND()+1)</f>
        <v>6</v>
      </c>
      <c r="C2871" s="1" t="n">
        <f aca="false">SUM(A2871:B2871)</f>
        <v>7</v>
      </c>
    </row>
    <row r="2872" customFormat="false" ht="12.75" hidden="false" customHeight="false" outlineLevel="0" collapsed="false">
      <c r="A2872" s="1" t="n">
        <f aca="true">INT(6*RAND()+1)</f>
        <v>3</v>
      </c>
      <c r="B2872" s="1" t="n">
        <f aca="true">INT(6*RAND()+1)</f>
        <v>5</v>
      </c>
      <c r="C2872" s="1" t="n">
        <f aca="false">SUM(A2872:B2872)</f>
        <v>8</v>
      </c>
    </row>
    <row r="2873" customFormat="false" ht="12.75" hidden="false" customHeight="false" outlineLevel="0" collapsed="false">
      <c r="A2873" s="1" t="n">
        <f aca="true">INT(6*RAND()+1)</f>
        <v>2</v>
      </c>
      <c r="B2873" s="1" t="n">
        <f aca="true">INT(6*RAND()+1)</f>
        <v>1</v>
      </c>
      <c r="C2873" s="1" t="n">
        <f aca="false">SUM(A2873:B2873)</f>
        <v>3</v>
      </c>
    </row>
    <row r="2874" customFormat="false" ht="12.75" hidden="false" customHeight="false" outlineLevel="0" collapsed="false">
      <c r="A2874" s="1" t="n">
        <f aca="true">INT(6*RAND()+1)</f>
        <v>1</v>
      </c>
      <c r="B2874" s="1" t="n">
        <f aca="true">INT(6*RAND()+1)</f>
        <v>6</v>
      </c>
      <c r="C2874" s="1" t="n">
        <f aca="false">SUM(A2874:B2874)</f>
        <v>7</v>
      </c>
    </row>
    <row r="2875" customFormat="false" ht="12.75" hidden="false" customHeight="false" outlineLevel="0" collapsed="false">
      <c r="A2875" s="1" t="n">
        <f aca="true">INT(6*RAND()+1)</f>
        <v>1</v>
      </c>
      <c r="B2875" s="1" t="n">
        <f aca="true">INT(6*RAND()+1)</f>
        <v>5</v>
      </c>
      <c r="C2875" s="1" t="n">
        <f aca="false">SUM(A2875:B2875)</f>
        <v>6</v>
      </c>
    </row>
    <row r="2876" customFormat="false" ht="12.75" hidden="false" customHeight="false" outlineLevel="0" collapsed="false">
      <c r="A2876" s="1" t="n">
        <f aca="true">INT(6*RAND()+1)</f>
        <v>5</v>
      </c>
      <c r="B2876" s="1" t="n">
        <f aca="true">INT(6*RAND()+1)</f>
        <v>3</v>
      </c>
      <c r="C2876" s="1" t="n">
        <f aca="false">SUM(A2876:B2876)</f>
        <v>8</v>
      </c>
    </row>
    <row r="2877" customFormat="false" ht="12.75" hidden="false" customHeight="false" outlineLevel="0" collapsed="false">
      <c r="A2877" s="1" t="n">
        <f aca="true">INT(6*RAND()+1)</f>
        <v>4</v>
      </c>
      <c r="B2877" s="1" t="n">
        <f aca="true">INT(6*RAND()+1)</f>
        <v>6</v>
      </c>
      <c r="C2877" s="1" t="n">
        <f aca="false">SUM(A2877:B2877)</f>
        <v>10</v>
      </c>
    </row>
    <row r="2878" customFormat="false" ht="12.75" hidden="false" customHeight="false" outlineLevel="0" collapsed="false">
      <c r="A2878" s="1" t="n">
        <f aca="true">INT(6*RAND()+1)</f>
        <v>4</v>
      </c>
      <c r="B2878" s="1" t="n">
        <f aca="true">INT(6*RAND()+1)</f>
        <v>2</v>
      </c>
      <c r="C2878" s="1" t="n">
        <f aca="false">SUM(A2878:B2878)</f>
        <v>6</v>
      </c>
    </row>
    <row r="2879" customFormat="false" ht="12.75" hidden="false" customHeight="false" outlineLevel="0" collapsed="false">
      <c r="A2879" s="1" t="n">
        <f aca="true">INT(6*RAND()+1)</f>
        <v>3</v>
      </c>
      <c r="B2879" s="1" t="n">
        <f aca="true">INT(6*RAND()+1)</f>
        <v>4</v>
      </c>
      <c r="C2879" s="1" t="n">
        <f aca="false">SUM(A2879:B2879)</f>
        <v>7</v>
      </c>
    </row>
    <row r="2880" customFormat="false" ht="12.75" hidden="false" customHeight="false" outlineLevel="0" collapsed="false">
      <c r="A2880" s="1" t="n">
        <f aca="true">INT(6*RAND()+1)</f>
        <v>3</v>
      </c>
      <c r="B2880" s="1" t="n">
        <f aca="true">INT(6*RAND()+1)</f>
        <v>5</v>
      </c>
      <c r="C2880" s="1" t="n">
        <f aca="false">SUM(A2880:B2880)</f>
        <v>8</v>
      </c>
    </row>
    <row r="2881" customFormat="false" ht="12.75" hidden="false" customHeight="false" outlineLevel="0" collapsed="false">
      <c r="A2881" s="1" t="n">
        <f aca="true">INT(6*RAND()+1)</f>
        <v>1</v>
      </c>
      <c r="B2881" s="1" t="n">
        <f aca="true">INT(6*RAND()+1)</f>
        <v>2</v>
      </c>
      <c r="C2881" s="1" t="n">
        <f aca="false">SUM(A2881:B2881)</f>
        <v>3</v>
      </c>
    </row>
    <row r="2882" customFormat="false" ht="12.75" hidden="false" customHeight="false" outlineLevel="0" collapsed="false">
      <c r="A2882" s="1" t="n">
        <f aca="true">INT(6*RAND()+1)</f>
        <v>1</v>
      </c>
      <c r="B2882" s="1" t="n">
        <f aca="true">INT(6*RAND()+1)</f>
        <v>2</v>
      </c>
      <c r="C2882" s="1" t="n">
        <f aca="false">SUM(A2882:B2882)</f>
        <v>3</v>
      </c>
    </row>
    <row r="2883" customFormat="false" ht="12.75" hidden="false" customHeight="false" outlineLevel="0" collapsed="false">
      <c r="A2883" s="1" t="n">
        <f aca="true">INT(6*RAND()+1)</f>
        <v>3</v>
      </c>
      <c r="B2883" s="1" t="n">
        <f aca="true">INT(6*RAND()+1)</f>
        <v>1</v>
      </c>
      <c r="C2883" s="1" t="n">
        <f aca="false">SUM(A2883:B2883)</f>
        <v>4</v>
      </c>
    </row>
    <row r="2884" customFormat="false" ht="12.75" hidden="false" customHeight="false" outlineLevel="0" collapsed="false">
      <c r="A2884" s="1" t="n">
        <f aca="true">INT(6*RAND()+1)</f>
        <v>2</v>
      </c>
      <c r="B2884" s="1" t="n">
        <f aca="true">INT(6*RAND()+1)</f>
        <v>5</v>
      </c>
      <c r="C2884" s="1" t="n">
        <f aca="false">SUM(A2884:B2884)</f>
        <v>7</v>
      </c>
    </row>
    <row r="2885" customFormat="false" ht="12.75" hidden="false" customHeight="false" outlineLevel="0" collapsed="false">
      <c r="A2885" s="1" t="n">
        <f aca="true">INT(6*RAND()+1)</f>
        <v>3</v>
      </c>
      <c r="B2885" s="1" t="n">
        <f aca="true">INT(6*RAND()+1)</f>
        <v>5</v>
      </c>
      <c r="C2885" s="1" t="n">
        <f aca="false">SUM(A2885:B2885)</f>
        <v>8</v>
      </c>
    </row>
    <row r="2886" customFormat="false" ht="12.75" hidden="false" customHeight="false" outlineLevel="0" collapsed="false">
      <c r="A2886" s="1" t="n">
        <f aca="true">INT(6*RAND()+1)</f>
        <v>5</v>
      </c>
      <c r="B2886" s="1" t="n">
        <f aca="true">INT(6*RAND()+1)</f>
        <v>6</v>
      </c>
      <c r="C2886" s="1" t="n">
        <f aca="false">SUM(A2886:B2886)</f>
        <v>11</v>
      </c>
    </row>
    <row r="2887" customFormat="false" ht="12.75" hidden="false" customHeight="false" outlineLevel="0" collapsed="false">
      <c r="A2887" s="1" t="n">
        <f aca="true">INT(6*RAND()+1)</f>
        <v>2</v>
      </c>
      <c r="B2887" s="1" t="n">
        <f aca="true">INT(6*RAND()+1)</f>
        <v>1</v>
      </c>
      <c r="C2887" s="1" t="n">
        <f aca="false">SUM(A2887:B2887)</f>
        <v>3</v>
      </c>
    </row>
    <row r="2888" customFormat="false" ht="12.75" hidden="false" customHeight="false" outlineLevel="0" collapsed="false">
      <c r="A2888" s="1" t="n">
        <f aca="true">INT(6*RAND()+1)</f>
        <v>1</v>
      </c>
      <c r="B2888" s="1" t="n">
        <f aca="true">INT(6*RAND()+1)</f>
        <v>1</v>
      </c>
      <c r="C2888" s="1" t="n">
        <f aca="false">SUM(A2888:B2888)</f>
        <v>2</v>
      </c>
    </row>
    <row r="2889" customFormat="false" ht="12.75" hidden="false" customHeight="false" outlineLevel="0" collapsed="false">
      <c r="A2889" s="1" t="n">
        <f aca="true">INT(6*RAND()+1)</f>
        <v>4</v>
      </c>
      <c r="B2889" s="1" t="n">
        <f aca="true">INT(6*RAND()+1)</f>
        <v>4</v>
      </c>
      <c r="C2889" s="1" t="n">
        <f aca="false">SUM(A2889:B2889)</f>
        <v>8</v>
      </c>
    </row>
    <row r="2890" customFormat="false" ht="12.75" hidden="false" customHeight="false" outlineLevel="0" collapsed="false">
      <c r="A2890" s="1" t="n">
        <f aca="true">INT(6*RAND()+1)</f>
        <v>4</v>
      </c>
      <c r="B2890" s="1" t="n">
        <f aca="true">INT(6*RAND()+1)</f>
        <v>5</v>
      </c>
      <c r="C2890" s="1" t="n">
        <f aca="false">SUM(A2890:B2890)</f>
        <v>9</v>
      </c>
    </row>
    <row r="2891" customFormat="false" ht="12.75" hidden="false" customHeight="false" outlineLevel="0" collapsed="false">
      <c r="A2891" s="1" t="n">
        <f aca="true">INT(6*RAND()+1)</f>
        <v>5</v>
      </c>
      <c r="B2891" s="1" t="n">
        <f aca="true">INT(6*RAND()+1)</f>
        <v>1</v>
      </c>
      <c r="C2891" s="1" t="n">
        <f aca="false">SUM(A2891:B2891)</f>
        <v>6</v>
      </c>
    </row>
    <row r="2892" customFormat="false" ht="12.75" hidden="false" customHeight="false" outlineLevel="0" collapsed="false">
      <c r="A2892" s="1" t="n">
        <f aca="true">INT(6*RAND()+1)</f>
        <v>3</v>
      </c>
      <c r="B2892" s="1" t="n">
        <f aca="true">INT(6*RAND()+1)</f>
        <v>5</v>
      </c>
      <c r="C2892" s="1" t="n">
        <f aca="false">SUM(A2892:B2892)</f>
        <v>8</v>
      </c>
    </row>
    <row r="2893" customFormat="false" ht="12.75" hidden="false" customHeight="false" outlineLevel="0" collapsed="false">
      <c r="A2893" s="1" t="n">
        <f aca="true">INT(6*RAND()+1)</f>
        <v>2</v>
      </c>
      <c r="B2893" s="1" t="n">
        <f aca="true">INT(6*RAND()+1)</f>
        <v>4</v>
      </c>
      <c r="C2893" s="1" t="n">
        <f aca="false">SUM(A2893:B2893)</f>
        <v>6</v>
      </c>
    </row>
    <row r="2894" customFormat="false" ht="12.75" hidden="false" customHeight="false" outlineLevel="0" collapsed="false">
      <c r="A2894" s="1" t="n">
        <f aca="true">INT(6*RAND()+1)</f>
        <v>3</v>
      </c>
      <c r="B2894" s="1" t="n">
        <f aca="true">INT(6*RAND()+1)</f>
        <v>6</v>
      </c>
      <c r="C2894" s="1" t="n">
        <f aca="false">SUM(A2894:B2894)</f>
        <v>9</v>
      </c>
    </row>
    <row r="2895" customFormat="false" ht="12.75" hidden="false" customHeight="false" outlineLevel="0" collapsed="false">
      <c r="A2895" s="1" t="n">
        <f aca="true">INT(6*RAND()+1)</f>
        <v>5</v>
      </c>
      <c r="B2895" s="1" t="n">
        <f aca="true">INT(6*RAND()+1)</f>
        <v>6</v>
      </c>
      <c r="C2895" s="1" t="n">
        <f aca="false">SUM(A2895:B2895)</f>
        <v>11</v>
      </c>
    </row>
    <row r="2896" customFormat="false" ht="12.75" hidden="false" customHeight="false" outlineLevel="0" collapsed="false">
      <c r="A2896" s="1" t="n">
        <f aca="true">INT(6*RAND()+1)</f>
        <v>6</v>
      </c>
      <c r="B2896" s="1" t="n">
        <f aca="true">INT(6*RAND()+1)</f>
        <v>3</v>
      </c>
      <c r="C2896" s="1" t="n">
        <f aca="false">SUM(A2896:B2896)</f>
        <v>9</v>
      </c>
    </row>
    <row r="2897" customFormat="false" ht="12.75" hidden="false" customHeight="false" outlineLevel="0" collapsed="false">
      <c r="A2897" s="1" t="n">
        <f aca="true">INT(6*RAND()+1)</f>
        <v>6</v>
      </c>
      <c r="B2897" s="1" t="n">
        <f aca="true">INT(6*RAND()+1)</f>
        <v>3</v>
      </c>
      <c r="C2897" s="1" t="n">
        <f aca="false">SUM(A2897:B2897)</f>
        <v>9</v>
      </c>
    </row>
    <row r="2898" customFormat="false" ht="12.75" hidden="false" customHeight="false" outlineLevel="0" collapsed="false">
      <c r="A2898" s="1" t="n">
        <f aca="true">INT(6*RAND()+1)</f>
        <v>4</v>
      </c>
      <c r="B2898" s="1" t="n">
        <f aca="true">INT(6*RAND()+1)</f>
        <v>3</v>
      </c>
      <c r="C2898" s="1" t="n">
        <f aca="false">SUM(A2898:B2898)</f>
        <v>7</v>
      </c>
    </row>
    <row r="2899" customFormat="false" ht="12.75" hidden="false" customHeight="false" outlineLevel="0" collapsed="false">
      <c r="A2899" s="1" t="n">
        <f aca="true">INT(6*RAND()+1)</f>
        <v>5</v>
      </c>
      <c r="B2899" s="1" t="n">
        <f aca="true">INT(6*RAND()+1)</f>
        <v>5</v>
      </c>
      <c r="C2899" s="1" t="n">
        <f aca="false">SUM(A2899:B2899)</f>
        <v>10</v>
      </c>
    </row>
    <row r="2900" customFormat="false" ht="12.75" hidden="false" customHeight="false" outlineLevel="0" collapsed="false">
      <c r="A2900" s="1" t="n">
        <f aca="true">INT(6*RAND()+1)</f>
        <v>2</v>
      </c>
      <c r="B2900" s="1" t="n">
        <f aca="true">INT(6*RAND()+1)</f>
        <v>5</v>
      </c>
      <c r="C2900" s="1" t="n">
        <f aca="false">SUM(A2900:B2900)</f>
        <v>7</v>
      </c>
    </row>
    <row r="2901" customFormat="false" ht="12.75" hidden="false" customHeight="false" outlineLevel="0" collapsed="false">
      <c r="A2901" s="1" t="n">
        <f aca="true">INT(6*RAND()+1)</f>
        <v>4</v>
      </c>
      <c r="B2901" s="1" t="n">
        <f aca="true">INT(6*RAND()+1)</f>
        <v>2</v>
      </c>
      <c r="C2901" s="1" t="n">
        <f aca="false">SUM(A2901:B2901)</f>
        <v>6</v>
      </c>
    </row>
    <row r="2902" customFormat="false" ht="12.75" hidden="false" customHeight="false" outlineLevel="0" collapsed="false">
      <c r="A2902" s="1" t="n">
        <f aca="true">INT(6*RAND()+1)</f>
        <v>5</v>
      </c>
      <c r="B2902" s="1" t="n">
        <f aca="true">INT(6*RAND()+1)</f>
        <v>2</v>
      </c>
      <c r="C2902" s="1" t="n">
        <f aca="false">SUM(A2902:B2902)</f>
        <v>7</v>
      </c>
    </row>
    <row r="2903" customFormat="false" ht="12.75" hidden="false" customHeight="false" outlineLevel="0" collapsed="false">
      <c r="A2903" s="1" t="n">
        <f aca="true">INT(6*RAND()+1)</f>
        <v>5</v>
      </c>
      <c r="B2903" s="1" t="n">
        <f aca="true">INT(6*RAND()+1)</f>
        <v>1</v>
      </c>
      <c r="C2903" s="1" t="n">
        <f aca="false">SUM(A2903:B2903)</f>
        <v>6</v>
      </c>
    </row>
    <row r="2904" customFormat="false" ht="12.75" hidden="false" customHeight="false" outlineLevel="0" collapsed="false">
      <c r="A2904" s="1" t="n">
        <f aca="true">INT(6*RAND()+1)</f>
        <v>5</v>
      </c>
      <c r="B2904" s="1" t="n">
        <f aca="true">INT(6*RAND()+1)</f>
        <v>1</v>
      </c>
      <c r="C2904" s="1" t="n">
        <f aca="false">SUM(A2904:B2904)</f>
        <v>6</v>
      </c>
    </row>
    <row r="2905" customFormat="false" ht="12.75" hidden="false" customHeight="false" outlineLevel="0" collapsed="false">
      <c r="A2905" s="1" t="n">
        <f aca="true">INT(6*RAND()+1)</f>
        <v>3</v>
      </c>
      <c r="B2905" s="1" t="n">
        <f aca="true">INT(6*RAND()+1)</f>
        <v>4</v>
      </c>
      <c r="C2905" s="1" t="n">
        <f aca="false">SUM(A2905:B2905)</f>
        <v>7</v>
      </c>
    </row>
    <row r="2906" customFormat="false" ht="12.75" hidden="false" customHeight="false" outlineLevel="0" collapsed="false">
      <c r="A2906" s="1" t="n">
        <f aca="true">INT(6*RAND()+1)</f>
        <v>5</v>
      </c>
      <c r="B2906" s="1" t="n">
        <f aca="true">INT(6*RAND()+1)</f>
        <v>6</v>
      </c>
      <c r="C2906" s="1" t="n">
        <f aca="false">SUM(A2906:B2906)</f>
        <v>11</v>
      </c>
    </row>
    <row r="2907" customFormat="false" ht="12.75" hidden="false" customHeight="false" outlineLevel="0" collapsed="false">
      <c r="A2907" s="1" t="n">
        <f aca="true">INT(6*RAND()+1)</f>
        <v>2</v>
      </c>
      <c r="B2907" s="1" t="n">
        <f aca="true">INT(6*RAND()+1)</f>
        <v>3</v>
      </c>
      <c r="C2907" s="1" t="n">
        <f aca="false">SUM(A2907:B2907)</f>
        <v>5</v>
      </c>
    </row>
    <row r="2908" customFormat="false" ht="12.75" hidden="false" customHeight="false" outlineLevel="0" collapsed="false">
      <c r="A2908" s="1" t="n">
        <f aca="true">INT(6*RAND()+1)</f>
        <v>5</v>
      </c>
      <c r="B2908" s="1" t="n">
        <f aca="true">INT(6*RAND()+1)</f>
        <v>4</v>
      </c>
      <c r="C2908" s="1" t="n">
        <f aca="false">SUM(A2908:B2908)</f>
        <v>9</v>
      </c>
    </row>
    <row r="2909" customFormat="false" ht="12.75" hidden="false" customHeight="false" outlineLevel="0" collapsed="false">
      <c r="A2909" s="1" t="n">
        <f aca="true">INT(6*RAND()+1)</f>
        <v>3</v>
      </c>
      <c r="B2909" s="1" t="n">
        <f aca="true">INT(6*RAND()+1)</f>
        <v>2</v>
      </c>
      <c r="C2909" s="1" t="n">
        <f aca="false">SUM(A2909:B2909)</f>
        <v>5</v>
      </c>
    </row>
    <row r="2910" customFormat="false" ht="12.75" hidden="false" customHeight="false" outlineLevel="0" collapsed="false">
      <c r="A2910" s="1" t="n">
        <f aca="true">INT(6*RAND()+1)</f>
        <v>5</v>
      </c>
      <c r="B2910" s="1" t="n">
        <f aca="true">INT(6*RAND()+1)</f>
        <v>6</v>
      </c>
      <c r="C2910" s="1" t="n">
        <f aca="false">SUM(A2910:B2910)</f>
        <v>11</v>
      </c>
    </row>
    <row r="2911" customFormat="false" ht="12.75" hidden="false" customHeight="false" outlineLevel="0" collapsed="false">
      <c r="A2911" s="1" t="n">
        <f aca="true">INT(6*RAND()+1)</f>
        <v>4</v>
      </c>
      <c r="B2911" s="1" t="n">
        <f aca="true">INT(6*RAND()+1)</f>
        <v>6</v>
      </c>
      <c r="C2911" s="1" t="n">
        <f aca="false">SUM(A2911:B2911)</f>
        <v>10</v>
      </c>
    </row>
    <row r="2912" customFormat="false" ht="12.75" hidden="false" customHeight="false" outlineLevel="0" collapsed="false">
      <c r="A2912" s="1" t="n">
        <f aca="true">INT(6*RAND()+1)</f>
        <v>3</v>
      </c>
      <c r="B2912" s="1" t="n">
        <f aca="true">INT(6*RAND()+1)</f>
        <v>3</v>
      </c>
      <c r="C2912" s="1" t="n">
        <f aca="false">SUM(A2912:B2912)</f>
        <v>6</v>
      </c>
    </row>
    <row r="2913" customFormat="false" ht="12.75" hidden="false" customHeight="false" outlineLevel="0" collapsed="false">
      <c r="A2913" s="1" t="n">
        <f aca="true">INT(6*RAND()+1)</f>
        <v>4</v>
      </c>
      <c r="B2913" s="1" t="n">
        <f aca="true">INT(6*RAND()+1)</f>
        <v>2</v>
      </c>
      <c r="C2913" s="1" t="n">
        <f aca="false">SUM(A2913:B2913)</f>
        <v>6</v>
      </c>
    </row>
    <row r="2914" customFormat="false" ht="12.75" hidden="false" customHeight="false" outlineLevel="0" collapsed="false">
      <c r="A2914" s="1" t="n">
        <f aca="true">INT(6*RAND()+1)</f>
        <v>4</v>
      </c>
      <c r="B2914" s="1" t="n">
        <f aca="true">INT(6*RAND()+1)</f>
        <v>5</v>
      </c>
      <c r="C2914" s="1" t="n">
        <f aca="false">SUM(A2914:B2914)</f>
        <v>9</v>
      </c>
    </row>
    <row r="2915" customFormat="false" ht="12.75" hidden="false" customHeight="false" outlineLevel="0" collapsed="false">
      <c r="A2915" s="1" t="n">
        <f aca="true">INT(6*RAND()+1)</f>
        <v>5</v>
      </c>
      <c r="B2915" s="1" t="n">
        <f aca="true">INT(6*RAND()+1)</f>
        <v>6</v>
      </c>
      <c r="C2915" s="1" t="n">
        <f aca="false">SUM(A2915:B2915)</f>
        <v>11</v>
      </c>
    </row>
    <row r="2916" customFormat="false" ht="12.75" hidden="false" customHeight="false" outlineLevel="0" collapsed="false">
      <c r="A2916" s="1" t="n">
        <f aca="true">INT(6*RAND()+1)</f>
        <v>1</v>
      </c>
      <c r="B2916" s="1" t="n">
        <f aca="true">INT(6*RAND()+1)</f>
        <v>1</v>
      </c>
      <c r="C2916" s="1" t="n">
        <f aca="false">SUM(A2916:B2916)</f>
        <v>2</v>
      </c>
    </row>
    <row r="2917" customFormat="false" ht="12.75" hidden="false" customHeight="false" outlineLevel="0" collapsed="false">
      <c r="A2917" s="1" t="n">
        <f aca="true">INT(6*RAND()+1)</f>
        <v>4</v>
      </c>
      <c r="B2917" s="1" t="n">
        <f aca="true">INT(6*RAND()+1)</f>
        <v>2</v>
      </c>
      <c r="C2917" s="1" t="n">
        <f aca="false">SUM(A2917:B2917)</f>
        <v>6</v>
      </c>
    </row>
    <row r="2918" customFormat="false" ht="12.75" hidden="false" customHeight="false" outlineLevel="0" collapsed="false">
      <c r="A2918" s="1" t="n">
        <f aca="true">INT(6*RAND()+1)</f>
        <v>3</v>
      </c>
      <c r="B2918" s="1" t="n">
        <f aca="true">INT(6*RAND()+1)</f>
        <v>1</v>
      </c>
      <c r="C2918" s="1" t="n">
        <f aca="false">SUM(A2918:B2918)</f>
        <v>4</v>
      </c>
    </row>
    <row r="2919" customFormat="false" ht="12.75" hidden="false" customHeight="false" outlineLevel="0" collapsed="false">
      <c r="A2919" s="1" t="n">
        <f aca="true">INT(6*RAND()+1)</f>
        <v>3</v>
      </c>
      <c r="B2919" s="1" t="n">
        <f aca="true">INT(6*RAND()+1)</f>
        <v>4</v>
      </c>
      <c r="C2919" s="1" t="n">
        <f aca="false">SUM(A2919:B2919)</f>
        <v>7</v>
      </c>
    </row>
    <row r="2920" customFormat="false" ht="12.75" hidden="false" customHeight="false" outlineLevel="0" collapsed="false">
      <c r="A2920" s="1" t="n">
        <f aca="true">INT(6*RAND()+1)</f>
        <v>4</v>
      </c>
      <c r="B2920" s="1" t="n">
        <f aca="true">INT(6*RAND()+1)</f>
        <v>6</v>
      </c>
      <c r="C2920" s="1" t="n">
        <f aca="false">SUM(A2920:B2920)</f>
        <v>10</v>
      </c>
    </row>
    <row r="2921" customFormat="false" ht="12.75" hidden="false" customHeight="false" outlineLevel="0" collapsed="false">
      <c r="A2921" s="1" t="n">
        <f aca="true">INT(6*RAND()+1)</f>
        <v>2</v>
      </c>
      <c r="B2921" s="1" t="n">
        <f aca="true">INT(6*RAND()+1)</f>
        <v>6</v>
      </c>
      <c r="C2921" s="1" t="n">
        <f aca="false">SUM(A2921:B2921)</f>
        <v>8</v>
      </c>
    </row>
    <row r="2922" customFormat="false" ht="12.75" hidden="false" customHeight="false" outlineLevel="0" collapsed="false">
      <c r="A2922" s="1" t="n">
        <f aca="true">INT(6*RAND()+1)</f>
        <v>3</v>
      </c>
      <c r="B2922" s="1" t="n">
        <f aca="true">INT(6*RAND()+1)</f>
        <v>2</v>
      </c>
      <c r="C2922" s="1" t="n">
        <f aca="false">SUM(A2922:B2922)</f>
        <v>5</v>
      </c>
    </row>
    <row r="2923" customFormat="false" ht="12.75" hidden="false" customHeight="false" outlineLevel="0" collapsed="false">
      <c r="A2923" s="1" t="n">
        <f aca="true">INT(6*RAND()+1)</f>
        <v>6</v>
      </c>
      <c r="B2923" s="1" t="n">
        <f aca="true">INT(6*RAND()+1)</f>
        <v>1</v>
      </c>
      <c r="C2923" s="1" t="n">
        <f aca="false">SUM(A2923:B2923)</f>
        <v>7</v>
      </c>
    </row>
    <row r="2924" customFormat="false" ht="12.75" hidden="false" customHeight="false" outlineLevel="0" collapsed="false">
      <c r="A2924" s="1" t="n">
        <f aca="true">INT(6*RAND()+1)</f>
        <v>6</v>
      </c>
      <c r="B2924" s="1" t="n">
        <f aca="true">INT(6*RAND()+1)</f>
        <v>5</v>
      </c>
      <c r="C2924" s="1" t="n">
        <f aca="false">SUM(A2924:B2924)</f>
        <v>11</v>
      </c>
    </row>
    <row r="2925" customFormat="false" ht="12.75" hidden="false" customHeight="false" outlineLevel="0" collapsed="false">
      <c r="A2925" s="1" t="n">
        <f aca="true">INT(6*RAND()+1)</f>
        <v>5</v>
      </c>
      <c r="B2925" s="1" t="n">
        <f aca="true">INT(6*RAND()+1)</f>
        <v>3</v>
      </c>
      <c r="C2925" s="1" t="n">
        <f aca="false">SUM(A2925:B2925)</f>
        <v>8</v>
      </c>
    </row>
    <row r="2926" customFormat="false" ht="12.75" hidden="false" customHeight="false" outlineLevel="0" collapsed="false">
      <c r="A2926" s="1" t="n">
        <f aca="true">INT(6*RAND()+1)</f>
        <v>3</v>
      </c>
      <c r="B2926" s="1" t="n">
        <f aca="true">INT(6*RAND()+1)</f>
        <v>4</v>
      </c>
      <c r="C2926" s="1" t="n">
        <f aca="false">SUM(A2926:B2926)</f>
        <v>7</v>
      </c>
    </row>
    <row r="2927" customFormat="false" ht="12.75" hidden="false" customHeight="false" outlineLevel="0" collapsed="false">
      <c r="A2927" s="1" t="n">
        <f aca="true">INT(6*RAND()+1)</f>
        <v>2</v>
      </c>
      <c r="B2927" s="1" t="n">
        <f aca="true">INT(6*RAND()+1)</f>
        <v>6</v>
      </c>
      <c r="C2927" s="1" t="n">
        <f aca="false">SUM(A2927:B2927)</f>
        <v>8</v>
      </c>
    </row>
    <row r="2928" customFormat="false" ht="12.75" hidden="false" customHeight="false" outlineLevel="0" collapsed="false">
      <c r="A2928" s="1" t="n">
        <f aca="true">INT(6*RAND()+1)</f>
        <v>6</v>
      </c>
      <c r="B2928" s="1" t="n">
        <f aca="true">INT(6*RAND()+1)</f>
        <v>5</v>
      </c>
      <c r="C2928" s="1" t="n">
        <f aca="false">SUM(A2928:B2928)</f>
        <v>11</v>
      </c>
    </row>
    <row r="2929" customFormat="false" ht="12.75" hidden="false" customHeight="false" outlineLevel="0" collapsed="false">
      <c r="A2929" s="1" t="n">
        <f aca="true">INT(6*RAND()+1)</f>
        <v>3</v>
      </c>
      <c r="B2929" s="1" t="n">
        <f aca="true">INT(6*RAND()+1)</f>
        <v>2</v>
      </c>
      <c r="C2929" s="1" t="n">
        <f aca="false">SUM(A2929:B2929)</f>
        <v>5</v>
      </c>
    </row>
    <row r="2930" customFormat="false" ht="12.75" hidden="false" customHeight="false" outlineLevel="0" collapsed="false">
      <c r="A2930" s="1" t="n">
        <f aca="true">INT(6*RAND()+1)</f>
        <v>1</v>
      </c>
      <c r="B2930" s="1" t="n">
        <f aca="true">INT(6*RAND()+1)</f>
        <v>5</v>
      </c>
      <c r="C2930" s="1" t="n">
        <f aca="false">SUM(A2930:B2930)</f>
        <v>6</v>
      </c>
    </row>
    <row r="2931" customFormat="false" ht="12.75" hidden="false" customHeight="false" outlineLevel="0" collapsed="false">
      <c r="A2931" s="1" t="n">
        <f aca="true">INT(6*RAND()+1)</f>
        <v>3</v>
      </c>
      <c r="B2931" s="1" t="n">
        <f aca="true">INT(6*RAND()+1)</f>
        <v>2</v>
      </c>
      <c r="C2931" s="1" t="n">
        <f aca="false">SUM(A2931:B2931)</f>
        <v>5</v>
      </c>
    </row>
    <row r="2932" customFormat="false" ht="12.75" hidden="false" customHeight="false" outlineLevel="0" collapsed="false">
      <c r="A2932" s="1" t="n">
        <f aca="true">INT(6*RAND()+1)</f>
        <v>5</v>
      </c>
      <c r="B2932" s="1" t="n">
        <f aca="true">INT(6*RAND()+1)</f>
        <v>1</v>
      </c>
      <c r="C2932" s="1" t="n">
        <f aca="false">SUM(A2932:B2932)</f>
        <v>6</v>
      </c>
    </row>
    <row r="2933" customFormat="false" ht="12.75" hidden="false" customHeight="false" outlineLevel="0" collapsed="false">
      <c r="A2933" s="1" t="n">
        <f aca="true">INT(6*RAND()+1)</f>
        <v>1</v>
      </c>
      <c r="B2933" s="1" t="n">
        <f aca="true">INT(6*RAND()+1)</f>
        <v>1</v>
      </c>
      <c r="C2933" s="1" t="n">
        <f aca="false">SUM(A2933:B2933)</f>
        <v>2</v>
      </c>
    </row>
    <row r="2934" customFormat="false" ht="12.75" hidden="false" customHeight="false" outlineLevel="0" collapsed="false">
      <c r="A2934" s="1" t="n">
        <f aca="true">INT(6*RAND()+1)</f>
        <v>4</v>
      </c>
      <c r="B2934" s="1" t="n">
        <f aca="true">INT(6*RAND()+1)</f>
        <v>1</v>
      </c>
      <c r="C2934" s="1" t="n">
        <f aca="false">SUM(A2934:B2934)</f>
        <v>5</v>
      </c>
    </row>
    <row r="2935" customFormat="false" ht="12.75" hidden="false" customHeight="false" outlineLevel="0" collapsed="false">
      <c r="A2935" s="1" t="n">
        <f aca="true">INT(6*RAND()+1)</f>
        <v>5</v>
      </c>
      <c r="B2935" s="1" t="n">
        <f aca="true">INT(6*RAND()+1)</f>
        <v>6</v>
      </c>
      <c r="C2935" s="1" t="n">
        <f aca="false">SUM(A2935:B2935)</f>
        <v>11</v>
      </c>
    </row>
    <row r="2936" customFormat="false" ht="12.75" hidden="false" customHeight="false" outlineLevel="0" collapsed="false">
      <c r="A2936" s="1" t="n">
        <f aca="true">INT(6*RAND()+1)</f>
        <v>4</v>
      </c>
      <c r="B2936" s="1" t="n">
        <f aca="true">INT(6*RAND()+1)</f>
        <v>1</v>
      </c>
      <c r="C2936" s="1" t="n">
        <f aca="false">SUM(A2936:B2936)</f>
        <v>5</v>
      </c>
    </row>
    <row r="2937" customFormat="false" ht="12.75" hidden="false" customHeight="false" outlineLevel="0" collapsed="false">
      <c r="A2937" s="1" t="n">
        <f aca="true">INT(6*RAND()+1)</f>
        <v>4</v>
      </c>
      <c r="B2937" s="1" t="n">
        <f aca="true">INT(6*RAND()+1)</f>
        <v>3</v>
      </c>
      <c r="C2937" s="1" t="n">
        <f aca="false">SUM(A2937:B2937)</f>
        <v>7</v>
      </c>
    </row>
    <row r="2938" customFormat="false" ht="12.75" hidden="false" customHeight="false" outlineLevel="0" collapsed="false">
      <c r="A2938" s="1" t="n">
        <f aca="true">INT(6*RAND()+1)</f>
        <v>4</v>
      </c>
      <c r="B2938" s="1" t="n">
        <f aca="true">INT(6*RAND()+1)</f>
        <v>1</v>
      </c>
      <c r="C2938" s="1" t="n">
        <f aca="false">SUM(A2938:B2938)</f>
        <v>5</v>
      </c>
    </row>
    <row r="2939" customFormat="false" ht="12.75" hidden="false" customHeight="false" outlineLevel="0" collapsed="false">
      <c r="A2939" s="1" t="n">
        <f aca="true">INT(6*RAND()+1)</f>
        <v>3</v>
      </c>
      <c r="B2939" s="1" t="n">
        <f aca="true">INT(6*RAND()+1)</f>
        <v>1</v>
      </c>
      <c r="C2939" s="1" t="n">
        <f aca="false">SUM(A2939:B2939)</f>
        <v>4</v>
      </c>
    </row>
    <row r="2940" customFormat="false" ht="12.75" hidden="false" customHeight="false" outlineLevel="0" collapsed="false">
      <c r="A2940" s="1" t="n">
        <f aca="true">INT(6*RAND()+1)</f>
        <v>5</v>
      </c>
      <c r="B2940" s="1" t="n">
        <f aca="true">INT(6*RAND()+1)</f>
        <v>5</v>
      </c>
      <c r="C2940" s="1" t="n">
        <f aca="false">SUM(A2940:B2940)</f>
        <v>10</v>
      </c>
    </row>
    <row r="2941" customFormat="false" ht="12.75" hidden="false" customHeight="false" outlineLevel="0" collapsed="false">
      <c r="A2941" s="1" t="n">
        <f aca="true">INT(6*RAND()+1)</f>
        <v>6</v>
      </c>
      <c r="B2941" s="1" t="n">
        <f aca="true">INT(6*RAND()+1)</f>
        <v>3</v>
      </c>
      <c r="C2941" s="1" t="n">
        <f aca="false">SUM(A2941:B2941)</f>
        <v>9</v>
      </c>
    </row>
    <row r="2942" customFormat="false" ht="12.75" hidden="false" customHeight="false" outlineLevel="0" collapsed="false">
      <c r="A2942" s="1" t="n">
        <f aca="true">INT(6*RAND()+1)</f>
        <v>4</v>
      </c>
      <c r="B2942" s="1" t="n">
        <f aca="true">INT(6*RAND()+1)</f>
        <v>6</v>
      </c>
      <c r="C2942" s="1" t="n">
        <f aca="false">SUM(A2942:B2942)</f>
        <v>10</v>
      </c>
    </row>
    <row r="2943" customFormat="false" ht="12.75" hidden="false" customHeight="false" outlineLevel="0" collapsed="false">
      <c r="A2943" s="1" t="n">
        <f aca="true">INT(6*RAND()+1)</f>
        <v>1</v>
      </c>
      <c r="B2943" s="1" t="n">
        <f aca="true">INT(6*RAND()+1)</f>
        <v>6</v>
      </c>
      <c r="C2943" s="1" t="n">
        <f aca="false">SUM(A2943:B2943)</f>
        <v>7</v>
      </c>
    </row>
    <row r="2944" customFormat="false" ht="12.75" hidden="false" customHeight="false" outlineLevel="0" collapsed="false">
      <c r="A2944" s="1" t="n">
        <f aca="true">INT(6*RAND()+1)</f>
        <v>5</v>
      </c>
      <c r="B2944" s="1" t="n">
        <f aca="true">INT(6*RAND()+1)</f>
        <v>5</v>
      </c>
      <c r="C2944" s="1" t="n">
        <f aca="false">SUM(A2944:B2944)</f>
        <v>10</v>
      </c>
    </row>
    <row r="2945" customFormat="false" ht="12.75" hidden="false" customHeight="false" outlineLevel="0" collapsed="false">
      <c r="A2945" s="1" t="n">
        <f aca="true">INT(6*RAND()+1)</f>
        <v>2</v>
      </c>
      <c r="B2945" s="1" t="n">
        <f aca="true">INT(6*RAND()+1)</f>
        <v>1</v>
      </c>
      <c r="C2945" s="1" t="n">
        <f aca="false">SUM(A2945:B2945)</f>
        <v>3</v>
      </c>
    </row>
    <row r="2946" customFormat="false" ht="12.75" hidden="false" customHeight="false" outlineLevel="0" collapsed="false">
      <c r="A2946" s="1" t="n">
        <f aca="true">INT(6*RAND()+1)</f>
        <v>6</v>
      </c>
      <c r="B2946" s="1" t="n">
        <f aca="true">INT(6*RAND()+1)</f>
        <v>3</v>
      </c>
      <c r="C2946" s="1" t="n">
        <f aca="false">SUM(A2946:B2946)</f>
        <v>9</v>
      </c>
    </row>
    <row r="2947" customFormat="false" ht="12.75" hidden="false" customHeight="false" outlineLevel="0" collapsed="false">
      <c r="A2947" s="1" t="n">
        <f aca="true">INT(6*RAND()+1)</f>
        <v>3</v>
      </c>
      <c r="B2947" s="1" t="n">
        <f aca="true">INT(6*RAND()+1)</f>
        <v>4</v>
      </c>
      <c r="C2947" s="1" t="n">
        <f aca="false">SUM(A2947:B2947)</f>
        <v>7</v>
      </c>
    </row>
    <row r="2948" customFormat="false" ht="12.75" hidden="false" customHeight="false" outlineLevel="0" collapsed="false">
      <c r="A2948" s="1" t="n">
        <f aca="true">INT(6*RAND()+1)</f>
        <v>1</v>
      </c>
      <c r="B2948" s="1" t="n">
        <f aca="true">INT(6*RAND()+1)</f>
        <v>6</v>
      </c>
      <c r="C2948" s="1" t="n">
        <f aca="false">SUM(A2948:B2948)</f>
        <v>7</v>
      </c>
    </row>
    <row r="2949" customFormat="false" ht="12.75" hidden="false" customHeight="false" outlineLevel="0" collapsed="false">
      <c r="A2949" s="1" t="n">
        <f aca="true">INT(6*RAND()+1)</f>
        <v>4</v>
      </c>
      <c r="B2949" s="1" t="n">
        <f aca="true">INT(6*RAND()+1)</f>
        <v>2</v>
      </c>
      <c r="C2949" s="1" t="n">
        <f aca="false">SUM(A2949:B2949)</f>
        <v>6</v>
      </c>
    </row>
    <row r="2950" customFormat="false" ht="12.75" hidden="false" customHeight="false" outlineLevel="0" collapsed="false">
      <c r="A2950" s="1" t="n">
        <f aca="true">INT(6*RAND()+1)</f>
        <v>5</v>
      </c>
      <c r="B2950" s="1" t="n">
        <f aca="true">INT(6*RAND()+1)</f>
        <v>5</v>
      </c>
      <c r="C2950" s="1" t="n">
        <f aca="false">SUM(A2950:B2950)</f>
        <v>10</v>
      </c>
    </row>
    <row r="2951" customFormat="false" ht="12.75" hidden="false" customHeight="false" outlineLevel="0" collapsed="false">
      <c r="A2951" s="1" t="n">
        <f aca="true">INT(6*RAND()+1)</f>
        <v>4</v>
      </c>
      <c r="B2951" s="1" t="n">
        <f aca="true">INT(6*RAND()+1)</f>
        <v>3</v>
      </c>
      <c r="C2951" s="1" t="n">
        <f aca="false">SUM(A2951:B2951)</f>
        <v>7</v>
      </c>
    </row>
    <row r="2952" customFormat="false" ht="12.75" hidden="false" customHeight="false" outlineLevel="0" collapsed="false">
      <c r="A2952" s="1" t="n">
        <f aca="true">INT(6*RAND()+1)</f>
        <v>5</v>
      </c>
      <c r="B2952" s="1" t="n">
        <f aca="true">INT(6*RAND()+1)</f>
        <v>1</v>
      </c>
      <c r="C2952" s="1" t="n">
        <f aca="false">SUM(A2952:B2952)</f>
        <v>6</v>
      </c>
    </row>
    <row r="2953" customFormat="false" ht="12.75" hidden="false" customHeight="false" outlineLevel="0" collapsed="false">
      <c r="A2953" s="1" t="n">
        <f aca="true">INT(6*RAND()+1)</f>
        <v>2</v>
      </c>
      <c r="B2953" s="1" t="n">
        <f aca="true">INT(6*RAND()+1)</f>
        <v>6</v>
      </c>
      <c r="C2953" s="1" t="n">
        <f aca="false">SUM(A2953:B2953)</f>
        <v>8</v>
      </c>
    </row>
    <row r="2954" customFormat="false" ht="12.75" hidden="false" customHeight="false" outlineLevel="0" collapsed="false">
      <c r="A2954" s="1" t="n">
        <f aca="true">INT(6*RAND()+1)</f>
        <v>1</v>
      </c>
      <c r="B2954" s="1" t="n">
        <f aca="true">INT(6*RAND()+1)</f>
        <v>2</v>
      </c>
      <c r="C2954" s="1" t="n">
        <f aca="false">SUM(A2954:B2954)</f>
        <v>3</v>
      </c>
    </row>
    <row r="2955" customFormat="false" ht="12.75" hidden="false" customHeight="false" outlineLevel="0" collapsed="false">
      <c r="A2955" s="1" t="n">
        <f aca="true">INT(6*RAND()+1)</f>
        <v>2</v>
      </c>
      <c r="B2955" s="1" t="n">
        <f aca="true">INT(6*RAND()+1)</f>
        <v>3</v>
      </c>
      <c r="C2955" s="1" t="n">
        <f aca="false">SUM(A2955:B2955)</f>
        <v>5</v>
      </c>
    </row>
    <row r="2956" customFormat="false" ht="12.75" hidden="false" customHeight="false" outlineLevel="0" collapsed="false">
      <c r="A2956" s="1" t="n">
        <f aca="true">INT(6*RAND()+1)</f>
        <v>5</v>
      </c>
      <c r="B2956" s="1" t="n">
        <f aca="true">INT(6*RAND()+1)</f>
        <v>2</v>
      </c>
      <c r="C2956" s="1" t="n">
        <f aca="false">SUM(A2956:B2956)</f>
        <v>7</v>
      </c>
    </row>
    <row r="2957" customFormat="false" ht="12.75" hidden="false" customHeight="false" outlineLevel="0" collapsed="false">
      <c r="A2957" s="1" t="n">
        <f aca="true">INT(6*RAND()+1)</f>
        <v>6</v>
      </c>
      <c r="B2957" s="1" t="n">
        <f aca="true">INT(6*RAND()+1)</f>
        <v>6</v>
      </c>
      <c r="C2957" s="1" t="n">
        <f aca="false">SUM(A2957:B2957)</f>
        <v>12</v>
      </c>
    </row>
    <row r="2958" customFormat="false" ht="12.75" hidden="false" customHeight="false" outlineLevel="0" collapsed="false">
      <c r="A2958" s="1" t="n">
        <f aca="true">INT(6*RAND()+1)</f>
        <v>6</v>
      </c>
      <c r="B2958" s="1" t="n">
        <f aca="true">INT(6*RAND()+1)</f>
        <v>4</v>
      </c>
      <c r="C2958" s="1" t="n">
        <f aca="false">SUM(A2958:B2958)</f>
        <v>10</v>
      </c>
    </row>
    <row r="2959" customFormat="false" ht="12.75" hidden="false" customHeight="false" outlineLevel="0" collapsed="false">
      <c r="A2959" s="1" t="n">
        <f aca="true">INT(6*RAND()+1)</f>
        <v>3</v>
      </c>
      <c r="B2959" s="1" t="n">
        <f aca="true">INT(6*RAND()+1)</f>
        <v>3</v>
      </c>
      <c r="C2959" s="1" t="n">
        <f aca="false">SUM(A2959:B2959)</f>
        <v>6</v>
      </c>
    </row>
    <row r="2960" customFormat="false" ht="12.75" hidden="false" customHeight="false" outlineLevel="0" collapsed="false">
      <c r="A2960" s="1" t="n">
        <f aca="true">INT(6*RAND()+1)</f>
        <v>6</v>
      </c>
      <c r="B2960" s="1" t="n">
        <f aca="true">INT(6*RAND()+1)</f>
        <v>6</v>
      </c>
      <c r="C2960" s="1" t="n">
        <f aca="false">SUM(A2960:B2960)</f>
        <v>12</v>
      </c>
    </row>
    <row r="2961" customFormat="false" ht="12.75" hidden="false" customHeight="false" outlineLevel="0" collapsed="false">
      <c r="A2961" s="1" t="n">
        <f aca="true">INT(6*RAND()+1)</f>
        <v>4</v>
      </c>
      <c r="B2961" s="1" t="n">
        <f aca="true">INT(6*RAND()+1)</f>
        <v>2</v>
      </c>
      <c r="C2961" s="1" t="n">
        <f aca="false">SUM(A2961:B2961)</f>
        <v>6</v>
      </c>
    </row>
    <row r="2962" customFormat="false" ht="12.75" hidden="false" customHeight="false" outlineLevel="0" collapsed="false">
      <c r="A2962" s="1" t="n">
        <f aca="true">INT(6*RAND()+1)</f>
        <v>2</v>
      </c>
      <c r="B2962" s="1" t="n">
        <f aca="true">INT(6*RAND()+1)</f>
        <v>4</v>
      </c>
      <c r="C2962" s="1" t="n">
        <f aca="false">SUM(A2962:B2962)</f>
        <v>6</v>
      </c>
    </row>
    <row r="2963" customFormat="false" ht="12.75" hidden="false" customHeight="false" outlineLevel="0" collapsed="false">
      <c r="A2963" s="1" t="n">
        <f aca="true">INT(6*RAND()+1)</f>
        <v>1</v>
      </c>
      <c r="B2963" s="1" t="n">
        <f aca="true">INT(6*RAND()+1)</f>
        <v>6</v>
      </c>
      <c r="C2963" s="1" t="n">
        <f aca="false">SUM(A2963:B2963)</f>
        <v>7</v>
      </c>
    </row>
    <row r="2964" customFormat="false" ht="12.75" hidden="false" customHeight="false" outlineLevel="0" collapsed="false">
      <c r="A2964" s="1" t="n">
        <f aca="true">INT(6*RAND()+1)</f>
        <v>6</v>
      </c>
      <c r="B2964" s="1" t="n">
        <f aca="true">INT(6*RAND()+1)</f>
        <v>3</v>
      </c>
      <c r="C2964" s="1" t="n">
        <f aca="false">SUM(A2964:B2964)</f>
        <v>9</v>
      </c>
    </row>
    <row r="2965" customFormat="false" ht="12.75" hidden="false" customHeight="false" outlineLevel="0" collapsed="false">
      <c r="A2965" s="1" t="n">
        <f aca="true">INT(6*RAND()+1)</f>
        <v>3</v>
      </c>
      <c r="B2965" s="1" t="n">
        <f aca="true">INT(6*RAND()+1)</f>
        <v>4</v>
      </c>
      <c r="C2965" s="1" t="n">
        <f aca="false">SUM(A2965:B2965)</f>
        <v>7</v>
      </c>
    </row>
    <row r="2966" customFormat="false" ht="12.75" hidden="false" customHeight="false" outlineLevel="0" collapsed="false">
      <c r="A2966" s="1" t="n">
        <f aca="true">INT(6*RAND()+1)</f>
        <v>5</v>
      </c>
      <c r="B2966" s="1" t="n">
        <f aca="true">INT(6*RAND()+1)</f>
        <v>6</v>
      </c>
      <c r="C2966" s="1" t="n">
        <f aca="false">SUM(A2966:B2966)</f>
        <v>11</v>
      </c>
    </row>
    <row r="2967" customFormat="false" ht="12.75" hidden="false" customHeight="false" outlineLevel="0" collapsed="false">
      <c r="A2967" s="1" t="n">
        <f aca="true">INT(6*RAND()+1)</f>
        <v>2</v>
      </c>
      <c r="B2967" s="1" t="n">
        <f aca="true">INT(6*RAND()+1)</f>
        <v>5</v>
      </c>
      <c r="C2967" s="1" t="n">
        <f aca="false">SUM(A2967:B2967)</f>
        <v>7</v>
      </c>
    </row>
    <row r="2968" customFormat="false" ht="12.75" hidden="false" customHeight="false" outlineLevel="0" collapsed="false">
      <c r="A2968" s="1" t="n">
        <f aca="true">INT(6*RAND()+1)</f>
        <v>2</v>
      </c>
      <c r="B2968" s="1" t="n">
        <f aca="true">INT(6*RAND()+1)</f>
        <v>3</v>
      </c>
      <c r="C2968" s="1" t="n">
        <f aca="false">SUM(A2968:B2968)</f>
        <v>5</v>
      </c>
    </row>
    <row r="2969" customFormat="false" ht="12.75" hidden="false" customHeight="false" outlineLevel="0" collapsed="false">
      <c r="A2969" s="1" t="n">
        <f aca="true">INT(6*RAND()+1)</f>
        <v>5</v>
      </c>
      <c r="B2969" s="1" t="n">
        <f aca="true">INT(6*RAND()+1)</f>
        <v>4</v>
      </c>
      <c r="C2969" s="1" t="n">
        <f aca="false">SUM(A2969:B2969)</f>
        <v>9</v>
      </c>
    </row>
    <row r="2970" customFormat="false" ht="12.75" hidden="false" customHeight="false" outlineLevel="0" collapsed="false">
      <c r="A2970" s="1" t="n">
        <f aca="true">INT(6*RAND()+1)</f>
        <v>6</v>
      </c>
      <c r="B2970" s="1" t="n">
        <f aca="true">INT(6*RAND()+1)</f>
        <v>1</v>
      </c>
      <c r="C2970" s="1" t="n">
        <f aca="false">SUM(A2970:B2970)</f>
        <v>7</v>
      </c>
    </row>
    <row r="2971" customFormat="false" ht="12.75" hidden="false" customHeight="false" outlineLevel="0" collapsed="false">
      <c r="A2971" s="1" t="n">
        <f aca="true">INT(6*RAND()+1)</f>
        <v>5</v>
      </c>
      <c r="B2971" s="1" t="n">
        <f aca="true">INT(6*RAND()+1)</f>
        <v>3</v>
      </c>
      <c r="C2971" s="1" t="n">
        <f aca="false">SUM(A2971:B2971)</f>
        <v>8</v>
      </c>
    </row>
    <row r="2972" customFormat="false" ht="12.75" hidden="false" customHeight="false" outlineLevel="0" collapsed="false">
      <c r="A2972" s="1" t="n">
        <f aca="true">INT(6*RAND()+1)</f>
        <v>5</v>
      </c>
      <c r="B2972" s="1" t="n">
        <f aca="true">INT(6*RAND()+1)</f>
        <v>1</v>
      </c>
      <c r="C2972" s="1" t="n">
        <f aca="false">SUM(A2972:B2972)</f>
        <v>6</v>
      </c>
    </row>
    <row r="2973" customFormat="false" ht="12.75" hidden="false" customHeight="false" outlineLevel="0" collapsed="false">
      <c r="A2973" s="1" t="n">
        <f aca="true">INT(6*RAND()+1)</f>
        <v>1</v>
      </c>
      <c r="B2973" s="1" t="n">
        <f aca="true">INT(6*RAND()+1)</f>
        <v>1</v>
      </c>
      <c r="C2973" s="1" t="n">
        <f aca="false">SUM(A2973:B2973)</f>
        <v>2</v>
      </c>
    </row>
    <row r="2974" customFormat="false" ht="12.75" hidden="false" customHeight="false" outlineLevel="0" collapsed="false">
      <c r="A2974" s="1" t="n">
        <f aca="true">INT(6*RAND()+1)</f>
        <v>1</v>
      </c>
      <c r="B2974" s="1" t="n">
        <f aca="true">INT(6*RAND()+1)</f>
        <v>4</v>
      </c>
      <c r="C2974" s="1" t="n">
        <f aca="false">SUM(A2974:B2974)</f>
        <v>5</v>
      </c>
    </row>
    <row r="2975" customFormat="false" ht="12.75" hidden="false" customHeight="false" outlineLevel="0" collapsed="false">
      <c r="A2975" s="1" t="n">
        <f aca="true">INT(6*RAND()+1)</f>
        <v>2</v>
      </c>
      <c r="B2975" s="1" t="n">
        <f aca="true">INT(6*RAND()+1)</f>
        <v>6</v>
      </c>
      <c r="C2975" s="1" t="n">
        <f aca="false">SUM(A2975:B2975)</f>
        <v>8</v>
      </c>
    </row>
    <row r="2976" customFormat="false" ht="12.75" hidden="false" customHeight="false" outlineLevel="0" collapsed="false">
      <c r="A2976" s="1" t="n">
        <f aca="true">INT(6*RAND()+1)</f>
        <v>4</v>
      </c>
      <c r="B2976" s="1" t="n">
        <f aca="true">INT(6*RAND()+1)</f>
        <v>4</v>
      </c>
      <c r="C2976" s="1" t="n">
        <f aca="false">SUM(A2976:B2976)</f>
        <v>8</v>
      </c>
    </row>
    <row r="2977" customFormat="false" ht="12.75" hidden="false" customHeight="false" outlineLevel="0" collapsed="false">
      <c r="A2977" s="1" t="n">
        <f aca="true">INT(6*RAND()+1)</f>
        <v>3</v>
      </c>
      <c r="B2977" s="1" t="n">
        <f aca="true">INT(6*RAND()+1)</f>
        <v>1</v>
      </c>
      <c r="C2977" s="1" t="n">
        <f aca="false">SUM(A2977:B2977)</f>
        <v>4</v>
      </c>
    </row>
    <row r="2978" customFormat="false" ht="12.75" hidden="false" customHeight="false" outlineLevel="0" collapsed="false">
      <c r="A2978" s="1" t="n">
        <f aca="true">INT(6*RAND()+1)</f>
        <v>6</v>
      </c>
      <c r="B2978" s="1" t="n">
        <f aca="true">INT(6*RAND()+1)</f>
        <v>5</v>
      </c>
      <c r="C2978" s="1" t="n">
        <f aca="false">SUM(A2978:B2978)</f>
        <v>11</v>
      </c>
    </row>
    <row r="2979" customFormat="false" ht="12.75" hidden="false" customHeight="false" outlineLevel="0" collapsed="false">
      <c r="A2979" s="1" t="n">
        <f aca="true">INT(6*RAND()+1)</f>
        <v>4</v>
      </c>
      <c r="B2979" s="1" t="n">
        <f aca="true">INT(6*RAND()+1)</f>
        <v>3</v>
      </c>
      <c r="C2979" s="1" t="n">
        <f aca="false">SUM(A2979:B2979)</f>
        <v>7</v>
      </c>
    </row>
    <row r="2980" customFormat="false" ht="12.75" hidden="false" customHeight="false" outlineLevel="0" collapsed="false">
      <c r="A2980" s="1" t="n">
        <f aca="true">INT(6*RAND()+1)</f>
        <v>2</v>
      </c>
      <c r="B2980" s="1" t="n">
        <f aca="true">INT(6*RAND()+1)</f>
        <v>3</v>
      </c>
      <c r="C2980" s="1" t="n">
        <f aca="false">SUM(A2980:B2980)</f>
        <v>5</v>
      </c>
    </row>
    <row r="2981" customFormat="false" ht="12.75" hidden="false" customHeight="false" outlineLevel="0" collapsed="false">
      <c r="A2981" s="1" t="n">
        <f aca="true">INT(6*RAND()+1)</f>
        <v>5</v>
      </c>
      <c r="B2981" s="1" t="n">
        <f aca="true">INT(6*RAND()+1)</f>
        <v>3</v>
      </c>
      <c r="C2981" s="1" t="n">
        <f aca="false">SUM(A2981:B2981)</f>
        <v>8</v>
      </c>
    </row>
    <row r="2982" customFormat="false" ht="12.75" hidden="false" customHeight="false" outlineLevel="0" collapsed="false">
      <c r="A2982" s="1" t="n">
        <f aca="true">INT(6*RAND()+1)</f>
        <v>4</v>
      </c>
      <c r="B2982" s="1" t="n">
        <f aca="true">INT(6*RAND()+1)</f>
        <v>1</v>
      </c>
      <c r="C2982" s="1" t="n">
        <f aca="false">SUM(A2982:B2982)</f>
        <v>5</v>
      </c>
    </row>
    <row r="2983" customFormat="false" ht="12.75" hidden="false" customHeight="false" outlineLevel="0" collapsed="false">
      <c r="A2983" s="1" t="n">
        <f aca="true">INT(6*RAND()+1)</f>
        <v>3</v>
      </c>
      <c r="B2983" s="1" t="n">
        <f aca="true">INT(6*RAND()+1)</f>
        <v>4</v>
      </c>
      <c r="C2983" s="1" t="n">
        <f aca="false">SUM(A2983:B2983)</f>
        <v>7</v>
      </c>
    </row>
    <row r="2984" customFormat="false" ht="12.75" hidden="false" customHeight="false" outlineLevel="0" collapsed="false">
      <c r="A2984" s="1" t="n">
        <f aca="true">INT(6*RAND()+1)</f>
        <v>3</v>
      </c>
      <c r="B2984" s="1" t="n">
        <f aca="true">INT(6*RAND()+1)</f>
        <v>3</v>
      </c>
      <c r="C2984" s="1" t="n">
        <f aca="false">SUM(A2984:B2984)</f>
        <v>6</v>
      </c>
    </row>
    <row r="2985" customFormat="false" ht="12.75" hidden="false" customHeight="false" outlineLevel="0" collapsed="false">
      <c r="A2985" s="1" t="n">
        <f aca="true">INT(6*RAND()+1)</f>
        <v>6</v>
      </c>
      <c r="B2985" s="1" t="n">
        <f aca="true">INT(6*RAND()+1)</f>
        <v>4</v>
      </c>
      <c r="C2985" s="1" t="n">
        <f aca="false">SUM(A2985:B2985)</f>
        <v>10</v>
      </c>
    </row>
    <row r="2986" customFormat="false" ht="12.75" hidden="false" customHeight="false" outlineLevel="0" collapsed="false">
      <c r="A2986" s="1" t="n">
        <f aca="true">INT(6*RAND()+1)</f>
        <v>4</v>
      </c>
      <c r="B2986" s="1" t="n">
        <f aca="true">INT(6*RAND()+1)</f>
        <v>1</v>
      </c>
      <c r="C2986" s="1" t="n">
        <f aca="false">SUM(A2986:B2986)</f>
        <v>5</v>
      </c>
    </row>
    <row r="2987" customFormat="false" ht="12.75" hidden="false" customHeight="false" outlineLevel="0" collapsed="false">
      <c r="A2987" s="1" t="n">
        <f aca="true">INT(6*RAND()+1)</f>
        <v>2</v>
      </c>
      <c r="B2987" s="1" t="n">
        <f aca="true">INT(6*RAND()+1)</f>
        <v>6</v>
      </c>
      <c r="C2987" s="1" t="n">
        <f aca="false">SUM(A2987:B2987)</f>
        <v>8</v>
      </c>
    </row>
    <row r="2988" customFormat="false" ht="12.75" hidden="false" customHeight="false" outlineLevel="0" collapsed="false">
      <c r="A2988" s="1" t="n">
        <f aca="true">INT(6*RAND()+1)</f>
        <v>2</v>
      </c>
      <c r="B2988" s="1" t="n">
        <f aca="true">INT(6*RAND()+1)</f>
        <v>3</v>
      </c>
      <c r="C2988" s="1" t="n">
        <f aca="false">SUM(A2988:B2988)</f>
        <v>5</v>
      </c>
    </row>
    <row r="2989" customFormat="false" ht="12.75" hidden="false" customHeight="false" outlineLevel="0" collapsed="false">
      <c r="A2989" s="1" t="n">
        <f aca="true">INT(6*RAND()+1)</f>
        <v>1</v>
      </c>
      <c r="B2989" s="1" t="n">
        <f aca="true">INT(6*RAND()+1)</f>
        <v>3</v>
      </c>
      <c r="C2989" s="1" t="n">
        <f aca="false">SUM(A2989:B2989)</f>
        <v>4</v>
      </c>
    </row>
    <row r="2990" customFormat="false" ht="12.75" hidden="false" customHeight="false" outlineLevel="0" collapsed="false">
      <c r="A2990" s="1" t="n">
        <f aca="true">INT(6*RAND()+1)</f>
        <v>3</v>
      </c>
      <c r="B2990" s="1" t="n">
        <f aca="true">INT(6*RAND()+1)</f>
        <v>1</v>
      </c>
      <c r="C2990" s="1" t="n">
        <f aca="false">SUM(A2990:B2990)</f>
        <v>4</v>
      </c>
    </row>
    <row r="2991" customFormat="false" ht="12.75" hidden="false" customHeight="false" outlineLevel="0" collapsed="false">
      <c r="A2991" s="1" t="n">
        <f aca="true">INT(6*RAND()+1)</f>
        <v>3</v>
      </c>
      <c r="B2991" s="1" t="n">
        <f aca="true">INT(6*RAND()+1)</f>
        <v>6</v>
      </c>
      <c r="C2991" s="1" t="n">
        <f aca="false">SUM(A2991:B2991)</f>
        <v>9</v>
      </c>
    </row>
    <row r="2992" customFormat="false" ht="12.75" hidden="false" customHeight="false" outlineLevel="0" collapsed="false">
      <c r="A2992" s="1" t="n">
        <f aca="true">INT(6*RAND()+1)</f>
        <v>4</v>
      </c>
      <c r="B2992" s="1" t="n">
        <f aca="true">INT(6*RAND()+1)</f>
        <v>4</v>
      </c>
      <c r="C2992" s="1" t="n">
        <f aca="false">SUM(A2992:B2992)</f>
        <v>8</v>
      </c>
    </row>
    <row r="2993" customFormat="false" ht="12.75" hidden="false" customHeight="false" outlineLevel="0" collapsed="false">
      <c r="A2993" s="1" t="n">
        <f aca="true">INT(6*RAND()+1)</f>
        <v>4</v>
      </c>
      <c r="B2993" s="1" t="n">
        <f aca="true">INT(6*RAND()+1)</f>
        <v>5</v>
      </c>
      <c r="C2993" s="1" t="n">
        <f aca="false">SUM(A2993:B2993)</f>
        <v>9</v>
      </c>
    </row>
    <row r="2994" customFormat="false" ht="12.75" hidden="false" customHeight="false" outlineLevel="0" collapsed="false">
      <c r="A2994" s="1" t="n">
        <f aca="true">INT(6*RAND()+1)</f>
        <v>5</v>
      </c>
      <c r="B2994" s="1" t="n">
        <f aca="true">INT(6*RAND()+1)</f>
        <v>5</v>
      </c>
      <c r="C2994" s="1" t="n">
        <f aca="false">SUM(A2994:B2994)</f>
        <v>10</v>
      </c>
    </row>
    <row r="2995" customFormat="false" ht="12.75" hidden="false" customHeight="false" outlineLevel="0" collapsed="false">
      <c r="A2995" s="1" t="n">
        <f aca="true">INT(6*RAND()+1)</f>
        <v>4</v>
      </c>
      <c r="B2995" s="1" t="n">
        <f aca="true">INT(6*RAND()+1)</f>
        <v>4</v>
      </c>
      <c r="C2995" s="1" t="n">
        <f aca="false">SUM(A2995:B2995)</f>
        <v>8</v>
      </c>
    </row>
    <row r="2996" customFormat="false" ht="12.75" hidden="false" customHeight="false" outlineLevel="0" collapsed="false">
      <c r="A2996" s="1" t="n">
        <f aca="true">INT(6*RAND()+1)</f>
        <v>4</v>
      </c>
      <c r="B2996" s="1" t="n">
        <f aca="true">INT(6*RAND()+1)</f>
        <v>1</v>
      </c>
      <c r="C2996" s="1" t="n">
        <f aca="false">SUM(A2996:B2996)</f>
        <v>5</v>
      </c>
    </row>
    <row r="2997" customFormat="false" ht="12.75" hidden="false" customHeight="false" outlineLevel="0" collapsed="false">
      <c r="A2997" s="1" t="n">
        <f aca="true">INT(6*RAND()+1)</f>
        <v>6</v>
      </c>
      <c r="B2997" s="1" t="n">
        <f aca="true">INT(6*RAND()+1)</f>
        <v>1</v>
      </c>
      <c r="C2997" s="1" t="n">
        <f aca="false">SUM(A2997:B2997)</f>
        <v>7</v>
      </c>
    </row>
    <row r="2998" customFormat="false" ht="12.75" hidden="false" customHeight="false" outlineLevel="0" collapsed="false">
      <c r="A2998" s="1" t="n">
        <f aca="true">INT(6*RAND()+1)</f>
        <v>3</v>
      </c>
      <c r="B2998" s="1" t="n">
        <f aca="true">INT(6*RAND()+1)</f>
        <v>2</v>
      </c>
      <c r="C2998" s="1" t="n">
        <f aca="false">SUM(A2998:B2998)</f>
        <v>5</v>
      </c>
    </row>
    <row r="2999" customFormat="false" ht="12.75" hidden="false" customHeight="false" outlineLevel="0" collapsed="false">
      <c r="A2999" s="1" t="n">
        <f aca="true">INT(6*RAND()+1)</f>
        <v>5</v>
      </c>
      <c r="B2999" s="1" t="n">
        <f aca="true">INT(6*RAND()+1)</f>
        <v>2</v>
      </c>
      <c r="C2999" s="1" t="n">
        <f aca="false">SUM(A2999:B2999)</f>
        <v>7</v>
      </c>
    </row>
    <row r="3000" customFormat="false" ht="12.75" hidden="false" customHeight="false" outlineLevel="0" collapsed="false">
      <c r="A3000" s="1" t="n">
        <f aca="true">INT(6*RAND()+1)</f>
        <v>1</v>
      </c>
      <c r="B3000" s="1" t="n">
        <f aca="true">INT(6*RAND()+1)</f>
        <v>4</v>
      </c>
      <c r="C3000" s="1" t="n">
        <f aca="false">SUM(A3000:B3000)</f>
        <v>5</v>
      </c>
    </row>
    <row r="3001" customFormat="false" ht="12.75" hidden="false" customHeight="false" outlineLevel="0" collapsed="false">
      <c r="A3001" s="1" t="n">
        <f aca="true">INT(6*RAND()+1)</f>
        <v>3</v>
      </c>
      <c r="B3001" s="1" t="n">
        <f aca="true">INT(6*RAND()+1)</f>
        <v>5</v>
      </c>
      <c r="C3001" s="1" t="n">
        <f aca="false">SUM(A3001:B3001)</f>
        <v>8</v>
      </c>
    </row>
    <row r="3002" customFormat="false" ht="12.75" hidden="false" customHeight="false" outlineLevel="0" collapsed="false">
      <c r="A3002" s="1" t="n">
        <f aca="true">INT(6*RAND()+1)</f>
        <v>1</v>
      </c>
      <c r="B3002" s="1" t="n">
        <f aca="true">INT(6*RAND()+1)</f>
        <v>2</v>
      </c>
      <c r="C3002" s="1" t="n">
        <f aca="false">SUM(A3002:B3002)</f>
        <v>3</v>
      </c>
    </row>
    <row r="3003" customFormat="false" ht="12.75" hidden="false" customHeight="false" outlineLevel="0" collapsed="false">
      <c r="A3003" s="1" t="n">
        <f aca="true">INT(6*RAND()+1)</f>
        <v>6</v>
      </c>
      <c r="B3003" s="1" t="n">
        <f aca="true">INT(6*RAND()+1)</f>
        <v>6</v>
      </c>
      <c r="C3003" s="1" t="n">
        <f aca="false">SUM(A3003:B3003)</f>
        <v>12</v>
      </c>
    </row>
    <row r="3004" customFormat="false" ht="12.75" hidden="false" customHeight="false" outlineLevel="0" collapsed="false">
      <c r="A3004" s="1" t="n">
        <f aca="true">INT(6*RAND()+1)</f>
        <v>1</v>
      </c>
      <c r="B3004" s="1" t="n">
        <f aca="true">INT(6*RAND()+1)</f>
        <v>3</v>
      </c>
      <c r="C3004" s="1" t="n">
        <f aca="false">SUM(A3004:B3004)</f>
        <v>4</v>
      </c>
    </row>
    <row r="3005" customFormat="false" ht="12.75" hidden="false" customHeight="false" outlineLevel="0" collapsed="false">
      <c r="A3005" s="1" t="n">
        <f aca="true">INT(6*RAND()+1)</f>
        <v>3</v>
      </c>
      <c r="B3005" s="1" t="n">
        <f aca="true">INT(6*RAND()+1)</f>
        <v>3</v>
      </c>
      <c r="C3005" s="1" t="n">
        <f aca="false">SUM(A3005:B3005)</f>
        <v>6</v>
      </c>
    </row>
    <row r="3006" customFormat="false" ht="12.75" hidden="false" customHeight="false" outlineLevel="0" collapsed="false">
      <c r="A3006" s="1" t="n">
        <f aca="true">INT(6*RAND()+1)</f>
        <v>4</v>
      </c>
      <c r="B3006" s="1" t="n">
        <f aca="true">INT(6*RAND()+1)</f>
        <v>2</v>
      </c>
      <c r="C3006" s="1" t="n">
        <f aca="false">SUM(A3006:B3006)</f>
        <v>6</v>
      </c>
    </row>
    <row r="3007" customFormat="false" ht="12.75" hidden="false" customHeight="false" outlineLevel="0" collapsed="false">
      <c r="A3007" s="1" t="n">
        <f aca="true">INT(6*RAND()+1)</f>
        <v>3</v>
      </c>
      <c r="B3007" s="1" t="n">
        <f aca="true">INT(6*RAND()+1)</f>
        <v>1</v>
      </c>
      <c r="C3007" s="1" t="n">
        <f aca="false">SUM(A3007:B3007)</f>
        <v>4</v>
      </c>
    </row>
    <row r="3008" customFormat="false" ht="12.75" hidden="false" customHeight="false" outlineLevel="0" collapsed="false">
      <c r="A3008" s="1" t="n">
        <f aca="true">INT(6*RAND()+1)</f>
        <v>1</v>
      </c>
      <c r="B3008" s="1" t="n">
        <f aca="true">INT(6*RAND()+1)</f>
        <v>3</v>
      </c>
      <c r="C3008" s="1" t="n">
        <f aca="false">SUM(A3008:B3008)</f>
        <v>4</v>
      </c>
    </row>
    <row r="3009" customFormat="false" ht="12.75" hidden="false" customHeight="false" outlineLevel="0" collapsed="false">
      <c r="A3009" s="1" t="n">
        <f aca="true">INT(6*RAND()+1)</f>
        <v>3</v>
      </c>
      <c r="B3009" s="1" t="n">
        <f aca="true">INT(6*RAND()+1)</f>
        <v>3</v>
      </c>
      <c r="C3009" s="1" t="n">
        <f aca="false">SUM(A3009:B3009)</f>
        <v>6</v>
      </c>
    </row>
    <row r="3010" customFormat="false" ht="12.75" hidden="false" customHeight="false" outlineLevel="0" collapsed="false">
      <c r="A3010" s="1" t="n">
        <f aca="true">INT(6*RAND()+1)</f>
        <v>3</v>
      </c>
      <c r="B3010" s="1" t="n">
        <f aca="true">INT(6*RAND()+1)</f>
        <v>3</v>
      </c>
      <c r="C3010" s="1" t="n">
        <f aca="false">SUM(A3010:B3010)</f>
        <v>6</v>
      </c>
    </row>
    <row r="3011" customFormat="false" ht="12.75" hidden="false" customHeight="false" outlineLevel="0" collapsed="false">
      <c r="A3011" s="1" t="n">
        <f aca="true">INT(6*RAND()+1)</f>
        <v>4</v>
      </c>
      <c r="B3011" s="1" t="n">
        <f aca="true">INT(6*RAND()+1)</f>
        <v>2</v>
      </c>
      <c r="C3011" s="1" t="n">
        <f aca="false">SUM(A3011:B3011)</f>
        <v>6</v>
      </c>
    </row>
    <row r="3012" customFormat="false" ht="12.75" hidden="false" customHeight="false" outlineLevel="0" collapsed="false">
      <c r="A3012" s="1" t="n">
        <f aca="true">INT(6*RAND()+1)</f>
        <v>1</v>
      </c>
      <c r="B3012" s="1" t="n">
        <f aca="true">INT(6*RAND()+1)</f>
        <v>2</v>
      </c>
      <c r="C3012" s="1" t="n">
        <f aca="false">SUM(A3012:B3012)</f>
        <v>3</v>
      </c>
    </row>
    <row r="3013" customFormat="false" ht="12.75" hidden="false" customHeight="false" outlineLevel="0" collapsed="false">
      <c r="A3013" s="1" t="n">
        <f aca="true">INT(6*RAND()+1)</f>
        <v>3</v>
      </c>
      <c r="B3013" s="1" t="n">
        <f aca="true">INT(6*RAND()+1)</f>
        <v>5</v>
      </c>
      <c r="C3013" s="1" t="n">
        <f aca="false">SUM(A3013:B3013)</f>
        <v>8</v>
      </c>
    </row>
    <row r="3014" customFormat="false" ht="12.75" hidden="false" customHeight="false" outlineLevel="0" collapsed="false">
      <c r="A3014" s="1" t="n">
        <f aca="true">INT(6*RAND()+1)</f>
        <v>4</v>
      </c>
      <c r="B3014" s="1" t="n">
        <f aca="true">INT(6*RAND()+1)</f>
        <v>6</v>
      </c>
      <c r="C3014" s="1" t="n">
        <f aca="false">SUM(A3014:B3014)</f>
        <v>10</v>
      </c>
    </row>
    <row r="3015" customFormat="false" ht="12.75" hidden="false" customHeight="false" outlineLevel="0" collapsed="false">
      <c r="A3015" s="1" t="n">
        <f aca="true">INT(6*RAND()+1)</f>
        <v>2</v>
      </c>
      <c r="B3015" s="1" t="n">
        <f aca="true">INT(6*RAND()+1)</f>
        <v>6</v>
      </c>
      <c r="C3015" s="1" t="n">
        <f aca="false">SUM(A3015:B3015)</f>
        <v>8</v>
      </c>
    </row>
    <row r="3016" customFormat="false" ht="12.75" hidden="false" customHeight="false" outlineLevel="0" collapsed="false">
      <c r="A3016" s="1" t="n">
        <f aca="true">INT(6*RAND()+1)</f>
        <v>6</v>
      </c>
      <c r="B3016" s="1" t="n">
        <f aca="true">INT(6*RAND()+1)</f>
        <v>2</v>
      </c>
      <c r="C3016" s="1" t="n">
        <f aca="false">SUM(A3016:B3016)</f>
        <v>8</v>
      </c>
    </row>
    <row r="3017" customFormat="false" ht="12.75" hidden="false" customHeight="false" outlineLevel="0" collapsed="false">
      <c r="A3017" s="1" t="n">
        <f aca="true">INT(6*RAND()+1)</f>
        <v>6</v>
      </c>
      <c r="B3017" s="1" t="n">
        <f aca="true">INT(6*RAND()+1)</f>
        <v>4</v>
      </c>
      <c r="C3017" s="1" t="n">
        <f aca="false">SUM(A3017:B3017)</f>
        <v>10</v>
      </c>
    </row>
    <row r="3018" customFormat="false" ht="12.75" hidden="false" customHeight="false" outlineLevel="0" collapsed="false">
      <c r="A3018" s="1" t="n">
        <f aca="true">INT(6*RAND()+1)</f>
        <v>2</v>
      </c>
      <c r="B3018" s="1" t="n">
        <f aca="true">INT(6*RAND()+1)</f>
        <v>5</v>
      </c>
      <c r="C3018" s="1" t="n">
        <f aca="false">SUM(A3018:B3018)</f>
        <v>7</v>
      </c>
    </row>
    <row r="3019" customFormat="false" ht="12.75" hidden="false" customHeight="false" outlineLevel="0" collapsed="false">
      <c r="A3019" s="1" t="n">
        <f aca="true">INT(6*RAND()+1)</f>
        <v>6</v>
      </c>
      <c r="B3019" s="1" t="n">
        <f aca="true">INT(6*RAND()+1)</f>
        <v>2</v>
      </c>
      <c r="C3019" s="1" t="n">
        <f aca="false">SUM(A3019:B3019)</f>
        <v>8</v>
      </c>
    </row>
    <row r="3020" customFormat="false" ht="12.75" hidden="false" customHeight="false" outlineLevel="0" collapsed="false">
      <c r="A3020" s="1" t="n">
        <f aca="true">INT(6*RAND()+1)</f>
        <v>3</v>
      </c>
      <c r="B3020" s="1" t="n">
        <f aca="true">INT(6*RAND()+1)</f>
        <v>5</v>
      </c>
      <c r="C3020" s="1" t="n">
        <f aca="false">SUM(A3020:B3020)</f>
        <v>8</v>
      </c>
    </row>
    <row r="3021" customFormat="false" ht="12.75" hidden="false" customHeight="false" outlineLevel="0" collapsed="false">
      <c r="A3021" s="1" t="n">
        <f aca="true">INT(6*RAND()+1)</f>
        <v>3</v>
      </c>
      <c r="B3021" s="1" t="n">
        <f aca="true">INT(6*RAND()+1)</f>
        <v>3</v>
      </c>
      <c r="C3021" s="1" t="n">
        <f aca="false">SUM(A3021:B3021)</f>
        <v>6</v>
      </c>
    </row>
    <row r="3022" customFormat="false" ht="12.75" hidden="false" customHeight="false" outlineLevel="0" collapsed="false">
      <c r="A3022" s="1" t="n">
        <f aca="true">INT(6*RAND()+1)</f>
        <v>3</v>
      </c>
      <c r="B3022" s="1" t="n">
        <f aca="true">INT(6*RAND()+1)</f>
        <v>4</v>
      </c>
      <c r="C3022" s="1" t="n">
        <f aca="false">SUM(A3022:B3022)</f>
        <v>7</v>
      </c>
    </row>
    <row r="3023" customFormat="false" ht="12.75" hidden="false" customHeight="false" outlineLevel="0" collapsed="false">
      <c r="A3023" s="1" t="n">
        <f aca="true">INT(6*RAND()+1)</f>
        <v>6</v>
      </c>
      <c r="B3023" s="1" t="n">
        <f aca="true">INT(6*RAND()+1)</f>
        <v>2</v>
      </c>
      <c r="C3023" s="1" t="n">
        <f aca="false">SUM(A3023:B3023)</f>
        <v>8</v>
      </c>
    </row>
    <row r="3024" customFormat="false" ht="12.75" hidden="false" customHeight="false" outlineLevel="0" collapsed="false">
      <c r="A3024" s="1" t="n">
        <f aca="true">INT(6*RAND()+1)</f>
        <v>6</v>
      </c>
      <c r="B3024" s="1" t="n">
        <f aca="true">INT(6*RAND()+1)</f>
        <v>5</v>
      </c>
      <c r="C3024" s="1" t="n">
        <f aca="false">SUM(A3024:B3024)</f>
        <v>11</v>
      </c>
    </row>
    <row r="3025" customFormat="false" ht="12.75" hidden="false" customHeight="false" outlineLevel="0" collapsed="false">
      <c r="A3025" s="1" t="n">
        <f aca="true">INT(6*RAND()+1)</f>
        <v>3</v>
      </c>
      <c r="B3025" s="1" t="n">
        <f aca="true">INT(6*RAND()+1)</f>
        <v>2</v>
      </c>
      <c r="C3025" s="1" t="n">
        <f aca="false">SUM(A3025:B3025)</f>
        <v>5</v>
      </c>
    </row>
    <row r="3026" customFormat="false" ht="12.75" hidden="false" customHeight="false" outlineLevel="0" collapsed="false">
      <c r="A3026" s="1" t="n">
        <f aca="true">INT(6*RAND()+1)</f>
        <v>3</v>
      </c>
      <c r="B3026" s="1" t="n">
        <f aca="true">INT(6*RAND()+1)</f>
        <v>3</v>
      </c>
      <c r="C3026" s="1" t="n">
        <f aca="false">SUM(A3026:B3026)</f>
        <v>6</v>
      </c>
    </row>
    <row r="3027" customFormat="false" ht="12.75" hidden="false" customHeight="false" outlineLevel="0" collapsed="false">
      <c r="A3027" s="1" t="n">
        <f aca="true">INT(6*RAND()+1)</f>
        <v>2</v>
      </c>
      <c r="B3027" s="1" t="n">
        <f aca="true">INT(6*RAND()+1)</f>
        <v>3</v>
      </c>
      <c r="C3027" s="1" t="n">
        <f aca="false">SUM(A3027:B3027)</f>
        <v>5</v>
      </c>
    </row>
    <row r="3028" customFormat="false" ht="12.75" hidden="false" customHeight="false" outlineLevel="0" collapsed="false">
      <c r="A3028" s="1" t="n">
        <f aca="true">INT(6*RAND()+1)</f>
        <v>3</v>
      </c>
      <c r="B3028" s="1" t="n">
        <f aca="true">INT(6*RAND()+1)</f>
        <v>5</v>
      </c>
      <c r="C3028" s="1" t="n">
        <f aca="false">SUM(A3028:B3028)</f>
        <v>8</v>
      </c>
    </row>
    <row r="3029" customFormat="false" ht="12.75" hidden="false" customHeight="false" outlineLevel="0" collapsed="false">
      <c r="A3029" s="1" t="n">
        <f aca="true">INT(6*RAND()+1)</f>
        <v>1</v>
      </c>
      <c r="B3029" s="1" t="n">
        <f aca="true">INT(6*RAND()+1)</f>
        <v>2</v>
      </c>
      <c r="C3029" s="1" t="n">
        <f aca="false">SUM(A3029:B3029)</f>
        <v>3</v>
      </c>
    </row>
    <row r="3030" customFormat="false" ht="12.75" hidden="false" customHeight="false" outlineLevel="0" collapsed="false">
      <c r="A3030" s="1" t="n">
        <f aca="true">INT(6*RAND()+1)</f>
        <v>2</v>
      </c>
      <c r="B3030" s="1" t="n">
        <f aca="true">INT(6*RAND()+1)</f>
        <v>1</v>
      </c>
      <c r="C3030" s="1" t="n">
        <f aca="false">SUM(A3030:B3030)</f>
        <v>3</v>
      </c>
    </row>
    <row r="3031" customFormat="false" ht="12.75" hidden="false" customHeight="false" outlineLevel="0" collapsed="false">
      <c r="A3031" s="1" t="n">
        <f aca="true">INT(6*RAND()+1)</f>
        <v>5</v>
      </c>
      <c r="B3031" s="1" t="n">
        <f aca="true">INT(6*RAND()+1)</f>
        <v>4</v>
      </c>
      <c r="C3031" s="1" t="n">
        <f aca="false">SUM(A3031:B3031)</f>
        <v>9</v>
      </c>
    </row>
    <row r="3032" customFormat="false" ht="12.75" hidden="false" customHeight="false" outlineLevel="0" collapsed="false">
      <c r="A3032" s="1" t="n">
        <f aca="true">INT(6*RAND()+1)</f>
        <v>5</v>
      </c>
      <c r="B3032" s="1" t="n">
        <f aca="true">INT(6*RAND()+1)</f>
        <v>5</v>
      </c>
      <c r="C3032" s="1" t="n">
        <f aca="false">SUM(A3032:B3032)</f>
        <v>10</v>
      </c>
    </row>
    <row r="3033" customFormat="false" ht="12.75" hidden="false" customHeight="false" outlineLevel="0" collapsed="false">
      <c r="A3033" s="1" t="n">
        <f aca="true">INT(6*RAND()+1)</f>
        <v>3</v>
      </c>
      <c r="B3033" s="1" t="n">
        <f aca="true">INT(6*RAND()+1)</f>
        <v>2</v>
      </c>
      <c r="C3033" s="1" t="n">
        <f aca="false">SUM(A3033:B3033)</f>
        <v>5</v>
      </c>
    </row>
    <row r="3034" customFormat="false" ht="12.75" hidden="false" customHeight="false" outlineLevel="0" collapsed="false">
      <c r="A3034" s="1" t="n">
        <f aca="true">INT(6*RAND()+1)</f>
        <v>4</v>
      </c>
      <c r="B3034" s="1" t="n">
        <f aca="true">INT(6*RAND()+1)</f>
        <v>5</v>
      </c>
      <c r="C3034" s="1" t="n">
        <f aca="false">SUM(A3034:B3034)</f>
        <v>9</v>
      </c>
    </row>
    <row r="3035" customFormat="false" ht="12.75" hidden="false" customHeight="false" outlineLevel="0" collapsed="false">
      <c r="A3035" s="1" t="n">
        <f aca="true">INT(6*RAND()+1)</f>
        <v>1</v>
      </c>
      <c r="B3035" s="1" t="n">
        <f aca="true">INT(6*RAND()+1)</f>
        <v>6</v>
      </c>
      <c r="C3035" s="1" t="n">
        <f aca="false">SUM(A3035:B3035)</f>
        <v>7</v>
      </c>
    </row>
    <row r="3036" customFormat="false" ht="12.75" hidden="false" customHeight="false" outlineLevel="0" collapsed="false">
      <c r="A3036" s="1" t="n">
        <f aca="true">INT(6*RAND()+1)</f>
        <v>5</v>
      </c>
      <c r="B3036" s="1" t="n">
        <f aca="true">INT(6*RAND()+1)</f>
        <v>6</v>
      </c>
      <c r="C3036" s="1" t="n">
        <f aca="false">SUM(A3036:B3036)</f>
        <v>11</v>
      </c>
    </row>
    <row r="3037" customFormat="false" ht="12.75" hidden="false" customHeight="false" outlineLevel="0" collapsed="false">
      <c r="A3037" s="1" t="n">
        <f aca="true">INT(6*RAND()+1)</f>
        <v>2</v>
      </c>
      <c r="B3037" s="1" t="n">
        <f aca="true">INT(6*RAND()+1)</f>
        <v>2</v>
      </c>
      <c r="C3037" s="1" t="n">
        <f aca="false">SUM(A3037:B3037)</f>
        <v>4</v>
      </c>
    </row>
    <row r="3038" customFormat="false" ht="12.75" hidden="false" customHeight="false" outlineLevel="0" collapsed="false">
      <c r="A3038" s="1" t="n">
        <f aca="true">INT(6*RAND()+1)</f>
        <v>6</v>
      </c>
      <c r="B3038" s="1" t="n">
        <f aca="true">INT(6*RAND()+1)</f>
        <v>2</v>
      </c>
      <c r="C3038" s="1" t="n">
        <f aca="false">SUM(A3038:B3038)</f>
        <v>8</v>
      </c>
    </row>
    <row r="3039" customFormat="false" ht="12.75" hidden="false" customHeight="false" outlineLevel="0" collapsed="false">
      <c r="A3039" s="1" t="n">
        <f aca="true">INT(6*RAND()+1)</f>
        <v>4</v>
      </c>
      <c r="B3039" s="1" t="n">
        <f aca="true">INT(6*RAND()+1)</f>
        <v>1</v>
      </c>
      <c r="C3039" s="1" t="n">
        <f aca="false">SUM(A3039:B3039)</f>
        <v>5</v>
      </c>
    </row>
    <row r="3040" customFormat="false" ht="12.75" hidden="false" customHeight="false" outlineLevel="0" collapsed="false">
      <c r="A3040" s="1" t="n">
        <f aca="true">INT(6*RAND()+1)</f>
        <v>1</v>
      </c>
      <c r="B3040" s="1" t="n">
        <f aca="true">INT(6*RAND()+1)</f>
        <v>4</v>
      </c>
      <c r="C3040" s="1" t="n">
        <f aca="false">SUM(A3040:B3040)</f>
        <v>5</v>
      </c>
    </row>
    <row r="3041" customFormat="false" ht="12.75" hidden="false" customHeight="false" outlineLevel="0" collapsed="false">
      <c r="A3041" s="1" t="n">
        <f aca="true">INT(6*RAND()+1)</f>
        <v>1</v>
      </c>
      <c r="B3041" s="1" t="n">
        <f aca="true">INT(6*RAND()+1)</f>
        <v>5</v>
      </c>
      <c r="C3041" s="1" t="n">
        <f aca="false">SUM(A3041:B3041)</f>
        <v>6</v>
      </c>
    </row>
    <row r="3042" customFormat="false" ht="12.75" hidden="false" customHeight="false" outlineLevel="0" collapsed="false">
      <c r="A3042" s="1" t="n">
        <f aca="true">INT(6*RAND()+1)</f>
        <v>6</v>
      </c>
      <c r="B3042" s="1" t="n">
        <f aca="true">INT(6*RAND()+1)</f>
        <v>2</v>
      </c>
      <c r="C3042" s="1" t="n">
        <f aca="false">SUM(A3042:B3042)</f>
        <v>8</v>
      </c>
    </row>
    <row r="3043" customFormat="false" ht="12.75" hidden="false" customHeight="false" outlineLevel="0" collapsed="false">
      <c r="A3043" s="1" t="n">
        <f aca="true">INT(6*RAND()+1)</f>
        <v>6</v>
      </c>
      <c r="B3043" s="1" t="n">
        <f aca="true">INT(6*RAND()+1)</f>
        <v>2</v>
      </c>
      <c r="C3043" s="1" t="n">
        <f aca="false">SUM(A3043:B3043)</f>
        <v>8</v>
      </c>
    </row>
    <row r="3044" customFormat="false" ht="12.75" hidden="false" customHeight="false" outlineLevel="0" collapsed="false">
      <c r="A3044" s="1" t="n">
        <f aca="true">INT(6*RAND()+1)</f>
        <v>1</v>
      </c>
      <c r="B3044" s="1" t="n">
        <f aca="true">INT(6*RAND()+1)</f>
        <v>3</v>
      </c>
      <c r="C3044" s="1" t="n">
        <f aca="false">SUM(A3044:B3044)</f>
        <v>4</v>
      </c>
    </row>
    <row r="3045" customFormat="false" ht="12.75" hidden="false" customHeight="false" outlineLevel="0" collapsed="false">
      <c r="A3045" s="1" t="n">
        <f aca="true">INT(6*RAND()+1)</f>
        <v>3</v>
      </c>
      <c r="B3045" s="1" t="n">
        <f aca="true">INT(6*RAND()+1)</f>
        <v>3</v>
      </c>
      <c r="C3045" s="1" t="n">
        <f aca="false">SUM(A3045:B3045)</f>
        <v>6</v>
      </c>
    </row>
    <row r="3046" customFormat="false" ht="12.75" hidden="false" customHeight="false" outlineLevel="0" collapsed="false">
      <c r="A3046" s="1" t="n">
        <f aca="true">INT(6*RAND()+1)</f>
        <v>2</v>
      </c>
      <c r="B3046" s="1" t="n">
        <f aca="true">INT(6*RAND()+1)</f>
        <v>5</v>
      </c>
      <c r="C3046" s="1" t="n">
        <f aca="false">SUM(A3046:B3046)</f>
        <v>7</v>
      </c>
    </row>
    <row r="3047" customFormat="false" ht="12.75" hidden="false" customHeight="false" outlineLevel="0" collapsed="false">
      <c r="A3047" s="1" t="n">
        <f aca="true">INT(6*RAND()+1)</f>
        <v>1</v>
      </c>
      <c r="B3047" s="1" t="n">
        <f aca="true">INT(6*RAND()+1)</f>
        <v>5</v>
      </c>
      <c r="C3047" s="1" t="n">
        <f aca="false">SUM(A3047:B3047)</f>
        <v>6</v>
      </c>
    </row>
    <row r="3048" customFormat="false" ht="12.75" hidden="false" customHeight="false" outlineLevel="0" collapsed="false">
      <c r="A3048" s="1" t="n">
        <f aca="true">INT(6*RAND()+1)</f>
        <v>4</v>
      </c>
      <c r="B3048" s="1" t="n">
        <f aca="true">INT(6*RAND()+1)</f>
        <v>6</v>
      </c>
      <c r="C3048" s="1" t="n">
        <f aca="false">SUM(A3048:B3048)</f>
        <v>10</v>
      </c>
    </row>
    <row r="3049" customFormat="false" ht="12.75" hidden="false" customHeight="false" outlineLevel="0" collapsed="false">
      <c r="A3049" s="1" t="n">
        <f aca="true">INT(6*RAND()+1)</f>
        <v>5</v>
      </c>
      <c r="B3049" s="1" t="n">
        <f aca="true">INT(6*RAND()+1)</f>
        <v>3</v>
      </c>
      <c r="C3049" s="1" t="n">
        <f aca="false">SUM(A3049:B3049)</f>
        <v>8</v>
      </c>
    </row>
    <row r="3050" customFormat="false" ht="12.75" hidden="false" customHeight="false" outlineLevel="0" collapsed="false">
      <c r="A3050" s="1" t="n">
        <f aca="true">INT(6*RAND()+1)</f>
        <v>2</v>
      </c>
      <c r="B3050" s="1" t="n">
        <f aca="true">INT(6*RAND()+1)</f>
        <v>5</v>
      </c>
      <c r="C3050" s="1" t="n">
        <f aca="false">SUM(A3050:B3050)</f>
        <v>7</v>
      </c>
    </row>
    <row r="3051" customFormat="false" ht="12.75" hidden="false" customHeight="false" outlineLevel="0" collapsed="false">
      <c r="A3051" s="1" t="n">
        <f aca="true">INT(6*RAND()+1)</f>
        <v>2</v>
      </c>
      <c r="B3051" s="1" t="n">
        <f aca="true">INT(6*RAND()+1)</f>
        <v>4</v>
      </c>
      <c r="C3051" s="1" t="n">
        <f aca="false">SUM(A3051:B3051)</f>
        <v>6</v>
      </c>
    </row>
    <row r="3052" customFormat="false" ht="12.75" hidden="false" customHeight="false" outlineLevel="0" collapsed="false">
      <c r="A3052" s="1" t="n">
        <f aca="true">INT(6*RAND()+1)</f>
        <v>5</v>
      </c>
      <c r="B3052" s="1" t="n">
        <f aca="true">INT(6*RAND()+1)</f>
        <v>1</v>
      </c>
      <c r="C3052" s="1" t="n">
        <f aca="false">SUM(A3052:B3052)</f>
        <v>6</v>
      </c>
    </row>
    <row r="3053" customFormat="false" ht="12.75" hidden="false" customHeight="false" outlineLevel="0" collapsed="false">
      <c r="A3053" s="1" t="n">
        <f aca="true">INT(6*RAND()+1)</f>
        <v>6</v>
      </c>
      <c r="B3053" s="1" t="n">
        <f aca="true">INT(6*RAND()+1)</f>
        <v>2</v>
      </c>
      <c r="C3053" s="1" t="n">
        <f aca="false">SUM(A3053:B3053)</f>
        <v>8</v>
      </c>
    </row>
    <row r="3054" customFormat="false" ht="12.75" hidden="false" customHeight="false" outlineLevel="0" collapsed="false">
      <c r="A3054" s="1" t="n">
        <f aca="true">INT(6*RAND()+1)</f>
        <v>5</v>
      </c>
      <c r="B3054" s="1" t="n">
        <f aca="true">INT(6*RAND()+1)</f>
        <v>4</v>
      </c>
      <c r="C3054" s="1" t="n">
        <f aca="false">SUM(A3054:B3054)</f>
        <v>9</v>
      </c>
    </row>
    <row r="3055" customFormat="false" ht="12.75" hidden="false" customHeight="false" outlineLevel="0" collapsed="false">
      <c r="A3055" s="1" t="n">
        <f aca="true">INT(6*RAND()+1)</f>
        <v>6</v>
      </c>
      <c r="B3055" s="1" t="n">
        <f aca="true">INT(6*RAND()+1)</f>
        <v>4</v>
      </c>
      <c r="C3055" s="1" t="n">
        <f aca="false">SUM(A3055:B3055)</f>
        <v>10</v>
      </c>
    </row>
    <row r="3056" customFormat="false" ht="12.75" hidden="false" customHeight="false" outlineLevel="0" collapsed="false">
      <c r="A3056" s="1" t="n">
        <f aca="true">INT(6*RAND()+1)</f>
        <v>2</v>
      </c>
      <c r="B3056" s="1" t="n">
        <f aca="true">INT(6*RAND()+1)</f>
        <v>4</v>
      </c>
      <c r="C3056" s="1" t="n">
        <f aca="false">SUM(A3056:B3056)</f>
        <v>6</v>
      </c>
    </row>
    <row r="3057" customFormat="false" ht="12.75" hidden="false" customHeight="false" outlineLevel="0" collapsed="false">
      <c r="A3057" s="1" t="n">
        <f aca="true">INT(6*RAND()+1)</f>
        <v>5</v>
      </c>
      <c r="B3057" s="1" t="n">
        <f aca="true">INT(6*RAND()+1)</f>
        <v>3</v>
      </c>
      <c r="C3057" s="1" t="n">
        <f aca="false">SUM(A3057:B3057)</f>
        <v>8</v>
      </c>
    </row>
    <row r="3058" customFormat="false" ht="12.75" hidden="false" customHeight="false" outlineLevel="0" collapsed="false">
      <c r="A3058" s="1" t="n">
        <f aca="true">INT(6*RAND()+1)</f>
        <v>1</v>
      </c>
      <c r="B3058" s="1" t="n">
        <f aca="true">INT(6*RAND()+1)</f>
        <v>1</v>
      </c>
      <c r="C3058" s="1" t="n">
        <f aca="false">SUM(A3058:B3058)</f>
        <v>2</v>
      </c>
    </row>
    <row r="3059" customFormat="false" ht="12.75" hidden="false" customHeight="false" outlineLevel="0" collapsed="false">
      <c r="A3059" s="1" t="n">
        <f aca="true">INT(6*RAND()+1)</f>
        <v>1</v>
      </c>
      <c r="B3059" s="1" t="n">
        <f aca="true">INT(6*RAND()+1)</f>
        <v>1</v>
      </c>
      <c r="C3059" s="1" t="n">
        <f aca="false">SUM(A3059:B3059)</f>
        <v>2</v>
      </c>
    </row>
    <row r="3060" customFormat="false" ht="12.75" hidden="false" customHeight="false" outlineLevel="0" collapsed="false">
      <c r="A3060" s="1" t="n">
        <f aca="true">INT(6*RAND()+1)</f>
        <v>6</v>
      </c>
      <c r="B3060" s="1" t="n">
        <f aca="true">INT(6*RAND()+1)</f>
        <v>4</v>
      </c>
      <c r="C3060" s="1" t="n">
        <f aca="false">SUM(A3060:B3060)</f>
        <v>10</v>
      </c>
    </row>
    <row r="3061" customFormat="false" ht="12.75" hidden="false" customHeight="false" outlineLevel="0" collapsed="false">
      <c r="A3061" s="1" t="n">
        <f aca="true">INT(6*RAND()+1)</f>
        <v>5</v>
      </c>
      <c r="B3061" s="1" t="n">
        <f aca="true">INT(6*RAND()+1)</f>
        <v>2</v>
      </c>
      <c r="C3061" s="1" t="n">
        <f aca="false">SUM(A3061:B3061)</f>
        <v>7</v>
      </c>
    </row>
    <row r="3062" customFormat="false" ht="12.75" hidden="false" customHeight="false" outlineLevel="0" collapsed="false">
      <c r="A3062" s="1" t="n">
        <f aca="true">INT(6*RAND()+1)</f>
        <v>5</v>
      </c>
      <c r="B3062" s="1" t="n">
        <f aca="true">INT(6*RAND()+1)</f>
        <v>4</v>
      </c>
      <c r="C3062" s="1" t="n">
        <f aca="false">SUM(A3062:B3062)</f>
        <v>9</v>
      </c>
    </row>
    <row r="3063" customFormat="false" ht="12.75" hidden="false" customHeight="false" outlineLevel="0" collapsed="false">
      <c r="A3063" s="1" t="n">
        <f aca="true">INT(6*RAND()+1)</f>
        <v>3</v>
      </c>
      <c r="B3063" s="1" t="n">
        <f aca="true">INT(6*RAND()+1)</f>
        <v>6</v>
      </c>
      <c r="C3063" s="1" t="n">
        <f aca="false">SUM(A3063:B3063)</f>
        <v>9</v>
      </c>
    </row>
    <row r="3064" customFormat="false" ht="12.75" hidden="false" customHeight="false" outlineLevel="0" collapsed="false">
      <c r="A3064" s="1" t="n">
        <f aca="true">INT(6*RAND()+1)</f>
        <v>1</v>
      </c>
      <c r="B3064" s="1" t="n">
        <f aca="true">INT(6*RAND()+1)</f>
        <v>5</v>
      </c>
      <c r="C3064" s="1" t="n">
        <f aca="false">SUM(A3064:B3064)</f>
        <v>6</v>
      </c>
    </row>
    <row r="3065" customFormat="false" ht="12.75" hidden="false" customHeight="false" outlineLevel="0" collapsed="false">
      <c r="A3065" s="1" t="n">
        <f aca="true">INT(6*RAND()+1)</f>
        <v>4</v>
      </c>
      <c r="B3065" s="1" t="n">
        <f aca="true">INT(6*RAND()+1)</f>
        <v>4</v>
      </c>
      <c r="C3065" s="1" t="n">
        <f aca="false">SUM(A3065:B3065)</f>
        <v>8</v>
      </c>
    </row>
    <row r="3066" customFormat="false" ht="12.75" hidden="false" customHeight="false" outlineLevel="0" collapsed="false">
      <c r="A3066" s="1" t="n">
        <f aca="true">INT(6*RAND()+1)</f>
        <v>5</v>
      </c>
      <c r="B3066" s="1" t="n">
        <f aca="true">INT(6*RAND()+1)</f>
        <v>6</v>
      </c>
      <c r="C3066" s="1" t="n">
        <f aca="false">SUM(A3066:B3066)</f>
        <v>11</v>
      </c>
    </row>
    <row r="3067" customFormat="false" ht="12.75" hidden="false" customHeight="false" outlineLevel="0" collapsed="false">
      <c r="A3067" s="1" t="n">
        <f aca="true">INT(6*RAND()+1)</f>
        <v>3</v>
      </c>
      <c r="B3067" s="1" t="n">
        <f aca="true">INT(6*RAND()+1)</f>
        <v>6</v>
      </c>
      <c r="C3067" s="1" t="n">
        <f aca="false">SUM(A3067:B3067)</f>
        <v>9</v>
      </c>
    </row>
    <row r="3068" customFormat="false" ht="12.75" hidden="false" customHeight="false" outlineLevel="0" collapsed="false">
      <c r="A3068" s="1" t="n">
        <f aca="true">INT(6*RAND()+1)</f>
        <v>4</v>
      </c>
      <c r="B3068" s="1" t="n">
        <f aca="true">INT(6*RAND()+1)</f>
        <v>1</v>
      </c>
      <c r="C3068" s="1" t="n">
        <f aca="false">SUM(A3068:B3068)</f>
        <v>5</v>
      </c>
    </row>
    <row r="3069" customFormat="false" ht="12.75" hidden="false" customHeight="false" outlineLevel="0" collapsed="false">
      <c r="A3069" s="1" t="n">
        <f aca="true">INT(6*RAND()+1)</f>
        <v>6</v>
      </c>
      <c r="B3069" s="1" t="n">
        <f aca="true">INT(6*RAND()+1)</f>
        <v>5</v>
      </c>
      <c r="C3069" s="1" t="n">
        <f aca="false">SUM(A3069:B3069)</f>
        <v>11</v>
      </c>
    </row>
    <row r="3070" customFormat="false" ht="12.75" hidden="false" customHeight="false" outlineLevel="0" collapsed="false">
      <c r="A3070" s="1" t="n">
        <f aca="true">INT(6*RAND()+1)</f>
        <v>1</v>
      </c>
      <c r="B3070" s="1" t="n">
        <f aca="true">INT(6*RAND()+1)</f>
        <v>6</v>
      </c>
      <c r="C3070" s="1" t="n">
        <f aca="false">SUM(A3070:B3070)</f>
        <v>7</v>
      </c>
    </row>
    <row r="3071" customFormat="false" ht="12.75" hidden="false" customHeight="false" outlineLevel="0" collapsed="false">
      <c r="A3071" s="1" t="n">
        <f aca="true">INT(6*RAND()+1)</f>
        <v>5</v>
      </c>
      <c r="B3071" s="1" t="n">
        <f aca="true">INT(6*RAND()+1)</f>
        <v>6</v>
      </c>
      <c r="C3071" s="1" t="n">
        <f aca="false">SUM(A3071:B3071)</f>
        <v>11</v>
      </c>
    </row>
    <row r="3072" customFormat="false" ht="12.75" hidden="false" customHeight="false" outlineLevel="0" collapsed="false">
      <c r="A3072" s="1" t="n">
        <f aca="true">INT(6*RAND()+1)</f>
        <v>2</v>
      </c>
      <c r="B3072" s="1" t="n">
        <f aca="true">INT(6*RAND()+1)</f>
        <v>1</v>
      </c>
      <c r="C3072" s="1" t="n">
        <f aca="false">SUM(A3072:B3072)</f>
        <v>3</v>
      </c>
    </row>
    <row r="3073" customFormat="false" ht="12.75" hidden="false" customHeight="false" outlineLevel="0" collapsed="false">
      <c r="A3073" s="1" t="n">
        <f aca="true">INT(6*RAND()+1)</f>
        <v>5</v>
      </c>
      <c r="B3073" s="1" t="n">
        <f aca="true">INT(6*RAND()+1)</f>
        <v>6</v>
      </c>
      <c r="C3073" s="1" t="n">
        <f aca="false">SUM(A3073:B3073)</f>
        <v>11</v>
      </c>
    </row>
    <row r="3074" customFormat="false" ht="12.75" hidden="false" customHeight="false" outlineLevel="0" collapsed="false">
      <c r="A3074" s="1" t="n">
        <f aca="true">INT(6*RAND()+1)</f>
        <v>6</v>
      </c>
      <c r="B3074" s="1" t="n">
        <f aca="true">INT(6*RAND()+1)</f>
        <v>3</v>
      </c>
      <c r="C3074" s="1" t="n">
        <f aca="false">SUM(A3074:B3074)</f>
        <v>9</v>
      </c>
    </row>
    <row r="3075" customFormat="false" ht="12.75" hidden="false" customHeight="false" outlineLevel="0" collapsed="false">
      <c r="A3075" s="1" t="n">
        <f aca="true">INT(6*RAND()+1)</f>
        <v>4</v>
      </c>
      <c r="B3075" s="1" t="n">
        <f aca="true">INT(6*RAND()+1)</f>
        <v>3</v>
      </c>
      <c r="C3075" s="1" t="n">
        <f aca="false">SUM(A3075:B3075)</f>
        <v>7</v>
      </c>
    </row>
    <row r="3076" customFormat="false" ht="12.75" hidden="false" customHeight="false" outlineLevel="0" collapsed="false">
      <c r="A3076" s="1" t="n">
        <f aca="true">INT(6*RAND()+1)</f>
        <v>3</v>
      </c>
      <c r="B3076" s="1" t="n">
        <f aca="true">INT(6*RAND()+1)</f>
        <v>6</v>
      </c>
      <c r="C3076" s="1" t="n">
        <f aca="false">SUM(A3076:B3076)</f>
        <v>9</v>
      </c>
    </row>
    <row r="3077" customFormat="false" ht="12.75" hidden="false" customHeight="false" outlineLevel="0" collapsed="false">
      <c r="A3077" s="1" t="n">
        <f aca="true">INT(6*RAND()+1)</f>
        <v>2</v>
      </c>
      <c r="B3077" s="1" t="n">
        <f aca="true">INT(6*RAND()+1)</f>
        <v>5</v>
      </c>
      <c r="C3077" s="1" t="n">
        <f aca="false">SUM(A3077:B3077)</f>
        <v>7</v>
      </c>
    </row>
    <row r="3078" customFormat="false" ht="12.75" hidden="false" customHeight="false" outlineLevel="0" collapsed="false">
      <c r="A3078" s="1" t="n">
        <f aca="true">INT(6*RAND()+1)</f>
        <v>5</v>
      </c>
      <c r="B3078" s="1" t="n">
        <f aca="true">INT(6*RAND()+1)</f>
        <v>3</v>
      </c>
      <c r="C3078" s="1" t="n">
        <f aca="false">SUM(A3078:B3078)</f>
        <v>8</v>
      </c>
    </row>
    <row r="3079" customFormat="false" ht="12.75" hidden="false" customHeight="false" outlineLevel="0" collapsed="false">
      <c r="A3079" s="1" t="n">
        <f aca="true">INT(6*RAND()+1)</f>
        <v>5</v>
      </c>
      <c r="B3079" s="1" t="n">
        <f aca="true">INT(6*RAND()+1)</f>
        <v>4</v>
      </c>
      <c r="C3079" s="1" t="n">
        <f aca="false">SUM(A3079:B3079)</f>
        <v>9</v>
      </c>
    </row>
    <row r="3080" customFormat="false" ht="12.75" hidden="false" customHeight="false" outlineLevel="0" collapsed="false">
      <c r="A3080" s="1" t="n">
        <f aca="true">INT(6*RAND()+1)</f>
        <v>4</v>
      </c>
      <c r="B3080" s="1" t="n">
        <f aca="true">INT(6*RAND()+1)</f>
        <v>6</v>
      </c>
      <c r="C3080" s="1" t="n">
        <f aca="false">SUM(A3080:B3080)</f>
        <v>10</v>
      </c>
    </row>
    <row r="3081" customFormat="false" ht="12.75" hidden="false" customHeight="false" outlineLevel="0" collapsed="false">
      <c r="A3081" s="1" t="n">
        <f aca="true">INT(6*RAND()+1)</f>
        <v>4</v>
      </c>
      <c r="B3081" s="1" t="n">
        <f aca="true">INT(6*RAND()+1)</f>
        <v>1</v>
      </c>
      <c r="C3081" s="1" t="n">
        <f aca="false">SUM(A3081:B3081)</f>
        <v>5</v>
      </c>
    </row>
    <row r="3082" customFormat="false" ht="12.75" hidden="false" customHeight="false" outlineLevel="0" collapsed="false">
      <c r="A3082" s="1" t="n">
        <f aca="true">INT(6*RAND()+1)</f>
        <v>4</v>
      </c>
      <c r="B3082" s="1" t="n">
        <f aca="true">INT(6*RAND()+1)</f>
        <v>2</v>
      </c>
      <c r="C3082" s="1" t="n">
        <f aca="false">SUM(A3082:B3082)</f>
        <v>6</v>
      </c>
    </row>
    <row r="3083" customFormat="false" ht="12.75" hidden="false" customHeight="false" outlineLevel="0" collapsed="false">
      <c r="A3083" s="1" t="n">
        <f aca="true">INT(6*RAND()+1)</f>
        <v>2</v>
      </c>
      <c r="B3083" s="1" t="n">
        <f aca="true">INT(6*RAND()+1)</f>
        <v>3</v>
      </c>
      <c r="C3083" s="1" t="n">
        <f aca="false">SUM(A3083:B3083)</f>
        <v>5</v>
      </c>
    </row>
    <row r="3084" customFormat="false" ht="12.75" hidden="false" customHeight="false" outlineLevel="0" collapsed="false">
      <c r="A3084" s="1" t="n">
        <f aca="true">INT(6*RAND()+1)</f>
        <v>1</v>
      </c>
      <c r="B3084" s="1" t="n">
        <f aca="true">INT(6*RAND()+1)</f>
        <v>2</v>
      </c>
      <c r="C3084" s="1" t="n">
        <f aca="false">SUM(A3084:B3084)</f>
        <v>3</v>
      </c>
    </row>
    <row r="3085" customFormat="false" ht="12.75" hidden="false" customHeight="false" outlineLevel="0" collapsed="false">
      <c r="A3085" s="1" t="n">
        <f aca="true">INT(6*RAND()+1)</f>
        <v>3</v>
      </c>
      <c r="B3085" s="1" t="n">
        <f aca="true">INT(6*RAND()+1)</f>
        <v>1</v>
      </c>
      <c r="C3085" s="1" t="n">
        <f aca="false">SUM(A3085:B3085)</f>
        <v>4</v>
      </c>
    </row>
    <row r="3086" customFormat="false" ht="12.75" hidden="false" customHeight="false" outlineLevel="0" collapsed="false">
      <c r="A3086" s="1" t="n">
        <f aca="true">INT(6*RAND()+1)</f>
        <v>4</v>
      </c>
      <c r="B3086" s="1" t="n">
        <f aca="true">INT(6*RAND()+1)</f>
        <v>3</v>
      </c>
      <c r="C3086" s="1" t="n">
        <f aca="false">SUM(A3086:B3086)</f>
        <v>7</v>
      </c>
    </row>
    <row r="3087" customFormat="false" ht="12.75" hidden="false" customHeight="false" outlineLevel="0" collapsed="false">
      <c r="A3087" s="1" t="n">
        <f aca="true">INT(6*RAND()+1)</f>
        <v>5</v>
      </c>
      <c r="B3087" s="1" t="n">
        <f aca="true">INT(6*RAND()+1)</f>
        <v>3</v>
      </c>
      <c r="C3087" s="1" t="n">
        <f aca="false">SUM(A3087:B3087)</f>
        <v>8</v>
      </c>
    </row>
    <row r="3088" customFormat="false" ht="12.75" hidden="false" customHeight="false" outlineLevel="0" collapsed="false">
      <c r="A3088" s="1" t="n">
        <f aca="true">INT(6*RAND()+1)</f>
        <v>3</v>
      </c>
      <c r="B3088" s="1" t="n">
        <f aca="true">INT(6*RAND()+1)</f>
        <v>6</v>
      </c>
      <c r="C3088" s="1" t="n">
        <f aca="false">SUM(A3088:B3088)</f>
        <v>9</v>
      </c>
    </row>
    <row r="3089" customFormat="false" ht="12.75" hidden="false" customHeight="false" outlineLevel="0" collapsed="false">
      <c r="A3089" s="1" t="n">
        <f aca="true">INT(6*RAND()+1)</f>
        <v>1</v>
      </c>
      <c r="B3089" s="1" t="n">
        <f aca="true">INT(6*RAND()+1)</f>
        <v>5</v>
      </c>
      <c r="C3089" s="1" t="n">
        <f aca="false">SUM(A3089:B3089)</f>
        <v>6</v>
      </c>
    </row>
    <row r="3090" customFormat="false" ht="12.75" hidden="false" customHeight="false" outlineLevel="0" collapsed="false">
      <c r="A3090" s="1" t="n">
        <f aca="true">INT(6*RAND()+1)</f>
        <v>4</v>
      </c>
      <c r="B3090" s="1" t="n">
        <f aca="true">INT(6*RAND()+1)</f>
        <v>5</v>
      </c>
      <c r="C3090" s="1" t="n">
        <f aca="false">SUM(A3090:B3090)</f>
        <v>9</v>
      </c>
    </row>
    <row r="3091" customFormat="false" ht="12.75" hidden="false" customHeight="false" outlineLevel="0" collapsed="false">
      <c r="A3091" s="1" t="n">
        <f aca="true">INT(6*RAND()+1)</f>
        <v>1</v>
      </c>
      <c r="B3091" s="1" t="n">
        <f aca="true">INT(6*RAND()+1)</f>
        <v>1</v>
      </c>
      <c r="C3091" s="1" t="n">
        <f aca="false">SUM(A3091:B3091)</f>
        <v>2</v>
      </c>
    </row>
    <row r="3092" customFormat="false" ht="12.75" hidden="false" customHeight="false" outlineLevel="0" collapsed="false">
      <c r="A3092" s="1" t="n">
        <f aca="true">INT(6*RAND()+1)</f>
        <v>1</v>
      </c>
      <c r="B3092" s="1" t="n">
        <f aca="true">INT(6*RAND()+1)</f>
        <v>6</v>
      </c>
      <c r="C3092" s="1" t="n">
        <f aca="false">SUM(A3092:B3092)</f>
        <v>7</v>
      </c>
    </row>
    <row r="3093" customFormat="false" ht="12.75" hidden="false" customHeight="false" outlineLevel="0" collapsed="false">
      <c r="A3093" s="1" t="n">
        <f aca="true">INT(6*RAND()+1)</f>
        <v>5</v>
      </c>
      <c r="B3093" s="1" t="n">
        <f aca="true">INT(6*RAND()+1)</f>
        <v>2</v>
      </c>
      <c r="C3093" s="1" t="n">
        <f aca="false">SUM(A3093:B3093)</f>
        <v>7</v>
      </c>
    </row>
    <row r="3094" customFormat="false" ht="12.75" hidden="false" customHeight="false" outlineLevel="0" collapsed="false">
      <c r="A3094" s="1" t="n">
        <f aca="true">INT(6*RAND()+1)</f>
        <v>3</v>
      </c>
      <c r="B3094" s="1" t="n">
        <f aca="true">INT(6*RAND()+1)</f>
        <v>5</v>
      </c>
      <c r="C3094" s="1" t="n">
        <f aca="false">SUM(A3094:B3094)</f>
        <v>8</v>
      </c>
    </row>
    <row r="3095" customFormat="false" ht="12.75" hidden="false" customHeight="false" outlineLevel="0" collapsed="false">
      <c r="A3095" s="1" t="n">
        <f aca="true">INT(6*RAND()+1)</f>
        <v>3</v>
      </c>
      <c r="B3095" s="1" t="n">
        <f aca="true">INT(6*RAND()+1)</f>
        <v>2</v>
      </c>
      <c r="C3095" s="1" t="n">
        <f aca="false">SUM(A3095:B3095)</f>
        <v>5</v>
      </c>
    </row>
    <row r="3096" customFormat="false" ht="12.75" hidden="false" customHeight="false" outlineLevel="0" collapsed="false">
      <c r="A3096" s="1" t="n">
        <f aca="true">INT(6*RAND()+1)</f>
        <v>1</v>
      </c>
      <c r="B3096" s="1" t="n">
        <f aca="true">INT(6*RAND()+1)</f>
        <v>5</v>
      </c>
      <c r="C3096" s="1" t="n">
        <f aca="false">SUM(A3096:B3096)</f>
        <v>6</v>
      </c>
    </row>
    <row r="3097" customFormat="false" ht="12.75" hidden="false" customHeight="false" outlineLevel="0" collapsed="false">
      <c r="A3097" s="1" t="n">
        <f aca="true">INT(6*RAND()+1)</f>
        <v>1</v>
      </c>
      <c r="B3097" s="1" t="n">
        <f aca="true">INT(6*RAND()+1)</f>
        <v>5</v>
      </c>
      <c r="C3097" s="1" t="n">
        <f aca="false">SUM(A3097:B3097)</f>
        <v>6</v>
      </c>
    </row>
    <row r="3098" customFormat="false" ht="12.75" hidden="false" customHeight="false" outlineLevel="0" collapsed="false">
      <c r="A3098" s="1" t="n">
        <f aca="true">INT(6*RAND()+1)</f>
        <v>1</v>
      </c>
      <c r="B3098" s="1" t="n">
        <f aca="true">INT(6*RAND()+1)</f>
        <v>4</v>
      </c>
      <c r="C3098" s="1" t="n">
        <f aca="false">SUM(A3098:B3098)</f>
        <v>5</v>
      </c>
    </row>
    <row r="3099" customFormat="false" ht="12.75" hidden="false" customHeight="false" outlineLevel="0" collapsed="false">
      <c r="A3099" s="1" t="n">
        <f aca="true">INT(6*RAND()+1)</f>
        <v>5</v>
      </c>
      <c r="B3099" s="1" t="n">
        <f aca="true">INT(6*RAND()+1)</f>
        <v>3</v>
      </c>
      <c r="C3099" s="1" t="n">
        <f aca="false">SUM(A3099:B3099)</f>
        <v>8</v>
      </c>
    </row>
    <row r="3100" customFormat="false" ht="12.75" hidden="false" customHeight="false" outlineLevel="0" collapsed="false">
      <c r="A3100" s="1" t="n">
        <f aca="true">INT(6*RAND()+1)</f>
        <v>2</v>
      </c>
      <c r="B3100" s="1" t="n">
        <f aca="true">INT(6*RAND()+1)</f>
        <v>1</v>
      </c>
      <c r="C3100" s="1" t="n">
        <f aca="false">SUM(A3100:B3100)</f>
        <v>3</v>
      </c>
    </row>
    <row r="3101" customFormat="false" ht="12.75" hidden="false" customHeight="false" outlineLevel="0" collapsed="false">
      <c r="A3101" s="1" t="n">
        <f aca="true">INT(6*RAND()+1)</f>
        <v>2</v>
      </c>
      <c r="B3101" s="1" t="n">
        <f aca="true">INT(6*RAND()+1)</f>
        <v>3</v>
      </c>
      <c r="C3101" s="1" t="n">
        <f aca="false">SUM(A3101:B3101)</f>
        <v>5</v>
      </c>
    </row>
    <row r="3102" customFormat="false" ht="12.75" hidden="false" customHeight="false" outlineLevel="0" collapsed="false">
      <c r="A3102" s="1" t="n">
        <f aca="true">INT(6*RAND()+1)</f>
        <v>5</v>
      </c>
      <c r="B3102" s="1" t="n">
        <f aca="true">INT(6*RAND()+1)</f>
        <v>5</v>
      </c>
      <c r="C3102" s="1" t="n">
        <f aca="false">SUM(A3102:B3102)</f>
        <v>10</v>
      </c>
    </row>
    <row r="3103" customFormat="false" ht="12.75" hidden="false" customHeight="false" outlineLevel="0" collapsed="false">
      <c r="A3103" s="1" t="n">
        <f aca="true">INT(6*RAND()+1)</f>
        <v>1</v>
      </c>
      <c r="B3103" s="1" t="n">
        <f aca="true">INT(6*RAND()+1)</f>
        <v>3</v>
      </c>
      <c r="C3103" s="1" t="n">
        <f aca="false">SUM(A3103:B3103)</f>
        <v>4</v>
      </c>
    </row>
    <row r="3104" customFormat="false" ht="12.75" hidden="false" customHeight="false" outlineLevel="0" collapsed="false">
      <c r="A3104" s="1" t="n">
        <f aca="true">INT(6*RAND()+1)</f>
        <v>2</v>
      </c>
      <c r="B3104" s="1" t="n">
        <f aca="true">INT(6*RAND()+1)</f>
        <v>1</v>
      </c>
      <c r="C3104" s="1" t="n">
        <f aca="false">SUM(A3104:B3104)</f>
        <v>3</v>
      </c>
    </row>
    <row r="3105" customFormat="false" ht="12.75" hidden="false" customHeight="false" outlineLevel="0" collapsed="false">
      <c r="A3105" s="1" t="n">
        <f aca="true">INT(6*RAND()+1)</f>
        <v>4</v>
      </c>
      <c r="B3105" s="1" t="n">
        <f aca="true">INT(6*RAND()+1)</f>
        <v>6</v>
      </c>
      <c r="C3105" s="1" t="n">
        <f aca="false">SUM(A3105:B3105)</f>
        <v>10</v>
      </c>
    </row>
    <row r="3106" customFormat="false" ht="12.75" hidden="false" customHeight="false" outlineLevel="0" collapsed="false">
      <c r="A3106" s="1" t="n">
        <f aca="true">INT(6*RAND()+1)</f>
        <v>4</v>
      </c>
      <c r="B3106" s="1" t="n">
        <f aca="true">INT(6*RAND()+1)</f>
        <v>6</v>
      </c>
      <c r="C3106" s="1" t="n">
        <f aca="false">SUM(A3106:B3106)</f>
        <v>10</v>
      </c>
    </row>
    <row r="3107" customFormat="false" ht="12.75" hidden="false" customHeight="false" outlineLevel="0" collapsed="false">
      <c r="A3107" s="1" t="n">
        <f aca="true">INT(6*RAND()+1)</f>
        <v>2</v>
      </c>
      <c r="B3107" s="1" t="n">
        <f aca="true">INT(6*RAND()+1)</f>
        <v>3</v>
      </c>
      <c r="C3107" s="1" t="n">
        <f aca="false">SUM(A3107:B3107)</f>
        <v>5</v>
      </c>
    </row>
    <row r="3108" customFormat="false" ht="12.75" hidden="false" customHeight="false" outlineLevel="0" collapsed="false">
      <c r="A3108" s="1" t="n">
        <f aca="true">INT(6*RAND()+1)</f>
        <v>3</v>
      </c>
      <c r="B3108" s="1" t="n">
        <f aca="true">INT(6*RAND()+1)</f>
        <v>6</v>
      </c>
      <c r="C3108" s="1" t="n">
        <f aca="false">SUM(A3108:B3108)</f>
        <v>9</v>
      </c>
    </row>
    <row r="3109" customFormat="false" ht="12.75" hidden="false" customHeight="false" outlineLevel="0" collapsed="false">
      <c r="A3109" s="1" t="n">
        <f aca="true">INT(6*RAND()+1)</f>
        <v>1</v>
      </c>
      <c r="B3109" s="1" t="n">
        <f aca="true">INT(6*RAND()+1)</f>
        <v>1</v>
      </c>
      <c r="C3109" s="1" t="n">
        <f aca="false">SUM(A3109:B3109)</f>
        <v>2</v>
      </c>
    </row>
    <row r="3110" customFormat="false" ht="12.75" hidden="false" customHeight="false" outlineLevel="0" collapsed="false">
      <c r="A3110" s="1" t="n">
        <f aca="true">INT(6*RAND()+1)</f>
        <v>1</v>
      </c>
      <c r="B3110" s="1" t="n">
        <f aca="true">INT(6*RAND()+1)</f>
        <v>1</v>
      </c>
      <c r="C3110" s="1" t="n">
        <f aca="false">SUM(A3110:B3110)</f>
        <v>2</v>
      </c>
    </row>
    <row r="3111" customFormat="false" ht="12.75" hidden="false" customHeight="false" outlineLevel="0" collapsed="false">
      <c r="A3111" s="1" t="n">
        <f aca="true">INT(6*RAND()+1)</f>
        <v>5</v>
      </c>
      <c r="B3111" s="1" t="n">
        <f aca="true">INT(6*RAND()+1)</f>
        <v>2</v>
      </c>
      <c r="C3111" s="1" t="n">
        <f aca="false">SUM(A3111:B3111)</f>
        <v>7</v>
      </c>
    </row>
    <row r="3112" customFormat="false" ht="12.75" hidden="false" customHeight="false" outlineLevel="0" collapsed="false">
      <c r="A3112" s="1" t="n">
        <f aca="true">INT(6*RAND()+1)</f>
        <v>2</v>
      </c>
      <c r="B3112" s="1" t="n">
        <f aca="true">INT(6*RAND()+1)</f>
        <v>3</v>
      </c>
      <c r="C3112" s="1" t="n">
        <f aca="false">SUM(A3112:B3112)</f>
        <v>5</v>
      </c>
    </row>
    <row r="3113" customFormat="false" ht="12.75" hidden="false" customHeight="false" outlineLevel="0" collapsed="false">
      <c r="A3113" s="1" t="n">
        <f aca="true">INT(6*RAND()+1)</f>
        <v>5</v>
      </c>
      <c r="B3113" s="1" t="n">
        <f aca="true">INT(6*RAND()+1)</f>
        <v>3</v>
      </c>
      <c r="C3113" s="1" t="n">
        <f aca="false">SUM(A3113:B3113)</f>
        <v>8</v>
      </c>
    </row>
    <row r="3114" customFormat="false" ht="12.75" hidden="false" customHeight="false" outlineLevel="0" collapsed="false">
      <c r="A3114" s="1" t="n">
        <f aca="true">INT(6*RAND()+1)</f>
        <v>3</v>
      </c>
      <c r="B3114" s="1" t="n">
        <f aca="true">INT(6*RAND()+1)</f>
        <v>2</v>
      </c>
      <c r="C3114" s="1" t="n">
        <f aca="false">SUM(A3114:B3114)</f>
        <v>5</v>
      </c>
    </row>
    <row r="3115" customFormat="false" ht="12.75" hidden="false" customHeight="false" outlineLevel="0" collapsed="false">
      <c r="A3115" s="1" t="n">
        <f aca="true">INT(6*RAND()+1)</f>
        <v>2</v>
      </c>
      <c r="B3115" s="1" t="n">
        <f aca="true">INT(6*RAND()+1)</f>
        <v>1</v>
      </c>
      <c r="C3115" s="1" t="n">
        <f aca="false">SUM(A3115:B3115)</f>
        <v>3</v>
      </c>
    </row>
    <row r="3116" customFormat="false" ht="12.75" hidden="false" customHeight="false" outlineLevel="0" collapsed="false">
      <c r="A3116" s="1" t="n">
        <f aca="true">INT(6*RAND()+1)</f>
        <v>5</v>
      </c>
      <c r="B3116" s="1" t="n">
        <f aca="true">INT(6*RAND()+1)</f>
        <v>5</v>
      </c>
      <c r="C3116" s="1" t="n">
        <f aca="false">SUM(A3116:B3116)</f>
        <v>10</v>
      </c>
    </row>
    <row r="3117" customFormat="false" ht="12.75" hidden="false" customHeight="false" outlineLevel="0" collapsed="false">
      <c r="A3117" s="1" t="n">
        <f aca="true">INT(6*RAND()+1)</f>
        <v>4</v>
      </c>
      <c r="B3117" s="1" t="n">
        <f aca="true">INT(6*RAND()+1)</f>
        <v>4</v>
      </c>
      <c r="C3117" s="1" t="n">
        <f aca="false">SUM(A3117:B3117)</f>
        <v>8</v>
      </c>
    </row>
    <row r="3118" customFormat="false" ht="12.75" hidden="false" customHeight="false" outlineLevel="0" collapsed="false">
      <c r="A3118" s="1" t="n">
        <f aca="true">INT(6*RAND()+1)</f>
        <v>6</v>
      </c>
      <c r="B3118" s="1" t="n">
        <f aca="true">INT(6*RAND()+1)</f>
        <v>6</v>
      </c>
      <c r="C3118" s="1" t="n">
        <f aca="false">SUM(A3118:B3118)</f>
        <v>12</v>
      </c>
    </row>
    <row r="3119" customFormat="false" ht="12.75" hidden="false" customHeight="false" outlineLevel="0" collapsed="false">
      <c r="A3119" s="1" t="n">
        <f aca="true">INT(6*RAND()+1)</f>
        <v>6</v>
      </c>
      <c r="B3119" s="1" t="n">
        <f aca="true">INT(6*RAND()+1)</f>
        <v>5</v>
      </c>
      <c r="C3119" s="1" t="n">
        <f aca="false">SUM(A3119:B3119)</f>
        <v>11</v>
      </c>
    </row>
    <row r="3120" customFormat="false" ht="12.75" hidden="false" customHeight="false" outlineLevel="0" collapsed="false">
      <c r="A3120" s="1" t="n">
        <f aca="true">INT(6*RAND()+1)</f>
        <v>1</v>
      </c>
      <c r="B3120" s="1" t="n">
        <f aca="true">INT(6*RAND()+1)</f>
        <v>3</v>
      </c>
      <c r="C3120" s="1" t="n">
        <f aca="false">SUM(A3120:B3120)</f>
        <v>4</v>
      </c>
    </row>
    <row r="3121" customFormat="false" ht="12.75" hidden="false" customHeight="false" outlineLevel="0" collapsed="false">
      <c r="A3121" s="1" t="n">
        <f aca="true">INT(6*RAND()+1)</f>
        <v>6</v>
      </c>
      <c r="B3121" s="1" t="n">
        <f aca="true">INT(6*RAND()+1)</f>
        <v>1</v>
      </c>
      <c r="C3121" s="1" t="n">
        <f aca="false">SUM(A3121:B3121)</f>
        <v>7</v>
      </c>
    </row>
    <row r="3122" customFormat="false" ht="12.75" hidden="false" customHeight="false" outlineLevel="0" collapsed="false">
      <c r="A3122" s="1" t="n">
        <f aca="true">INT(6*RAND()+1)</f>
        <v>4</v>
      </c>
      <c r="B3122" s="1" t="n">
        <f aca="true">INT(6*RAND()+1)</f>
        <v>1</v>
      </c>
      <c r="C3122" s="1" t="n">
        <f aca="false">SUM(A3122:B3122)</f>
        <v>5</v>
      </c>
    </row>
    <row r="3123" customFormat="false" ht="12.75" hidden="false" customHeight="false" outlineLevel="0" collapsed="false">
      <c r="A3123" s="1" t="n">
        <f aca="true">INT(6*RAND()+1)</f>
        <v>5</v>
      </c>
      <c r="B3123" s="1" t="n">
        <f aca="true">INT(6*RAND()+1)</f>
        <v>3</v>
      </c>
      <c r="C3123" s="1" t="n">
        <f aca="false">SUM(A3123:B3123)</f>
        <v>8</v>
      </c>
    </row>
    <row r="3124" customFormat="false" ht="12.75" hidden="false" customHeight="false" outlineLevel="0" collapsed="false">
      <c r="A3124" s="1" t="n">
        <f aca="true">INT(6*RAND()+1)</f>
        <v>3</v>
      </c>
      <c r="B3124" s="1" t="n">
        <f aca="true">INT(6*RAND()+1)</f>
        <v>1</v>
      </c>
      <c r="C3124" s="1" t="n">
        <f aca="false">SUM(A3124:B3124)</f>
        <v>4</v>
      </c>
    </row>
    <row r="3125" customFormat="false" ht="12.75" hidden="false" customHeight="false" outlineLevel="0" collapsed="false">
      <c r="A3125" s="1" t="n">
        <f aca="true">INT(6*RAND()+1)</f>
        <v>3</v>
      </c>
      <c r="B3125" s="1" t="n">
        <f aca="true">INT(6*RAND()+1)</f>
        <v>4</v>
      </c>
      <c r="C3125" s="1" t="n">
        <f aca="false">SUM(A3125:B3125)</f>
        <v>7</v>
      </c>
    </row>
    <row r="3126" customFormat="false" ht="12.75" hidden="false" customHeight="false" outlineLevel="0" collapsed="false">
      <c r="A3126" s="1" t="n">
        <f aca="true">INT(6*RAND()+1)</f>
        <v>1</v>
      </c>
      <c r="B3126" s="1" t="n">
        <f aca="true">INT(6*RAND()+1)</f>
        <v>4</v>
      </c>
      <c r="C3126" s="1" t="n">
        <f aca="false">SUM(A3126:B3126)</f>
        <v>5</v>
      </c>
    </row>
    <row r="3127" customFormat="false" ht="12.75" hidden="false" customHeight="false" outlineLevel="0" collapsed="false">
      <c r="A3127" s="1" t="n">
        <f aca="true">INT(6*RAND()+1)</f>
        <v>3</v>
      </c>
      <c r="B3127" s="1" t="n">
        <f aca="true">INT(6*RAND()+1)</f>
        <v>3</v>
      </c>
      <c r="C3127" s="1" t="n">
        <f aca="false">SUM(A3127:B3127)</f>
        <v>6</v>
      </c>
    </row>
    <row r="3128" customFormat="false" ht="12.75" hidden="false" customHeight="false" outlineLevel="0" collapsed="false">
      <c r="A3128" s="1" t="n">
        <f aca="true">INT(6*RAND()+1)</f>
        <v>6</v>
      </c>
      <c r="B3128" s="1" t="n">
        <f aca="true">INT(6*RAND()+1)</f>
        <v>3</v>
      </c>
      <c r="C3128" s="1" t="n">
        <f aca="false">SUM(A3128:B3128)</f>
        <v>9</v>
      </c>
    </row>
    <row r="3129" customFormat="false" ht="12.75" hidden="false" customHeight="false" outlineLevel="0" collapsed="false">
      <c r="A3129" s="1" t="n">
        <f aca="true">INT(6*RAND()+1)</f>
        <v>5</v>
      </c>
      <c r="B3129" s="1" t="n">
        <f aca="true">INT(6*RAND()+1)</f>
        <v>1</v>
      </c>
      <c r="C3129" s="1" t="n">
        <f aca="false">SUM(A3129:B3129)</f>
        <v>6</v>
      </c>
    </row>
    <row r="3130" customFormat="false" ht="12.75" hidden="false" customHeight="false" outlineLevel="0" collapsed="false">
      <c r="A3130" s="1" t="n">
        <f aca="true">INT(6*RAND()+1)</f>
        <v>1</v>
      </c>
      <c r="B3130" s="1" t="n">
        <f aca="true">INT(6*RAND()+1)</f>
        <v>5</v>
      </c>
      <c r="C3130" s="1" t="n">
        <f aca="false">SUM(A3130:B3130)</f>
        <v>6</v>
      </c>
    </row>
    <row r="3131" customFormat="false" ht="12.75" hidden="false" customHeight="false" outlineLevel="0" collapsed="false">
      <c r="A3131" s="1" t="n">
        <f aca="true">INT(6*RAND()+1)</f>
        <v>1</v>
      </c>
      <c r="B3131" s="1" t="n">
        <f aca="true">INT(6*RAND()+1)</f>
        <v>2</v>
      </c>
      <c r="C3131" s="1" t="n">
        <f aca="false">SUM(A3131:B3131)</f>
        <v>3</v>
      </c>
    </row>
    <row r="3132" customFormat="false" ht="12.75" hidden="false" customHeight="false" outlineLevel="0" collapsed="false">
      <c r="A3132" s="1" t="n">
        <f aca="true">INT(6*RAND()+1)</f>
        <v>6</v>
      </c>
      <c r="B3132" s="1" t="n">
        <f aca="true">INT(6*RAND()+1)</f>
        <v>6</v>
      </c>
      <c r="C3132" s="1" t="n">
        <f aca="false">SUM(A3132:B3132)</f>
        <v>12</v>
      </c>
    </row>
    <row r="3133" customFormat="false" ht="12.75" hidden="false" customHeight="false" outlineLevel="0" collapsed="false">
      <c r="A3133" s="1" t="n">
        <f aca="true">INT(6*RAND()+1)</f>
        <v>5</v>
      </c>
      <c r="B3133" s="1" t="n">
        <f aca="true">INT(6*RAND()+1)</f>
        <v>4</v>
      </c>
      <c r="C3133" s="1" t="n">
        <f aca="false">SUM(A3133:B3133)</f>
        <v>9</v>
      </c>
    </row>
    <row r="3134" customFormat="false" ht="12.75" hidden="false" customHeight="false" outlineLevel="0" collapsed="false">
      <c r="A3134" s="1" t="n">
        <f aca="true">INT(6*RAND()+1)</f>
        <v>1</v>
      </c>
      <c r="B3134" s="1" t="n">
        <f aca="true">INT(6*RAND()+1)</f>
        <v>6</v>
      </c>
      <c r="C3134" s="1" t="n">
        <f aca="false">SUM(A3134:B3134)</f>
        <v>7</v>
      </c>
    </row>
    <row r="3135" customFormat="false" ht="12.75" hidden="false" customHeight="false" outlineLevel="0" collapsed="false">
      <c r="A3135" s="1" t="n">
        <f aca="true">INT(6*RAND()+1)</f>
        <v>6</v>
      </c>
      <c r="B3135" s="1" t="n">
        <f aca="true">INT(6*RAND()+1)</f>
        <v>5</v>
      </c>
      <c r="C3135" s="1" t="n">
        <f aca="false">SUM(A3135:B3135)</f>
        <v>11</v>
      </c>
    </row>
    <row r="3136" customFormat="false" ht="12.75" hidden="false" customHeight="false" outlineLevel="0" collapsed="false">
      <c r="A3136" s="1" t="n">
        <f aca="true">INT(6*RAND()+1)</f>
        <v>6</v>
      </c>
      <c r="B3136" s="1" t="n">
        <f aca="true">INT(6*RAND()+1)</f>
        <v>5</v>
      </c>
      <c r="C3136" s="1" t="n">
        <f aca="false">SUM(A3136:B3136)</f>
        <v>11</v>
      </c>
    </row>
    <row r="3137" customFormat="false" ht="12.75" hidden="false" customHeight="false" outlineLevel="0" collapsed="false">
      <c r="A3137" s="1" t="n">
        <f aca="true">INT(6*RAND()+1)</f>
        <v>1</v>
      </c>
      <c r="B3137" s="1" t="n">
        <f aca="true">INT(6*RAND()+1)</f>
        <v>1</v>
      </c>
      <c r="C3137" s="1" t="n">
        <f aca="false">SUM(A3137:B3137)</f>
        <v>2</v>
      </c>
    </row>
    <row r="3138" customFormat="false" ht="12.75" hidden="false" customHeight="false" outlineLevel="0" collapsed="false">
      <c r="A3138" s="1" t="n">
        <f aca="true">INT(6*RAND()+1)</f>
        <v>2</v>
      </c>
      <c r="B3138" s="1" t="n">
        <f aca="true">INT(6*RAND()+1)</f>
        <v>2</v>
      </c>
      <c r="C3138" s="1" t="n">
        <f aca="false">SUM(A3138:B3138)</f>
        <v>4</v>
      </c>
    </row>
    <row r="3139" customFormat="false" ht="12.75" hidden="false" customHeight="false" outlineLevel="0" collapsed="false">
      <c r="A3139" s="1" t="n">
        <f aca="true">INT(6*RAND()+1)</f>
        <v>5</v>
      </c>
      <c r="B3139" s="1" t="n">
        <f aca="true">INT(6*RAND()+1)</f>
        <v>1</v>
      </c>
      <c r="C3139" s="1" t="n">
        <f aca="false">SUM(A3139:B3139)</f>
        <v>6</v>
      </c>
    </row>
    <row r="3140" customFormat="false" ht="12.75" hidden="false" customHeight="false" outlineLevel="0" collapsed="false">
      <c r="A3140" s="1" t="n">
        <f aca="true">INT(6*RAND()+1)</f>
        <v>4</v>
      </c>
      <c r="B3140" s="1" t="n">
        <f aca="true">INT(6*RAND()+1)</f>
        <v>3</v>
      </c>
      <c r="C3140" s="1" t="n">
        <f aca="false">SUM(A3140:B3140)</f>
        <v>7</v>
      </c>
    </row>
    <row r="3141" customFormat="false" ht="12.75" hidden="false" customHeight="false" outlineLevel="0" collapsed="false">
      <c r="A3141" s="1" t="n">
        <f aca="true">INT(6*RAND()+1)</f>
        <v>3</v>
      </c>
      <c r="B3141" s="1" t="n">
        <f aca="true">INT(6*RAND()+1)</f>
        <v>2</v>
      </c>
      <c r="C3141" s="1" t="n">
        <f aca="false">SUM(A3141:B3141)</f>
        <v>5</v>
      </c>
    </row>
    <row r="3142" customFormat="false" ht="12.75" hidden="false" customHeight="false" outlineLevel="0" collapsed="false">
      <c r="A3142" s="1" t="n">
        <f aca="true">INT(6*RAND()+1)</f>
        <v>3</v>
      </c>
      <c r="B3142" s="1" t="n">
        <f aca="true">INT(6*RAND()+1)</f>
        <v>1</v>
      </c>
      <c r="C3142" s="1" t="n">
        <f aca="false">SUM(A3142:B3142)</f>
        <v>4</v>
      </c>
    </row>
    <row r="3143" customFormat="false" ht="12.75" hidden="false" customHeight="false" outlineLevel="0" collapsed="false">
      <c r="A3143" s="1" t="n">
        <f aca="true">INT(6*RAND()+1)</f>
        <v>5</v>
      </c>
      <c r="B3143" s="1" t="n">
        <f aca="true">INT(6*RAND()+1)</f>
        <v>6</v>
      </c>
      <c r="C3143" s="1" t="n">
        <f aca="false">SUM(A3143:B3143)</f>
        <v>11</v>
      </c>
    </row>
    <row r="3144" customFormat="false" ht="12.75" hidden="false" customHeight="false" outlineLevel="0" collapsed="false">
      <c r="A3144" s="1" t="n">
        <f aca="true">INT(6*RAND()+1)</f>
        <v>3</v>
      </c>
      <c r="B3144" s="1" t="n">
        <f aca="true">INT(6*RAND()+1)</f>
        <v>6</v>
      </c>
      <c r="C3144" s="1" t="n">
        <f aca="false">SUM(A3144:B3144)</f>
        <v>9</v>
      </c>
    </row>
    <row r="3145" customFormat="false" ht="12.75" hidden="false" customHeight="false" outlineLevel="0" collapsed="false">
      <c r="A3145" s="1" t="n">
        <f aca="true">INT(6*RAND()+1)</f>
        <v>6</v>
      </c>
      <c r="B3145" s="1" t="n">
        <f aca="true">INT(6*RAND()+1)</f>
        <v>4</v>
      </c>
      <c r="C3145" s="1" t="n">
        <f aca="false">SUM(A3145:B3145)</f>
        <v>10</v>
      </c>
    </row>
    <row r="3146" customFormat="false" ht="12.75" hidden="false" customHeight="false" outlineLevel="0" collapsed="false">
      <c r="A3146" s="1" t="n">
        <f aca="true">INT(6*RAND()+1)</f>
        <v>5</v>
      </c>
      <c r="B3146" s="1" t="n">
        <f aca="true">INT(6*RAND()+1)</f>
        <v>1</v>
      </c>
      <c r="C3146" s="1" t="n">
        <f aca="false">SUM(A3146:B3146)</f>
        <v>6</v>
      </c>
    </row>
    <row r="3147" customFormat="false" ht="12.75" hidden="false" customHeight="false" outlineLevel="0" collapsed="false">
      <c r="A3147" s="1" t="n">
        <f aca="true">INT(6*RAND()+1)</f>
        <v>5</v>
      </c>
      <c r="B3147" s="1" t="n">
        <f aca="true">INT(6*RAND()+1)</f>
        <v>2</v>
      </c>
      <c r="C3147" s="1" t="n">
        <f aca="false">SUM(A3147:B3147)</f>
        <v>7</v>
      </c>
    </row>
    <row r="3148" customFormat="false" ht="12.75" hidden="false" customHeight="false" outlineLevel="0" collapsed="false">
      <c r="A3148" s="1" t="n">
        <f aca="true">INT(6*RAND()+1)</f>
        <v>2</v>
      </c>
      <c r="B3148" s="1" t="n">
        <f aca="true">INT(6*RAND()+1)</f>
        <v>2</v>
      </c>
      <c r="C3148" s="1" t="n">
        <f aca="false">SUM(A3148:B3148)</f>
        <v>4</v>
      </c>
    </row>
    <row r="3149" customFormat="false" ht="12.75" hidden="false" customHeight="false" outlineLevel="0" collapsed="false">
      <c r="A3149" s="1" t="n">
        <f aca="true">INT(6*RAND()+1)</f>
        <v>3</v>
      </c>
      <c r="B3149" s="1" t="n">
        <f aca="true">INT(6*RAND()+1)</f>
        <v>3</v>
      </c>
      <c r="C3149" s="1" t="n">
        <f aca="false">SUM(A3149:B3149)</f>
        <v>6</v>
      </c>
    </row>
    <row r="3150" customFormat="false" ht="12.75" hidden="false" customHeight="false" outlineLevel="0" collapsed="false">
      <c r="A3150" s="1" t="n">
        <f aca="true">INT(6*RAND()+1)</f>
        <v>5</v>
      </c>
      <c r="B3150" s="1" t="n">
        <f aca="true">INT(6*RAND()+1)</f>
        <v>3</v>
      </c>
      <c r="C3150" s="1" t="n">
        <f aca="false">SUM(A3150:B3150)</f>
        <v>8</v>
      </c>
    </row>
    <row r="3151" customFormat="false" ht="12.75" hidden="false" customHeight="false" outlineLevel="0" collapsed="false">
      <c r="A3151" s="1" t="n">
        <f aca="true">INT(6*RAND()+1)</f>
        <v>2</v>
      </c>
      <c r="B3151" s="1" t="n">
        <f aca="true">INT(6*RAND()+1)</f>
        <v>4</v>
      </c>
      <c r="C3151" s="1" t="n">
        <f aca="false">SUM(A3151:B3151)</f>
        <v>6</v>
      </c>
    </row>
    <row r="3152" customFormat="false" ht="12.75" hidden="false" customHeight="false" outlineLevel="0" collapsed="false">
      <c r="A3152" s="1" t="n">
        <f aca="true">INT(6*RAND()+1)</f>
        <v>5</v>
      </c>
      <c r="B3152" s="1" t="n">
        <f aca="true">INT(6*RAND()+1)</f>
        <v>1</v>
      </c>
      <c r="C3152" s="1" t="n">
        <f aca="false">SUM(A3152:B3152)</f>
        <v>6</v>
      </c>
    </row>
    <row r="3153" customFormat="false" ht="12.75" hidden="false" customHeight="false" outlineLevel="0" collapsed="false">
      <c r="A3153" s="1" t="n">
        <f aca="true">INT(6*RAND()+1)</f>
        <v>3</v>
      </c>
      <c r="B3153" s="1" t="n">
        <f aca="true">INT(6*RAND()+1)</f>
        <v>6</v>
      </c>
      <c r="C3153" s="1" t="n">
        <f aca="false">SUM(A3153:B3153)</f>
        <v>9</v>
      </c>
    </row>
    <row r="3154" customFormat="false" ht="12.75" hidden="false" customHeight="false" outlineLevel="0" collapsed="false">
      <c r="A3154" s="1" t="n">
        <f aca="true">INT(6*RAND()+1)</f>
        <v>2</v>
      </c>
      <c r="B3154" s="1" t="n">
        <f aca="true">INT(6*RAND()+1)</f>
        <v>1</v>
      </c>
      <c r="C3154" s="1" t="n">
        <f aca="false">SUM(A3154:B3154)</f>
        <v>3</v>
      </c>
    </row>
    <row r="3155" customFormat="false" ht="12.75" hidden="false" customHeight="false" outlineLevel="0" collapsed="false">
      <c r="A3155" s="1" t="n">
        <f aca="true">INT(6*RAND()+1)</f>
        <v>6</v>
      </c>
      <c r="B3155" s="1" t="n">
        <f aca="true">INT(6*RAND()+1)</f>
        <v>4</v>
      </c>
      <c r="C3155" s="1" t="n">
        <f aca="false">SUM(A3155:B3155)</f>
        <v>10</v>
      </c>
    </row>
    <row r="3156" customFormat="false" ht="12.75" hidden="false" customHeight="false" outlineLevel="0" collapsed="false">
      <c r="A3156" s="1" t="n">
        <f aca="true">INT(6*RAND()+1)</f>
        <v>6</v>
      </c>
      <c r="B3156" s="1" t="n">
        <f aca="true">INT(6*RAND()+1)</f>
        <v>6</v>
      </c>
      <c r="C3156" s="1" t="n">
        <f aca="false">SUM(A3156:B3156)</f>
        <v>12</v>
      </c>
    </row>
    <row r="3157" customFormat="false" ht="12.75" hidden="false" customHeight="false" outlineLevel="0" collapsed="false">
      <c r="A3157" s="1" t="n">
        <f aca="true">INT(6*RAND()+1)</f>
        <v>4</v>
      </c>
      <c r="B3157" s="1" t="n">
        <f aca="true">INT(6*RAND()+1)</f>
        <v>3</v>
      </c>
      <c r="C3157" s="1" t="n">
        <f aca="false">SUM(A3157:B3157)</f>
        <v>7</v>
      </c>
    </row>
    <row r="3158" customFormat="false" ht="12.75" hidden="false" customHeight="false" outlineLevel="0" collapsed="false">
      <c r="A3158" s="1" t="n">
        <f aca="true">INT(6*RAND()+1)</f>
        <v>3</v>
      </c>
      <c r="B3158" s="1" t="n">
        <f aca="true">INT(6*RAND()+1)</f>
        <v>3</v>
      </c>
      <c r="C3158" s="1" t="n">
        <f aca="false">SUM(A3158:B3158)</f>
        <v>6</v>
      </c>
    </row>
    <row r="3159" customFormat="false" ht="12.75" hidden="false" customHeight="false" outlineLevel="0" collapsed="false">
      <c r="A3159" s="1" t="n">
        <f aca="true">INT(6*RAND()+1)</f>
        <v>3</v>
      </c>
      <c r="B3159" s="1" t="n">
        <f aca="true">INT(6*RAND()+1)</f>
        <v>6</v>
      </c>
      <c r="C3159" s="1" t="n">
        <f aca="false">SUM(A3159:B3159)</f>
        <v>9</v>
      </c>
    </row>
    <row r="3160" customFormat="false" ht="12.75" hidden="false" customHeight="false" outlineLevel="0" collapsed="false">
      <c r="A3160" s="1" t="n">
        <f aca="true">INT(6*RAND()+1)</f>
        <v>2</v>
      </c>
      <c r="B3160" s="1" t="n">
        <f aca="true">INT(6*RAND()+1)</f>
        <v>4</v>
      </c>
      <c r="C3160" s="1" t="n">
        <f aca="false">SUM(A3160:B3160)</f>
        <v>6</v>
      </c>
    </row>
    <row r="3161" customFormat="false" ht="12.75" hidden="false" customHeight="false" outlineLevel="0" collapsed="false">
      <c r="A3161" s="1" t="n">
        <f aca="true">INT(6*RAND()+1)</f>
        <v>4</v>
      </c>
      <c r="B3161" s="1" t="n">
        <f aca="true">INT(6*RAND()+1)</f>
        <v>6</v>
      </c>
      <c r="C3161" s="1" t="n">
        <f aca="false">SUM(A3161:B3161)</f>
        <v>10</v>
      </c>
    </row>
    <row r="3162" customFormat="false" ht="12.75" hidden="false" customHeight="false" outlineLevel="0" collapsed="false">
      <c r="A3162" s="1" t="n">
        <f aca="true">INT(6*RAND()+1)</f>
        <v>4</v>
      </c>
      <c r="B3162" s="1" t="n">
        <f aca="true">INT(6*RAND()+1)</f>
        <v>5</v>
      </c>
      <c r="C3162" s="1" t="n">
        <f aca="false">SUM(A3162:B3162)</f>
        <v>9</v>
      </c>
    </row>
    <row r="3163" customFormat="false" ht="12.75" hidden="false" customHeight="false" outlineLevel="0" collapsed="false">
      <c r="A3163" s="1" t="n">
        <f aca="true">INT(6*RAND()+1)</f>
        <v>5</v>
      </c>
      <c r="B3163" s="1" t="n">
        <f aca="true">INT(6*RAND()+1)</f>
        <v>1</v>
      </c>
      <c r="C3163" s="1" t="n">
        <f aca="false">SUM(A3163:B3163)</f>
        <v>6</v>
      </c>
    </row>
    <row r="3164" customFormat="false" ht="12.75" hidden="false" customHeight="false" outlineLevel="0" collapsed="false">
      <c r="A3164" s="1" t="n">
        <f aca="true">INT(6*RAND()+1)</f>
        <v>6</v>
      </c>
      <c r="B3164" s="1" t="n">
        <f aca="true">INT(6*RAND()+1)</f>
        <v>5</v>
      </c>
      <c r="C3164" s="1" t="n">
        <f aca="false">SUM(A3164:B3164)</f>
        <v>11</v>
      </c>
    </row>
    <row r="3165" customFormat="false" ht="12.75" hidden="false" customHeight="false" outlineLevel="0" collapsed="false">
      <c r="A3165" s="1" t="n">
        <f aca="true">INT(6*RAND()+1)</f>
        <v>4</v>
      </c>
      <c r="B3165" s="1" t="n">
        <f aca="true">INT(6*RAND()+1)</f>
        <v>1</v>
      </c>
      <c r="C3165" s="1" t="n">
        <f aca="false">SUM(A3165:B3165)</f>
        <v>5</v>
      </c>
    </row>
    <row r="3166" customFormat="false" ht="12.75" hidden="false" customHeight="false" outlineLevel="0" collapsed="false">
      <c r="A3166" s="1" t="n">
        <f aca="true">INT(6*RAND()+1)</f>
        <v>3</v>
      </c>
      <c r="B3166" s="1" t="n">
        <f aca="true">INT(6*RAND()+1)</f>
        <v>4</v>
      </c>
      <c r="C3166" s="1" t="n">
        <f aca="false">SUM(A3166:B3166)</f>
        <v>7</v>
      </c>
    </row>
    <row r="3167" customFormat="false" ht="12.75" hidden="false" customHeight="false" outlineLevel="0" collapsed="false">
      <c r="A3167" s="1" t="n">
        <f aca="true">INT(6*RAND()+1)</f>
        <v>5</v>
      </c>
      <c r="B3167" s="1" t="n">
        <f aca="true">INT(6*RAND()+1)</f>
        <v>1</v>
      </c>
      <c r="C3167" s="1" t="n">
        <f aca="false">SUM(A3167:B3167)</f>
        <v>6</v>
      </c>
    </row>
    <row r="3168" customFormat="false" ht="12.75" hidden="false" customHeight="false" outlineLevel="0" collapsed="false">
      <c r="A3168" s="1" t="n">
        <f aca="true">INT(6*RAND()+1)</f>
        <v>2</v>
      </c>
      <c r="B3168" s="1" t="n">
        <f aca="true">INT(6*RAND()+1)</f>
        <v>4</v>
      </c>
      <c r="C3168" s="1" t="n">
        <f aca="false">SUM(A3168:B3168)</f>
        <v>6</v>
      </c>
    </row>
    <row r="3169" customFormat="false" ht="12.75" hidden="false" customHeight="false" outlineLevel="0" collapsed="false">
      <c r="A3169" s="1" t="n">
        <f aca="true">INT(6*RAND()+1)</f>
        <v>2</v>
      </c>
      <c r="B3169" s="1" t="n">
        <f aca="true">INT(6*RAND()+1)</f>
        <v>3</v>
      </c>
      <c r="C3169" s="1" t="n">
        <f aca="false">SUM(A3169:B3169)</f>
        <v>5</v>
      </c>
    </row>
    <row r="3170" customFormat="false" ht="12.75" hidden="false" customHeight="false" outlineLevel="0" collapsed="false">
      <c r="A3170" s="1" t="n">
        <f aca="true">INT(6*RAND()+1)</f>
        <v>4</v>
      </c>
      <c r="B3170" s="1" t="n">
        <f aca="true">INT(6*RAND()+1)</f>
        <v>5</v>
      </c>
      <c r="C3170" s="1" t="n">
        <f aca="false">SUM(A3170:B3170)</f>
        <v>9</v>
      </c>
    </row>
    <row r="3171" customFormat="false" ht="12.75" hidden="false" customHeight="false" outlineLevel="0" collapsed="false">
      <c r="A3171" s="1" t="n">
        <f aca="true">INT(6*RAND()+1)</f>
        <v>5</v>
      </c>
      <c r="B3171" s="1" t="n">
        <f aca="true">INT(6*RAND()+1)</f>
        <v>4</v>
      </c>
      <c r="C3171" s="1" t="n">
        <f aca="false">SUM(A3171:B3171)</f>
        <v>9</v>
      </c>
    </row>
    <row r="3172" customFormat="false" ht="12.75" hidden="false" customHeight="false" outlineLevel="0" collapsed="false">
      <c r="A3172" s="1" t="n">
        <f aca="true">INT(6*RAND()+1)</f>
        <v>6</v>
      </c>
      <c r="B3172" s="1" t="n">
        <f aca="true">INT(6*RAND()+1)</f>
        <v>6</v>
      </c>
      <c r="C3172" s="1" t="n">
        <f aca="false">SUM(A3172:B3172)</f>
        <v>12</v>
      </c>
    </row>
    <row r="3173" customFormat="false" ht="12.75" hidden="false" customHeight="false" outlineLevel="0" collapsed="false">
      <c r="A3173" s="1" t="n">
        <f aca="true">INT(6*RAND()+1)</f>
        <v>4</v>
      </c>
      <c r="B3173" s="1" t="n">
        <f aca="true">INT(6*RAND()+1)</f>
        <v>2</v>
      </c>
      <c r="C3173" s="1" t="n">
        <f aca="false">SUM(A3173:B3173)</f>
        <v>6</v>
      </c>
    </row>
    <row r="3174" customFormat="false" ht="12.75" hidden="false" customHeight="false" outlineLevel="0" collapsed="false">
      <c r="A3174" s="1" t="n">
        <f aca="true">INT(6*RAND()+1)</f>
        <v>6</v>
      </c>
      <c r="B3174" s="1" t="n">
        <f aca="true">INT(6*RAND()+1)</f>
        <v>2</v>
      </c>
      <c r="C3174" s="1" t="n">
        <f aca="false">SUM(A3174:B3174)</f>
        <v>8</v>
      </c>
    </row>
    <row r="3175" customFormat="false" ht="12.75" hidden="false" customHeight="false" outlineLevel="0" collapsed="false">
      <c r="A3175" s="1" t="n">
        <f aca="true">INT(6*RAND()+1)</f>
        <v>6</v>
      </c>
      <c r="B3175" s="1" t="n">
        <f aca="true">INT(6*RAND()+1)</f>
        <v>2</v>
      </c>
      <c r="C3175" s="1" t="n">
        <f aca="false">SUM(A3175:B3175)</f>
        <v>8</v>
      </c>
    </row>
    <row r="3176" customFormat="false" ht="12.75" hidden="false" customHeight="false" outlineLevel="0" collapsed="false">
      <c r="A3176" s="1" t="n">
        <f aca="true">INT(6*RAND()+1)</f>
        <v>4</v>
      </c>
      <c r="B3176" s="1" t="n">
        <f aca="true">INT(6*RAND()+1)</f>
        <v>1</v>
      </c>
      <c r="C3176" s="1" t="n">
        <f aca="false">SUM(A3176:B3176)</f>
        <v>5</v>
      </c>
    </row>
    <row r="3177" customFormat="false" ht="12.75" hidden="false" customHeight="false" outlineLevel="0" collapsed="false">
      <c r="A3177" s="1" t="n">
        <f aca="true">INT(6*RAND()+1)</f>
        <v>4</v>
      </c>
      <c r="B3177" s="1" t="n">
        <f aca="true">INT(6*RAND()+1)</f>
        <v>4</v>
      </c>
      <c r="C3177" s="1" t="n">
        <f aca="false">SUM(A3177:B3177)</f>
        <v>8</v>
      </c>
    </row>
    <row r="3178" customFormat="false" ht="12.75" hidden="false" customHeight="false" outlineLevel="0" collapsed="false">
      <c r="A3178" s="1" t="n">
        <f aca="true">INT(6*RAND()+1)</f>
        <v>2</v>
      </c>
      <c r="B3178" s="1" t="n">
        <f aca="true">INT(6*RAND()+1)</f>
        <v>3</v>
      </c>
      <c r="C3178" s="1" t="n">
        <f aca="false">SUM(A3178:B3178)</f>
        <v>5</v>
      </c>
    </row>
    <row r="3179" customFormat="false" ht="12.75" hidden="false" customHeight="false" outlineLevel="0" collapsed="false">
      <c r="A3179" s="1" t="n">
        <f aca="true">INT(6*RAND()+1)</f>
        <v>5</v>
      </c>
      <c r="B3179" s="1" t="n">
        <f aca="true">INT(6*RAND()+1)</f>
        <v>1</v>
      </c>
      <c r="C3179" s="1" t="n">
        <f aca="false">SUM(A3179:B3179)</f>
        <v>6</v>
      </c>
    </row>
    <row r="3180" customFormat="false" ht="12.75" hidden="false" customHeight="false" outlineLevel="0" collapsed="false">
      <c r="A3180" s="1" t="n">
        <f aca="true">INT(6*RAND()+1)</f>
        <v>5</v>
      </c>
      <c r="B3180" s="1" t="n">
        <f aca="true">INT(6*RAND()+1)</f>
        <v>1</v>
      </c>
      <c r="C3180" s="1" t="n">
        <f aca="false">SUM(A3180:B3180)</f>
        <v>6</v>
      </c>
    </row>
    <row r="3181" customFormat="false" ht="12.75" hidden="false" customHeight="false" outlineLevel="0" collapsed="false">
      <c r="A3181" s="1" t="n">
        <f aca="true">INT(6*RAND()+1)</f>
        <v>2</v>
      </c>
      <c r="B3181" s="1" t="n">
        <f aca="true">INT(6*RAND()+1)</f>
        <v>6</v>
      </c>
      <c r="C3181" s="1" t="n">
        <f aca="false">SUM(A3181:B3181)</f>
        <v>8</v>
      </c>
    </row>
    <row r="3182" customFormat="false" ht="12.75" hidden="false" customHeight="false" outlineLevel="0" collapsed="false">
      <c r="A3182" s="1" t="n">
        <f aca="true">INT(6*RAND()+1)</f>
        <v>1</v>
      </c>
      <c r="B3182" s="1" t="n">
        <f aca="true">INT(6*RAND()+1)</f>
        <v>4</v>
      </c>
      <c r="C3182" s="1" t="n">
        <f aca="false">SUM(A3182:B3182)</f>
        <v>5</v>
      </c>
    </row>
    <row r="3183" customFormat="false" ht="12.75" hidden="false" customHeight="false" outlineLevel="0" collapsed="false">
      <c r="A3183" s="1" t="n">
        <f aca="true">INT(6*RAND()+1)</f>
        <v>4</v>
      </c>
      <c r="B3183" s="1" t="n">
        <f aca="true">INT(6*RAND()+1)</f>
        <v>3</v>
      </c>
      <c r="C3183" s="1" t="n">
        <f aca="false">SUM(A3183:B3183)</f>
        <v>7</v>
      </c>
    </row>
    <row r="3184" customFormat="false" ht="12.75" hidden="false" customHeight="false" outlineLevel="0" collapsed="false">
      <c r="A3184" s="1" t="n">
        <f aca="true">INT(6*RAND()+1)</f>
        <v>1</v>
      </c>
      <c r="B3184" s="1" t="n">
        <f aca="true">INT(6*RAND()+1)</f>
        <v>5</v>
      </c>
      <c r="C3184" s="1" t="n">
        <f aca="false">SUM(A3184:B3184)</f>
        <v>6</v>
      </c>
    </row>
    <row r="3185" customFormat="false" ht="12.75" hidden="false" customHeight="false" outlineLevel="0" collapsed="false">
      <c r="A3185" s="1" t="n">
        <f aca="true">INT(6*RAND()+1)</f>
        <v>2</v>
      </c>
      <c r="B3185" s="1" t="n">
        <f aca="true">INT(6*RAND()+1)</f>
        <v>5</v>
      </c>
      <c r="C3185" s="1" t="n">
        <f aca="false">SUM(A3185:B3185)</f>
        <v>7</v>
      </c>
    </row>
    <row r="3186" customFormat="false" ht="12.75" hidden="false" customHeight="false" outlineLevel="0" collapsed="false">
      <c r="A3186" s="1" t="n">
        <f aca="true">INT(6*RAND()+1)</f>
        <v>4</v>
      </c>
      <c r="B3186" s="1" t="n">
        <f aca="true">INT(6*RAND()+1)</f>
        <v>3</v>
      </c>
      <c r="C3186" s="1" t="n">
        <f aca="false">SUM(A3186:B3186)</f>
        <v>7</v>
      </c>
    </row>
    <row r="3187" customFormat="false" ht="12.75" hidden="false" customHeight="false" outlineLevel="0" collapsed="false">
      <c r="A3187" s="1" t="n">
        <f aca="true">INT(6*RAND()+1)</f>
        <v>2</v>
      </c>
      <c r="B3187" s="1" t="n">
        <f aca="true">INT(6*RAND()+1)</f>
        <v>3</v>
      </c>
      <c r="C3187" s="1" t="n">
        <f aca="false">SUM(A3187:B3187)</f>
        <v>5</v>
      </c>
    </row>
    <row r="3188" customFormat="false" ht="12.75" hidden="false" customHeight="false" outlineLevel="0" collapsed="false">
      <c r="A3188" s="1" t="n">
        <f aca="true">INT(6*RAND()+1)</f>
        <v>3</v>
      </c>
      <c r="B3188" s="1" t="n">
        <f aca="true">INT(6*RAND()+1)</f>
        <v>1</v>
      </c>
      <c r="C3188" s="1" t="n">
        <f aca="false">SUM(A3188:B3188)</f>
        <v>4</v>
      </c>
    </row>
    <row r="3189" customFormat="false" ht="12.75" hidden="false" customHeight="false" outlineLevel="0" collapsed="false">
      <c r="A3189" s="1" t="n">
        <f aca="true">INT(6*RAND()+1)</f>
        <v>5</v>
      </c>
      <c r="B3189" s="1" t="n">
        <f aca="true">INT(6*RAND()+1)</f>
        <v>5</v>
      </c>
      <c r="C3189" s="1" t="n">
        <f aca="false">SUM(A3189:B3189)</f>
        <v>10</v>
      </c>
    </row>
    <row r="3190" customFormat="false" ht="12.75" hidden="false" customHeight="false" outlineLevel="0" collapsed="false">
      <c r="A3190" s="1" t="n">
        <f aca="true">INT(6*RAND()+1)</f>
        <v>5</v>
      </c>
      <c r="B3190" s="1" t="n">
        <f aca="true">INT(6*RAND()+1)</f>
        <v>4</v>
      </c>
      <c r="C3190" s="1" t="n">
        <f aca="false">SUM(A3190:B3190)</f>
        <v>9</v>
      </c>
    </row>
    <row r="3191" customFormat="false" ht="12.75" hidden="false" customHeight="false" outlineLevel="0" collapsed="false">
      <c r="A3191" s="1" t="n">
        <f aca="true">INT(6*RAND()+1)</f>
        <v>4</v>
      </c>
      <c r="B3191" s="1" t="n">
        <f aca="true">INT(6*RAND()+1)</f>
        <v>2</v>
      </c>
      <c r="C3191" s="1" t="n">
        <f aca="false">SUM(A3191:B3191)</f>
        <v>6</v>
      </c>
    </row>
    <row r="3192" customFormat="false" ht="12.75" hidden="false" customHeight="false" outlineLevel="0" collapsed="false">
      <c r="A3192" s="1" t="n">
        <f aca="true">INT(6*RAND()+1)</f>
        <v>1</v>
      </c>
      <c r="B3192" s="1" t="n">
        <f aca="true">INT(6*RAND()+1)</f>
        <v>2</v>
      </c>
      <c r="C3192" s="1" t="n">
        <f aca="false">SUM(A3192:B3192)</f>
        <v>3</v>
      </c>
    </row>
    <row r="3193" customFormat="false" ht="12.75" hidden="false" customHeight="false" outlineLevel="0" collapsed="false">
      <c r="A3193" s="1" t="n">
        <f aca="true">INT(6*RAND()+1)</f>
        <v>1</v>
      </c>
      <c r="B3193" s="1" t="n">
        <f aca="true">INT(6*RAND()+1)</f>
        <v>3</v>
      </c>
      <c r="C3193" s="1" t="n">
        <f aca="false">SUM(A3193:B3193)</f>
        <v>4</v>
      </c>
    </row>
    <row r="3194" customFormat="false" ht="12.75" hidden="false" customHeight="false" outlineLevel="0" collapsed="false">
      <c r="A3194" s="1" t="n">
        <f aca="true">INT(6*RAND()+1)</f>
        <v>5</v>
      </c>
      <c r="B3194" s="1" t="n">
        <f aca="true">INT(6*RAND()+1)</f>
        <v>4</v>
      </c>
      <c r="C3194" s="1" t="n">
        <f aca="false">SUM(A3194:B3194)</f>
        <v>9</v>
      </c>
    </row>
    <row r="3195" customFormat="false" ht="12.75" hidden="false" customHeight="false" outlineLevel="0" collapsed="false">
      <c r="A3195" s="1" t="n">
        <f aca="true">INT(6*RAND()+1)</f>
        <v>3</v>
      </c>
      <c r="B3195" s="1" t="n">
        <f aca="true">INT(6*RAND()+1)</f>
        <v>1</v>
      </c>
      <c r="C3195" s="1" t="n">
        <f aca="false">SUM(A3195:B3195)</f>
        <v>4</v>
      </c>
    </row>
    <row r="3196" customFormat="false" ht="12.75" hidden="false" customHeight="false" outlineLevel="0" collapsed="false">
      <c r="A3196" s="1" t="n">
        <f aca="true">INT(6*RAND()+1)</f>
        <v>3</v>
      </c>
      <c r="B3196" s="1" t="n">
        <f aca="true">INT(6*RAND()+1)</f>
        <v>6</v>
      </c>
      <c r="C3196" s="1" t="n">
        <f aca="false">SUM(A3196:B3196)</f>
        <v>9</v>
      </c>
    </row>
    <row r="3197" customFormat="false" ht="12.75" hidden="false" customHeight="false" outlineLevel="0" collapsed="false">
      <c r="A3197" s="1" t="n">
        <f aca="true">INT(6*RAND()+1)</f>
        <v>2</v>
      </c>
      <c r="B3197" s="1" t="n">
        <f aca="true">INT(6*RAND()+1)</f>
        <v>3</v>
      </c>
      <c r="C3197" s="1" t="n">
        <f aca="false">SUM(A3197:B3197)</f>
        <v>5</v>
      </c>
    </row>
    <row r="3198" customFormat="false" ht="12.75" hidden="false" customHeight="false" outlineLevel="0" collapsed="false">
      <c r="A3198" s="1" t="n">
        <f aca="true">INT(6*RAND()+1)</f>
        <v>5</v>
      </c>
      <c r="B3198" s="1" t="n">
        <f aca="true">INT(6*RAND()+1)</f>
        <v>2</v>
      </c>
      <c r="C3198" s="1" t="n">
        <f aca="false">SUM(A3198:B3198)</f>
        <v>7</v>
      </c>
    </row>
    <row r="3199" customFormat="false" ht="12.75" hidden="false" customHeight="false" outlineLevel="0" collapsed="false">
      <c r="A3199" s="1" t="n">
        <f aca="true">INT(6*RAND()+1)</f>
        <v>3</v>
      </c>
      <c r="B3199" s="1" t="n">
        <f aca="true">INT(6*RAND()+1)</f>
        <v>3</v>
      </c>
      <c r="C3199" s="1" t="n">
        <f aca="false">SUM(A3199:B3199)</f>
        <v>6</v>
      </c>
    </row>
    <row r="3200" customFormat="false" ht="12.75" hidden="false" customHeight="false" outlineLevel="0" collapsed="false">
      <c r="A3200" s="1" t="n">
        <f aca="true">INT(6*RAND()+1)</f>
        <v>1</v>
      </c>
      <c r="B3200" s="1" t="n">
        <f aca="true">INT(6*RAND()+1)</f>
        <v>5</v>
      </c>
      <c r="C3200" s="1" t="n">
        <f aca="false">SUM(A3200:B3200)</f>
        <v>6</v>
      </c>
    </row>
    <row r="3201" customFormat="false" ht="12.75" hidden="false" customHeight="false" outlineLevel="0" collapsed="false">
      <c r="A3201" s="1" t="n">
        <f aca="true">INT(6*RAND()+1)</f>
        <v>5</v>
      </c>
      <c r="B3201" s="1" t="n">
        <f aca="true">INT(6*RAND()+1)</f>
        <v>5</v>
      </c>
      <c r="C3201" s="1" t="n">
        <f aca="false">SUM(A3201:B3201)</f>
        <v>10</v>
      </c>
    </row>
    <row r="3202" customFormat="false" ht="12.75" hidden="false" customHeight="false" outlineLevel="0" collapsed="false">
      <c r="A3202" s="1" t="n">
        <f aca="true">INT(6*RAND()+1)</f>
        <v>3</v>
      </c>
      <c r="B3202" s="1" t="n">
        <f aca="true">INT(6*RAND()+1)</f>
        <v>4</v>
      </c>
      <c r="C3202" s="1" t="n">
        <f aca="false">SUM(A3202:B3202)</f>
        <v>7</v>
      </c>
    </row>
    <row r="3203" customFormat="false" ht="12.75" hidden="false" customHeight="false" outlineLevel="0" collapsed="false">
      <c r="A3203" s="1" t="n">
        <f aca="true">INT(6*RAND()+1)</f>
        <v>6</v>
      </c>
      <c r="B3203" s="1" t="n">
        <f aca="true">INT(6*RAND()+1)</f>
        <v>1</v>
      </c>
      <c r="C3203" s="1" t="n">
        <f aca="false">SUM(A3203:B3203)</f>
        <v>7</v>
      </c>
    </row>
    <row r="3204" customFormat="false" ht="12.75" hidden="false" customHeight="false" outlineLevel="0" collapsed="false">
      <c r="A3204" s="1" t="n">
        <f aca="true">INT(6*RAND()+1)</f>
        <v>3</v>
      </c>
      <c r="B3204" s="1" t="n">
        <f aca="true">INT(6*RAND()+1)</f>
        <v>1</v>
      </c>
      <c r="C3204" s="1" t="n">
        <f aca="false">SUM(A3204:B3204)</f>
        <v>4</v>
      </c>
    </row>
    <row r="3205" customFormat="false" ht="12.75" hidden="false" customHeight="false" outlineLevel="0" collapsed="false">
      <c r="A3205" s="1" t="n">
        <f aca="true">INT(6*RAND()+1)</f>
        <v>4</v>
      </c>
      <c r="B3205" s="1" t="n">
        <f aca="true">INT(6*RAND()+1)</f>
        <v>1</v>
      </c>
      <c r="C3205" s="1" t="n">
        <f aca="false">SUM(A3205:B3205)</f>
        <v>5</v>
      </c>
    </row>
    <row r="3206" customFormat="false" ht="12.75" hidden="false" customHeight="false" outlineLevel="0" collapsed="false">
      <c r="A3206" s="1" t="n">
        <f aca="true">INT(6*RAND()+1)</f>
        <v>3</v>
      </c>
      <c r="B3206" s="1" t="n">
        <f aca="true">INT(6*RAND()+1)</f>
        <v>1</v>
      </c>
      <c r="C3206" s="1" t="n">
        <f aca="false">SUM(A3206:B3206)</f>
        <v>4</v>
      </c>
    </row>
    <row r="3207" customFormat="false" ht="12.75" hidden="false" customHeight="false" outlineLevel="0" collapsed="false">
      <c r="A3207" s="1" t="n">
        <f aca="true">INT(6*RAND()+1)</f>
        <v>2</v>
      </c>
      <c r="B3207" s="1" t="n">
        <f aca="true">INT(6*RAND()+1)</f>
        <v>4</v>
      </c>
      <c r="C3207" s="1" t="n">
        <f aca="false">SUM(A3207:B3207)</f>
        <v>6</v>
      </c>
    </row>
    <row r="3208" customFormat="false" ht="12.75" hidden="false" customHeight="false" outlineLevel="0" collapsed="false">
      <c r="A3208" s="1" t="n">
        <f aca="true">INT(6*RAND()+1)</f>
        <v>3</v>
      </c>
      <c r="B3208" s="1" t="n">
        <f aca="true">INT(6*RAND()+1)</f>
        <v>1</v>
      </c>
      <c r="C3208" s="1" t="n">
        <f aca="false">SUM(A3208:B3208)</f>
        <v>4</v>
      </c>
    </row>
    <row r="3209" customFormat="false" ht="12.75" hidden="false" customHeight="false" outlineLevel="0" collapsed="false">
      <c r="A3209" s="1" t="n">
        <f aca="true">INT(6*RAND()+1)</f>
        <v>1</v>
      </c>
      <c r="B3209" s="1" t="n">
        <f aca="true">INT(6*RAND()+1)</f>
        <v>2</v>
      </c>
      <c r="C3209" s="1" t="n">
        <f aca="false">SUM(A3209:B3209)</f>
        <v>3</v>
      </c>
    </row>
    <row r="3210" customFormat="false" ht="12.75" hidden="false" customHeight="false" outlineLevel="0" collapsed="false">
      <c r="A3210" s="1" t="n">
        <f aca="true">INT(6*RAND()+1)</f>
        <v>2</v>
      </c>
      <c r="B3210" s="1" t="n">
        <f aca="true">INT(6*RAND()+1)</f>
        <v>3</v>
      </c>
      <c r="C3210" s="1" t="n">
        <f aca="false">SUM(A3210:B3210)</f>
        <v>5</v>
      </c>
    </row>
    <row r="3211" customFormat="false" ht="12.75" hidden="false" customHeight="false" outlineLevel="0" collapsed="false">
      <c r="A3211" s="1" t="n">
        <f aca="true">INT(6*RAND()+1)</f>
        <v>3</v>
      </c>
      <c r="B3211" s="1" t="n">
        <f aca="true">INT(6*RAND()+1)</f>
        <v>3</v>
      </c>
      <c r="C3211" s="1" t="n">
        <f aca="false">SUM(A3211:B3211)</f>
        <v>6</v>
      </c>
    </row>
    <row r="3212" customFormat="false" ht="12.75" hidden="false" customHeight="false" outlineLevel="0" collapsed="false">
      <c r="A3212" s="1" t="n">
        <f aca="true">INT(6*RAND()+1)</f>
        <v>4</v>
      </c>
      <c r="B3212" s="1" t="n">
        <f aca="true">INT(6*RAND()+1)</f>
        <v>4</v>
      </c>
      <c r="C3212" s="1" t="n">
        <f aca="false">SUM(A3212:B3212)</f>
        <v>8</v>
      </c>
    </row>
    <row r="3213" customFormat="false" ht="12.75" hidden="false" customHeight="false" outlineLevel="0" collapsed="false">
      <c r="A3213" s="1" t="n">
        <f aca="true">INT(6*RAND()+1)</f>
        <v>2</v>
      </c>
      <c r="B3213" s="1" t="n">
        <f aca="true">INT(6*RAND()+1)</f>
        <v>5</v>
      </c>
      <c r="C3213" s="1" t="n">
        <f aca="false">SUM(A3213:B3213)</f>
        <v>7</v>
      </c>
    </row>
    <row r="3214" customFormat="false" ht="12.75" hidden="false" customHeight="false" outlineLevel="0" collapsed="false">
      <c r="A3214" s="1" t="n">
        <f aca="true">INT(6*RAND()+1)</f>
        <v>1</v>
      </c>
      <c r="B3214" s="1" t="n">
        <f aca="true">INT(6*RAND()+1)</f>
        <v>2</v>
      </c>
      <c r="C3214" s="1" t="n">
        <f aca="false">SUM(A3214:B3214)</f>
        <v>3</v>
      </c>
    </row>
    <row r="3215" customFormat="false" ht="12.75" hidden="false" customHeight="false" outlineLevel="0" collapsed="false">
      <c r="A3215" s="1" t="n">
        <f aca="true">INT(6*RAND()+1)</f>
        <v>1</v>
      </c>
      <c r="B3215" s="1" t="n">
        <f aca="true">INT(6*RAND()+1)</f>
        <v>2</v>
      </c>
      <c r="C3215" s="1" t="n">
        <f aca="false">SUM(A3215:B3215)</f>
        <v>3</v>
      </c>
    </row>
    <row r="3216" customFormat="false" ht="12.75" hidden="false" customHeight="false" outlineLevel="0" collapsed="false">
      <c r="A3216" s="1" t="n">
        <f aca="true">INT(6*RAND()+1)</f>
        <v>6</v>
      </c>
      <c r="B3216" s="1" t="n">
        <f aca="true">INT(6*RAND()+1)</f>
        <v>6</v>
      </c>
      <c r="C3216" s="1" t="n">
        <f aca="false">SUM(A3216:B3216)</f>
        <v>12</v>
      </c>
    </row>
    <row r="3217" customFormat="false" ht="12.75" hidden="false" customHeight="false" outlineLevel="0" collapsed="false">
      <c r="A3217" s="1" t="n">
        <f aca="true">INT(6*RAND()+1)</f>
        <v>5</v>
      </c>
      <c r="B3217" s="1" t="n">
        <f aca="true">INT(6*RAND()+1)</f>
        <v>2</v>
      </c>
      <c r="C3217" s="1" t="n">
        <f aca="false">SUM(A3217:B3217)</f>
        <v>7</v>
      </c>
    </row>
    <row r="3218" customFormat="false" ht="12.75" hidden="false" customHeight="false" outlineLevel="0" collapsed="false">
      <c r="A3218" s="1" t="n">
        <f aca="true">INT(6*RAND()+1)</f>
        <v>6</v>
      </c>
      <c r="B3218" s="1" t="n">
        <f aca="true">INT(6*RAND()+1)</f>
        <v>5</v>
      </c>
      <c r="C3218" s="1" t="n">
        <f aca="false">SUM(A3218:B3218)</f>
        <v>11</v>
      </c>
    </row>
    <row r="3219" customFormat="false" ht="12.75" hidden="false" customHeight="false" outlineLevel="0" collapsed="false">
      <c r="A3219" s="1" t="n">
        <f aca="true">INT(6*RAND()+1)</f>
        <v>4</v>
      </c>
      <c r="B3219" s="1" t="n">
        <f aca="true">INT(6*RAND()+1)</f>
        <v>4</v>
      </c>
      <c r="C3219" s="1" t="n">
        <f aca="false">SUM(A3219:B3219)</f>
        <v>8</v>
      </c>
    </row>
    <row r="3220" customFormat="false" ht="12.75" hidden="false" customHeight="false" outlineLevel="0" collapsed="false">
      <c r="A3220" s="1" t="n">
        <f aca="true">INT(6*RAND()+1)</f>
        <v>2</v>
      </c>
      <c r="B3220" s="1" t="n">
        <f aca="true">INT(6*RAND()+1)</f>
        <v>4</v>
      </c>
      <c r="C3220" s="1" t="n">
        <f aca="false">SUM(A3220:B3220)</f>
        <v>6</v>
      </c>
    </row>
    <row r="3221" customFormat="false" ht="12.75" hidden="false" customHeight="false" outlineLevel="0" collapsed="false">
      <c r="A3221" s="1" t="n">
        <f aca="true">INT(6*RAND()+1)</f>
        <v>2</v>
      </c>
      <c r="B3221" s="1" t="n">
        <f aca="true">INT(6*RAND()+1)</f>
        <v>3</v>
      </c>
      <c r="C3221" s="1" t="n">
        <f aca="false">SUM(A3221:B3221)</f>
        <v>5</v>
      </c>
    </row>
    <row r="3222" customFormat="false" ht="12.75" hidden="false" customHeight="false" outlineLevel="0" collapsed="false">
      <c r="A3222" s="1" t="n">
        <f aca="true">INT(6*RAND()+1)</f>
        <v>4</v>
      </c>
      <c r="B3222" s="1" t="n">
        <f aca="true">INT(6*RAND()+1)</f>
        <v>3</v>
      </c>
      <c r="C3222" s="1" t="n">
        <f aca="false">SUM(A3222:B3222)</f>
        <v>7</v>
      </c>
    </row>
    <row r="3223" customFormat="false" ht="12.75" hidden="false" customHeight="false" outlineLevel="0" collapsed="false">
      <c r="A3223" s="1" t="n">
        <f aca="true">INT(6*RAND()+1)</f>
        <v>6</v>
      </c>
      <c r="B3223" s="1" t="n">
        <f aca="true">INT(6*RAND()+1)</f>
        <v>6</v>
      </c>
      <c r="C3223" s="1" t="n">
        <f aca="false">SUM(A3223:B3223)</f>
        <v>12</v>
      </c>
    </row>
    <row r="3224" customFormat="false" ht="12.75" hidden="false" customHeight="false" outlineLevel="0" collapsed="false">
      <c r="A3224" s="1" t="n">
        <f aca="true">INT(6*RAND()+1)</f>
        <v>2</v>
      </c>
      <c r="B3224" s="1" t="n">
        <f aca="true">INT(6*RAND()+1)</f>
        <v>4</v>
      </c>
      <c r="C3224" s="1" t="n">
        <f aca="false">SUM(A3224:B3224)</f>
        <v>6</v>
      </c>
    </row>
    <row r="3225" customFormat="false" ht="12.75" hidden="false" customHeight="false" outlineLevel="0" collapsed="false">
      <c r="A3225" s="1" t="n">
        <f aca="true">INT(6*RAND()+1)</f>
        <v>4</v>
      </c>
      <c r="B3225" s="1" t="n">
        <f aca="true">INT(6*RAND()+1)</f>
        <v>3</v>
      </c>
      <c r="C3225" s="1" t="n">
        <f aca="false">SUM(A3225:B3225)</f>
        <v>7</v>
      </c>
    </row>
    <row r="3226" customFormat="false" ht="12.75" hidden="false" customHeight="false" outlineLevel="0" collapsed="false">
      <c r="A3226" s="1" t="n">
        <f aca="true">INT(6*RAND()+1)</f>
        <v>4</v>
      </c>
      <c r="B3226" s="1" t="n">
        <f aca="true">INT(6*RAND()+1)</f>
        <v>3</v>
      </c>
      <c r="C3226" s="1" t="n">
        <f aca="false">SUM(A3226:B3226)</f>
        <v>7</v>
      </c>
    </row>
    <row r="3227" customFormat="false" ht="12.75" hidden="false" customHeight="false" outlineLevel="0" collapsed="false">
      <c r="A3227" s="1" t="n">
        <f aca="true">INT(6*RAND()+1)</f>
        <v>2</v>
      </c>
      <c r="B3227" s="1" t="n">
        <f aca="true">INT(6*RAND()+1)</f>
        <v>2</v>
      </c>
      <c r="C3227" s="1" t="n">
        <f aca="false">SUM(A3227:B3227)</f>
        <v>4</v>
      </c>
    </row>
    <row r="3228" customFormat="false" ht="12.75" hidden="false" customHeight="false" outlineLevel="0" collapsed="false">
      <c r="A3228" s="1" t="n">
        <f aca="true">INT(6*RAND()+1)</f>
        <v>3</v>
      </c>
      <c r="B3228" s="1" t="n">
        <f aca="true">INT(6*RAND()+1)</f>
        <v>1</v>
      </c>
      <c r="C3228" s="1" t="n">
        <f aca="false">SUM(A3228:B3228)</f>
        <v>4</v>
      </c>
    </row>
    <row r="3229" customFormat="false" ht="12.75" hidden="false" customHeight="false" outlineLevel="0" collapsed="false">
      <c r="A3229" s="1" t="n">
        <f aca="true">INT(6*RAND()+1)</f>
        <v>4</v>
      </c>
      <c r="B3229" s="1" t="n">
        <f aca="true">INT(6*RAND()+1)</f>
        <v>4</v>
      </c>
      <c r="C3229" s="1" t="n">
        <f aca="false">SUM(A3229:B3229)</f>
        <v>8</v>
      </c>
    </row>
    <row r="3230" customFormat="false" ht="12.75" hidden="false" customHeight="false" outlineLevel="0" collapsed="false">
      <c r="A3230" s="1" t="n">
        <f aca="true">INT(6*RAND()+1)</f>
        <v>5</v>
      </c>
      <c r="B3230" s="1" t="n">
        <f aca="true">INT(6*RAND()+1)</f>
        <v>3</v>
      </c>
      <c r="C3230" s="1" t="n">
        <f aca="false">SUM(A3230:B3230)</f>
        <v>8</v>
      </c>
    </row>
    <row r="3231" customFormat="false" ht="12.75" hidden="false" customHeight="false" outlineLevel="0" collapsed="false">
      <c r="A3231" s="1" t="n">
        <f aca="true">INT(6*RAND()+1)</f>
        <v>2</v>
      </c>
      <c r="B3231" s="1" t="n">
        <f aca="true">INT(6*RAND()+1)</f>
        <v>1</v>
      </c>
      <c r="C3231" s="1" t="n">
        <f aca="false">SUM(A3231:B3231)</f>
        <v>3</v>
      </c>
    </row>
    <row r="3232" customFormat="false" ht="12.75" hidden="false" customHeight="false" outlineLevel="0" collapsed="false">
      <c r="A3232" s="1" t="n">
        <f aca="true">INT(6*RAND()+1)</f>
        <v>2</v>
      </c>
      <c r="B3232" s="1" t="n">
        <f aca="true">INT(6*RAND()+1)</f>
        <v>2</v>
      </c>
      <c r="C3232" s="1" t="n">
        <f aca="false">SUM(A3232:B3232)</f>
        <v>4</v>
      </c>
    </row>
    <row r="3233" customFormat="false" ht="12.75" hidden="false" customHeight="false" outlineLevel="0" collapsed="false">
      <c r="A3233" s="1" t="n">
        <f aca="true">INT(6*RAND()+1)</f>
        <v>3</v>
      </c>
      <c r="B3233" s="1" t="n">
        <f aca="true">INT(6*RAND()+1)</f>
        <v>2</v>
      </c>
      <c r="C3233" s="1" t="n">
        <f aca="false">SUM(A3233:B3233)</f>
        <v>5</v>
      </c>
    </row>
    <row r="3234" customFormat="false" ht="12.75" hidden="false" customHeight="false" outlineLevel="0" collapsed="false">
      <c r="A3234" s="1" t="n">
        <f aca="true">INT(6*RAND()+1)</f>
        <v>3</v>
      </c>
      <c r="B3234" s="1" t="n">
        <f aca="true">INT(6*RAND()+1)</f>
        <v>6</v>
      </c>
      <c r="C3234" s="1" t="n">
        <f aca="false">SUM(A3234:B3234)</f>
        <v>9</v>
      </c>
    </row>
    <row r="3235" customFormat="false" ht="12.75" hidden="false" customHeight="false" outlineLevel="0" collapsed="false">
      <c r="A3235" s="1" t="n">
        <f aca="true">INT(6*RAND()+1)</f>
        <v>4</v>
      </c>
      <c r="B3235" s="1" t="n">
        <f aca="true">INT(6*RAND()+1)</f>
        <v>5</v>
      </c>
      <c r="C3235" s="1" t="n">
        <f aca="false">SUM(A3235:B3235)</f>
        <v>9</v>
      </c>
    </row>
    <row r="3236" customFormat="false" ht="12.75" hidden="false" customHeight="false" outlineLevel="0" collapsed="false">
      <c r="A3236" s="1" t="n">
        <f aca="true">INT(6*RAND()+1)</f>
        <v>4</v>
      </c>
      <c r="B3236" s="1" t="n">
        <f aca="true">INT(6*RAND()+1)</f>
        <v>6</v>
      </c>
      <c r="C3236" s="1" t="n">
        <f aca="false">SUM(A3236:B3236)</f>
        <v>10</v>
      </c>
    </row>
    <row r="3237" customFormat="false" ht="12.75" hidden="false" customHeight="false" outlineLevel="0" collapsed="false">
      <c r="A3237" s="1" t="n">
        <f aca="true">INT(6*RAND()+1)</f>
        <v>2</v>
      </c>
      <c r="B3237" s="1" t="n">
        <f aca="true">INT(6*RAND()+1)</f>
        <v>4</v>
      </c>
      <c r="C3237" s="1" t="n">
        <f aca="false">SUM(A3237:B3237)</f>
        <v>6</v>
      </c>
    </row>
    <row r="3238" customFormat="false" ht="12.75" hidden="false" customHeight="false" outlineLevel="0" collapsed="false">
      <c r="A3238" s="1" t="n">
        <f aca="true">INT(6*RAND()+1)</f>
        <v>3</v>
      </c>
      <c r="B3238" s="1" t="n">
        <f aca="true">INT(6*RAND()+1)</f>
        <v>6</v>
      </c>
      <c r="C3238" s="1" t="n">
        <f aca="false">SUM(A3238:B3238)</f>
        <v>9</v>
      </c>
    </row>
    <row r="3239" customFormat="false" ht="12.75" hidden="false" customHeight="false" outlineLevel="0" collapsed="false">
      <c r="A3239" s="1" t="n">
        <f aca="true">INT(6*RAND()+1)</f>
        <v>3</v>
      </c>
      <c r="B3239" s="1" t="n">
        <f aca="true">INT(6*RAND()+1)</f>
        <v>3</v>
      </c>
      <c r="C3239" s="1" t="n">
        <f aca="false">SUM(A3239:B3239)</f>
        <v>6</v>
      </c>
    </row>
    <row r="3240" customFormat="false" ht="12.75" hidden="false" customHeight="false" outlineLevel="0" collapsed="false">
      <c r="A3240" s="1" t="n">
        <f aca="true">INT(6*RAND()+1)</f>
        <v>4</v>
      </c>
      <c r="B3240" s="1" t="n">
        <f aca="true">INT(6*RAND()+1)</f>
        <v>6</v>
      </c>
      <c r="C3240" s="1" t="n">
        <f aca="false">SUM(A3240:B3240)</f>
        <v>10</v>
      </c>
    </row>
    <row r="3241" customFormat="false" ht="12.75" hidden="false" customHeight="false" outlineLevel="0" collapsed="false">
      <c r="A3241" s="1" t="n">
        <f aca="true">INT(6*RAND()+1)</f>
        <v>4</v>
      </c>
      <c r="B3241" s="1" t="n">
        <f aca="true">INT(6*RAND()+1)</f>
        <v>3</v>
      </c>
      <c r="C3241" s="1" t="n">
        <f aca="false">SUM(A3241:B3241)</f>
        <v>7</v>
      </c>
    </row>
    <row r="3242" customFormat="false" ht="12.75" hidden="false" customHeight="false" outlineLevel="0" collapsed="false">
      <c r="A3242" s="1" t="n">
        <f aca="true">INT(6*RAND()+1)</f>
        <v>5</v>
      </c>
      <c r="B3242" s="1" t="n">
        <f aca="true">INT(6*RAND()+1)</f>
        <v>1</v>
      </c>
      <c r="C3242" s="1" t="n">
        <f aca="false">SUM(A3242:B3242)</f>
        <v>6</v>
      </c>
    </row>
    <row r="3243" customFormat="false" ht="12.75" hidden="false" customHeight="false" outlineLevel="0" collapsed="false">
      <c r="A3243" s="1" t="n">
        <f aca="true">INT(6*RAND()+1)</f>
        <v>6</v>
      </c>
      <c r="B3243" s="1" t="n">
        <f aca="true">INT(6*RAND()+1)</f>
        <v>6</v>
      </c>
      <c r="C3243" s="1" t="n">
        <f aca="false">SUM(A3243:B3243)</f>
        <v>12</v>
      </c>
    </row>
    <row r="3244" customFormat="false" ht="12.75" hidden="false" customHeight="false" outlineLevel="0" collapsed="false">
      <c r="A3244" s="1" t="n">
        <f aca="true">INT(6*RAND()+1)</f>
        <v>5</v>
      </c>
      <c r="B3244" s="1" t="n">
        <f aca="true">INT(6*RAND()+1)</f>
        <v>5</v>
      </c>
      <c r="C3244" s="1" t="n">
        <f aca="false">SUM(A3244:B3244)</f>
        <v>10</v>
      </c>
    </row>
    <row r="3245" customFormat="false" ht="12.75" hidden="false" customHeight="false" outlineLevel="0" collapsed="false">
      <c r="A3245" s="1" t="n">
        <f aca="true">INT(6*RAND()+1)</f>
        <v>4</v>
      </c>
      <c r="B3245" s="1" t="n">
        <f aca="true">INT(6*RAND()+1)</f>
        <v>2</v>
      </c>
      <c r="C3245" s="1" t="n">
        <f aca="false">SUM(A3245:B3245)</f>
        <v>6</v>
      </c>
    </row>
    <row r="3246" customFormat="false" ht="12.75" hidden="false" customHeight="false" outlineLevel="0" collapsed="false">
      <c r="A3246" s="1" t="n">
        <f aca="true">INT(6*RAND()+1)</f>
        <v>1</v>
      </c>
      <c r="B3246" s="1" t="n">
        <f aca="true">INT(6*RAND()+1)</f>
        <v>3</v>
      </c>
      <c r="C3246" s="1" t="n">
        <f aca="false">SUM(A3246:B3246)</f>
        <v>4</v>
      </c>
    </row>
    <row r="3247" customFormat="false" ht="12.75" hidden="false" customHeight="false" outlineLevel="0" collapsed="false">
      <c r="A3247" s="1" t="n">
        <f aca="true">INT(6*RAND()+1)</f>
        <v>4</v>
      </c>
      <c r="B3247" s="1" t="n">
        <f aca="true">INT(6*RAND()+1)</f>
        <v>4</v>
      </c>
      <c r="C3247" s="1" t="n">
        <f aca="false">SUM(A3247:B3247)</f>
        <v>8</v>
      </c>
    </row>
    <row r="3248" customFormat="false" ht="12.75" hidden="false" customHeight="false" outlineLevel="0" collapsed="false">
      <c r="A3248" s="1" t="n">
        <f aca="true">INT(6*RAND()+1)</f>
        <v>4</v>
      </c>
      <c r="B3248" s="1" t="n">
        <f aca="true">INT(6*RAND()+1)</f>
        <v>4</v>
      </c>
      <c r="C3248" s="1" t="n">
        <f aca="false">SUM(A3248:B3248)</f>
        <v>8</v>
      </c>
    </row>
    <row r="3249" customFormat="false" ht="12.75" hidden="false" customHeight="false" outlineLevel="0" collapsed="false">
      <c r="A3249" s="1" t="n">
        <f aca="true">INT(6*RAND()+1)</f>
        <v>4</v>
      </c>
      <c r="B3249" s="1" t="n">
        <f aca="true">INT(6*RAND()+1)</f>
        <v>5</v>
      </c>
      <c r="C3249" s="1" t="n">
        <f aca="false">SUM(A3249:B3249)</f>
        <v>9</v>
      </c>
    </row>
    <row r="3250" customFormat="false" ht="12.75" hidden="false" customHeight="false" outlineLevel="0" collapsed="false">
      <c r="A3250" s="1" t="n">
        <f aca="true">INT(6*RAND()+1)</f>
        <v>6</v>
      </c>
      <c r="B3250" s="1" t="n">
        <f aca="true">INT(6*RAND()+1)</f>
        <v>5</v>
      </c>
      <c r="C3250" s="1" t="n">
        <f aca="false">SUM(A3250:B3250)</f>
        <v>11</v>
      </c>
    </row>
    <row r="3251" customFormat="false" ht="12.75" hidden="false" customHeight="false" outlineLevel="0" collapsed="false">
      <c r="A3251" s="1" t="n">
        <f aca="true">INT(6*RAND()+1)</f>
        <v>3</v>
      </c>
      <c r="B3251" s="1" t="n">
        <f aca="true">INT(6*RAND()+1)</f>
        <v>3</v>
      </c>
      <c r="C3251" s="1" t="n">
        <f aca="false">SUM(A3251:B3251)</f>
        <v>6</v>
      </c>
    </row>
    <row r="3252" customFormat="false" ht="12.75" hidden="false" customHeight="false" outlineLevel="0" collapsed="false">
      <c r="A3252" s="1" t="n">
        <f aca="true">INT(6*RAND()+1)</f>
        <v>3</v>
      </c>
      <c r="B3252" s="1" t="n">
        <f aca="true">INT(6*RAND()+1)</f>
        <v>6</v>
      </c>
      <c r="C3252" s="1" t="n">
        <f aca="false">SUM(A3252:B3252)</f>
        <v>9</v>
      </c>
    </row>
    <row r="3253" customFormat="false" ht="12.75" hidden="false" customHeight="false" outlineLevel="0" collapsed="false">
      <c r="A3253" s="1" t="n">
        <f aca="true">INT(6*RAND()+1)</f>
        <v>4</v>
      </c>
      <c r="B3253" s="1" t="n">
        <f aca="true">INT(6*RAND()+1)</f>
        <v>4</v>
      </c>
      <c r="C3253" s="1" t="n">
        <f aca="false">SUM(A3253:B3253)</f>
        <v>8</v>
      </c>
    </row>
    <row r="3254" customFormat="false" ht="12.75" hidden="false" customHeight="false" outlineLevel="0" collapsed="false">
      <c r="A3254" s="1" t="n">
        <f aca="true">INT(6*RAND()+1)</f>
        <v>2</v>
      </c>
      <c r="B3254" s="1" t="n">
        <f aca="true">INT(6*RAND()+1)</f>
        <v>3</v>
      </c>
      <c r="C3254" s="1" t="n">
        <f aca="false">SUM(A3254:B3254)</f>
        <v>5</v>
      </c>
    </row>
    <row r="3255" customFormat="false" ht="12.75" hidden="false" customHeight="false" outlineLevel="0" collapsed="false">
      <c r="A3255" s="1" t="n">
        <f aca="true">INT(6*RAND()+1)</f>
        <v>5</v>
      </c>
      <c r="B3255" s="1" t="n">
        <f aca="true">INT(6*RAND()+1)</f>
        <v>5</v>
      </c>
      <c r="C3255" s="1" t="n">
        <f aca="false">SUM(A3255:B3255)</f>
        <v>10</v>
      </c>
    </row>
    <row r="3256" customFormat="false" ht="12.75" hidden="false" customHeight="false" outlineLevel="0" collapsed="false">
      <c r="A3256" s="1" t="n">
        <f aca="true">INT(6*RAND()+1)</f>
        <v>5</v>
      </c>
      <c r="B3256" s="1" t="n">
        <f aca="true">INT(6*RAND()+1)</f>
        <v>1</v>
      </c>
      <c r="C3256" s="1" t="n">
        <f aca="false">SUM(A3256:B3256)</f>
        <v>6</v>
      </c>
    </row>
    <row r="3257" customFormat="false" ht="12.75" hidden="false" customHeight="false" outlineLevel="0" collapsed="false">
      <c r="A3257" s="1" t="n">
        <f aca="true">INT(6*RAND()+1)</f>
        <v>6</v>
      </c>
      <c r="B3257" s="1" t="n">
        <f aca="true">INT(6*RAND()+1)</f>
        <v>3</v>
      </c>
      <c r="C3257" s="1" t="n">
        <f aca="false">SUM(A3257:B3257)</f>
        <v>9</v>
      </c>
    </row>
    <row r="3258" customFormat="false" ht="12.75" hidden="false" customHeight="false" outlineLevel="0" collapsed="false">
      <c r="A3258" s="1" t="n">
        <f aca="true">INT(6*RAND()+1)</f>
        <v>6</v>
      </c>
      <c r="B3258" s="1" t="n">
        <f aca="true">INT(6*RAND()+1)</f>
        <v>1</v>
      </c>
      <c r="C3258" s="1" t="n">
        <f aca="false">SUM(A3258:B3258)</f>
        <v>7</v>
      </c>
    </row>
    <row r="3259" customFormat="false" ht="12.75" hidden="false" customHeight="false" outlineLevel="0" collapsed="false">
      <c r="A3259" s="1" t="n">
        <f aca="true">INT(6*RAND()+1)</f>
        <v>1</v>
      </c>
      <c r="B3259" s="1" t="n">
        <f aca="true">INT(6*RAND()+1)</f>
        <v>2</v>
      </c>
      <c r="C3259" s="1" t="n">
        <f aca="false">SUM(A3259:B3259)</f>
        <v>3</v>
      </c>
    </row>
    <row r="3260" customFormat="false" ht="12.75" hidden="false" customHeight="false" outlineLevel="0" collapsed="false">
      <c r="A3260" s="1" t="n">
        <f aca="true">INT(6*RAND()+1)</f>
        <v>1</v>
      </c>
      <c r="B3260" s="1" t="n">
        <f aca="true">INT(6*RAND()+1)</f>
        <v>2</v>
      </c>
      <c r="C3260" s="1" t="n">
        <f aca="false">SUM(A3260:B3260)</f>
        <v>3</v>
      </c>
    </row>
    <row r="3261" customFormat="false" ht="12.75" hidden="false" customHeight="false" outlineLevel="0" collapsed="false">
      <c r="A3261" s="1" t="n">
        <f aca="true">INT(6*RAND()+1)</f>
        <v>4</v>
      </c>
      <c r="B3261" s="1" t="n">
        <f aca="true">INT(6*RAND()+1)</f>
        <v>2</v>
      </c>
      <c r="C3261" s="1" t="n">
        <f aca="false">SUM(A3261:B3261)</f>
        <v>6</v>
      </c>
    </row>
    <row r="3262" customFormat="false" ht="12.75" hidden="false" customHeight="false" outlineLevel="0" collapsed="false">
      <c r="A3262" s="1" t="n">
        <f aca="true">INT(6*RAND()+1)</f>
        <v>1</v>
      </c>
      <c r="B3262" s="1" t="n">
        <f aca="true">INT(6*RAND()+1)</f>
        <v>3</v>
      </c>
      <c r="C3262" s="1" t="n">
        <f aca="false">SUM(A3262:B3262)</f>
        <v>4</v>
      </c>
    </row>
    <row r="3263" customFormat="false" ht="12.75" hidden="false" customHeight="false" outlineLevel="0" collapsed="false">
      <c r="A3263" s="1" t="n">
        <f aca="true">INT(6*RAND()+1)</f>
        <v>5</v>
      </c>
      <c r="B3263" s="1" t="n">
        <f aca="true">INT(6*RAND()+1)</f>
        <v>6</v>
      </c>
      <c r="C3263" s="1" t="n">
        <f aca="false">SUM(A3263:B3263)</f>
        <v>11</v>
      </c>
    </row>
    <row r="3264" customFormat="false" ht="12.75" hidden="false" customHeight="false" outlineLevel="0" collapsed="false">
      <c r="A3264" s="1" t="n">
        <f aca="true">INT(6*RAND()+1)</f>
        <v>2</v>
      </c>
      <c r="B3264" s="1" t="n">
        <f aca="true">INT(6*RAND()+1)</f>
        <v>6</v>
      </c>
      <c r="C3264" s="1" t="n">
        <f aca="false">SUM(A3264:B3264)</f>
        <v>8</v>
      </c>
    </row>
    <row r="3265" customFormat="false" ht="12.75" hidden="false" customHeight="false" outlineLevel="0" collapsed="false">
      <c r="A3265" s="1" t="n">
        <f aca="true">INT(6*RAND()+1)</f>
        <v>5</v>
      </c>
      <c r="B3265" s="1" t="n">
        <f aca="true">INT(6*RAND()+1)</f>
        <v>6</v>
      </c>
      <c r="C3265" s="1" t="n">
        <f aca="false">SUM(A3265:B3265)</f>
        <v>11</v>
      </c>
    </row>
    <row r="3266" customFormat="false" ht="12.75" hidden="false" customHeight="false" outlineLevel="0" collapsed="false">
      <c r="A3266" s="1" t="n">
        <f aca="true">INT(6*RAND()+1)</f>
        <v>3</v>
      </c>
      <c r="B3266" s="1" t="n">
        <f aca="true">INT(6*RAND()+1)</f>
        <v>2</v>
      </c>
      <c r="C3266" s="1" t="n">
        <f aca="false">SUM(A3266:B3266)</f>
        <v>5</v>
      </c>
    </row>
    <row r="3267" customFormat="false" ht="12.75" hidden="false" customHeight="false" outlineLevel="0" collapsed="false">
      <c r="A3267" s="1" t="n">
        <f aca="true">INT(6*RAND()+1)</f>
        <v>2</v>
      </c>
      <c r="B3267" s="1" t="n">
        <f aca="true">INT(6*RAND()+1)</f>
        <v>2</v>
      </c>
      <c r="C3267" s="1" t="n">
        <f aca="false">SUM(A3267:B3267)</f>
        <v>4</v>
      </c>
    </row>
    <row r="3268" customFormat="false" ht="12.75" hidden="false" customHeight="false" outlineLevel="0" collapsed="false">
      <c r="A3268" s="1" t="n">
        <f aca="true">INT(6*RAND()+1)</f>
        <v>5</v>
      </c>
      <c r="B3268" s="1" t="n">
        <f aca="true">INT(6*RAND()+1)</f>
        <v>2</v>
      </c>
      <c r="C3268" s="1" t="n">
        <f aca="false">SUM(A3268:B3268)</f>
        <v>7</v>
      </c>
    </row>
    <row r="3269" customFormat="false" ht="12.75" hidden="false" customHeight="false" outlineLevel="0" collapsed="false">
      <c r="A3269" s="1" t="n">
        <f aca="true">INT(6*RAND()+1)</f>
        <v>4</v>
      </c>
      <c r="B3269" s="1" t="n">
        <f aca="true">INT(6*RAND()+1)</f>
        <v>5</v>
      </c>
      <c r="C3269" s="1" t="n">
        <f aca="false">SUM(A3269:B3269)</f>
        <v>9</v>
      </c>
    </row>
    <row r="3270" customFormat="false" ht="12.75" hidden="false" customHeight="false" outlineLevel="0" collapsed="false">
      <c r="A3270" s="1" t="n">
        <f aca="true">INT(6*RAND()+1)</f>
        <v>5</v>
      </c>
      <c r="B3270" s="1" t="n">
        <f aca="true">INT(6*RAND()+1)</f>
        <v>5</v>
      </c>
      <c r="C3270" s="1" t="n">
        <f aca="false">SUM(A3270:B3270)</f>
        <v>10</v>
      </c>
    </row>
    <row r="3271" customFormat="false" ht="12.75" hidden="false" customHeight="false" outlineLevel="0" collapsed="false">
      <c r="A3271" s="1" t="n">
        <f aca="true">INT(6*RAND()+1)</f>
        <v>2</v>
      </c>
      <c r="B3271" s="1" t="n">
        <f aca="true">INT(6*RAND()+1)</f>
        <v>3</v>
      </c>
      <c r="C3271" s="1" t="n">
        <f aca="false">SUM(A3271:B3271)</f>
        <v>5</v>
      </c>
    </row>
    <row r="3272" customFormat="false" ht="12.75" hidden="false" customHeight="false" outlineLevel="0" collapsed="false">
      <c r="A3272" s="1" t="n">
        <f aca="true">INT(6*RAND()+1)</f>
        <v>5</v>
      </c>
      <c r="B3272" s="1" t="n">
        <f aca="true">INT(6*RAND()+1)</f>
        <v>5</v>
      </c>
      <c r="C3272" s="1" t="n">
        <f aca="false">SUM(A3272:B3272)</f>
        <v>10</v>
      </c>
    </row>
    <row r="3273" customFormat="false" ht="12.75" hidden="false" customHeight="false" outlineLevel="0" collapsed="false">
      <c r="A3273" s="1" t="n">
        <f aca="true">INT(6*RAND()+1)</f>
        <v>1</v>
      </c>
      <c r="B3273" s="1" t="n">
        <f aca="true">INT(6*RAND()+1)</f>
        <v>5</v>
      </c>
      <c r="C3273" s="1" t="n">
        <f aca="false">SUM(A3273:B3273)</f>
        <v>6</v>
      </c>
    </row>
    <row r="3274" customFormat="false" ht="12.75" hidden="false" customHeight="false" outlineLevel="0" collapsed="false">
      <c r="A3274" s="1" t="n">
        <f aca="true">INT(6*RAND()+1)</f>
        <v>3</v>
      </c>
      <c r="B3274" s="1" t="n">
        <f aca="true">INT(6*RAND()+1)</f>
        <v>1</v>
      </c>
      <c r="C3274" s="1" t="n">
        <f aca="false">SUM(A3274:B3274)</f>
        <v>4</v>
      </c>
    </row>
    <row r="3275" customFormat="false" ht="12.75" hidden="false" customHeight="false" outlineLevel="0" collapsed="false">
      <c r="A3275" s="1" t="n">
        <f aca="true">INT(6*RAND()+1)</f>
        <v>4</v>
      </c>
      <c r="B3275" s="1" t="n">
        <f aca="true">INT(6*RAND()+1)</f>
        <v>1</v>
      </c>
      <c r="C3275" s="1" t="n">
        <f aca="false">SUM(A3275:B3275)</f>
        <v>5</v>
      </c>
    </row>
    <row r="3276" customFormat="false" ht="12.75" hidden="false" customHeight="false" outlineLevel="0" collapsed="false">
      <c r="A3276" s="1" t="n">
        <f aca="true">INT(6*RAND()+1)</f>
        <v>5</v>
      </c>
      <c r="B3276" s="1" t="n">
        <f aca="true">INT(6*RAND()+1)</f>
        <v>1</v>
      </c>
      <c r="C3276" s="1" t="n">
        <f aca="false">SUM(A3276:B3276)</f>
        <v>6</v>
      </c>
    </row>
    <row r="3277" customFormat="false" ht="12.75" hidden="false" customHeight="false" outlineLevel="0" collapsed="false">
      <c r="A3277" s="1" t="n">
        <f aca="true">INT(6*RAND()+1)</f>
        <v>4</v>
      </c>
      <c r="B3277" s="1" t="n">
        <f aca="true">INT(6*RAND()+1)</f>
        <v>6</v>
      </c>
      <c r="C3277" s="1" t="n">
        <f aca="false">SUM(A3277:B3277)</f>
        <v>10</v>
      </c>
    </row>
    <row r="3278" customFormat="false" ht="12.75" hidden="false" customHeight="false" outlineLevel="0" collapsed="false">
      <c r="A3278" s="1" t="n">
        <f aca="true">INT(6*RAND()+1)</f>
        <v>1</v>
      </c>
      <c r="B3278" s="1" t="n">
        <f aca="true">INT(6*RAND()+1)</f>
        <v>2</v>
      </c>
      <c r="C3278" s="1" t="n">
        <f aca="false">SUM(A3278:B3278)</f>
        <v>3</v>
      </c>
    </row>
    <row r="3279" customFormat="false" ht="12.75" hidden="false" customHeight="false" outlineLevel="0" collapsed="false">
      <c r="A3279" s="1" t="n">
        <f aca="true">INT(6*RAND()+1)</f>
        <v>4</v>
      </c>
      <c r="B3279" s="1" t="n">
        <f aca="true">INT(6*RAND()+1)</f>
        <v>3</v>
      </c>
      <c r="C3279" s="1" t="n">
        <f aca="false">SUM(A3279:B3279)</f>
        <v>7</v>
      </c>
    </row>
    <row r="3280" customFormat="false" ht="12.75" hidden="false" customHeight="false" outlineLevel="0" collapsed="false">
      <c r="A3280" s="1" t="n">
        <f aca="true">INT(6*RAND()+1)</f>
        <v>4</v>
      </c>
      <c r="B3280" s="1" t="n">
        <f aca="true">INT(6*RAND()+1)</f>
        <v>3</v>
      </c>
      <c r="C3280" s="1" t="n">
        <f aca="false">SUM(A3280:B3280)</f>
        <v>7</v>
      </c>
    </row>
    <row r="3281" customFormat="false" ht="12.75" hidden="false" customHeight="false" outlineLevel="0" collapsed="false">
      <c r="A3281" s="1" t="n">
        <f aca="true">INT(6*RAND()+1)</f>
        <v>6</v>
      </c>
      <c r="B3281" s="1" t="n">
        <f aca="true">INT(6*RAND()+1)</f>
        <v>4</v>
      </c>
      <c r="C3281" s="1" t="n">
        <f aca="false">SUM(A3281:B3281)</f>
        <v>10</v>
      </c>
    </row>
    <row r="3282" customFormat="false" ht="12.75" hidden="false" customHeight="false" outlineLevel="0" collapsed="false">
      <c r="A3282" s="1" t="n">
        <f aca="true">INT(6*RAND()+1)</f>
        <v>1</v>
      </c>
      <c r="B3282" s="1" t="n">
        <f aca="true">INT(6*RAND()+1)</f>
        <v>6</v>
      </c>
      <c r="C3282" s="1" t="n">
        <f aca="false">SUM(A3282:B3282)</f>
        <v>7</v>
      </c>
    </row>
    <row r="3283" customFormat="false" ht="12.75" hidden="false" customHeight="false" outlineLevel="0" collapsed="false">
      <c r="A3283" s="1" t="n">
        <f aca="true">INT(6*RAND()+1)</f>
        <v>3</v>
      </c>
      <c r="B3283" s="1" t="n">
        <f aca="true">INT(6*RAND()+1)</f>
        <v>5</v>
      </c>
      <c r="C3283" s="1" t="n">
        <f aca="false">SUM(A3283:B3283)</f>
        <v>8</v>
      </c>
    </row>
    <row r="3284" customFormat="false" ht="12.75" hidden="false" customHeight="false" outlineLevel="0" collapsed="false">
      <c r="A3284" s="1" t="n">
        <f aca="true">INT(6*RAND()+1)</f>
        <v>4</v>
      </c>
      <c r="B3284" s="1" t="n">
        <f aca="true">INT(6*RAND()+1)</f>
        <v>3</v>
      </c>
      <c r="C3284" s="1" t="n">
        <f aca="false">SUM(A3284:B3284)</f>
        <v>7</v>
      </c>
    </row>
    <row r="3285" customFormat="false" ht="12.75" hidden="false" customHeight="false" outlineLevel="0" collapsed="false">
      <c r="A3285" s="1" t="n">
        <f aca="true">INT(6*RAND()+1)</f>
        <v>1</v>
      </c>
      <c r="B3285" s="1" t="n">
        <f aca="true">INT(6*RAND()+1)</f>
        <v>5</v>
      </c>
      <c r="C3285" s="1" t="n">
        <f aca="false">SUM(A3285:B3285)</f>
        <v>6</v>
      </c>
    </row>
    <row r="3286" customFormat="false" ht="12.75" hidden="false" customHeight="false" outlineLevel="0" collapsed="false">
      <c r="A3286" s="1" t="n">
        <f aca="true">INT(6*RAND()+1)</f>
        <v>6</v>
      </c>
      <c r="B3286" s="1" t="n">
        <f aca="true">INT(6*RAND()+1)</f>
        <v>6</v>
      </c>
      <c r="C3286" s="1" t="n">
        <f aca="false">SUM(A3286:B3286)</f>
        <v>12</v>
      </c>
    </row>
    <row r="3287" customFormat="false" ht="12.75" hidden="false" customHeight="false" outlineLevel="0" collapsed="false">
      <c r="A3287" s="1" t="n">
        <f aca="true">INT(6*RAND()+1)</f>
        <v>2</v>
      </c>
      <c r="B3287" s="1" t="n">
        <f aca="true">INT(6*RAND()+1)</f>
        <v>6</v>
      </c>
      <c r="C3287" s="1" t="n">
        <f aca="false">SUM(A3287:B3287)</f>
        <v>8</v>
      </c>
    </row>
    <row r="3288" customFormat="false" ht="12.75" hidden="false" customHeight="false" outlineLevel="0" collapsed="false">
      <c r="A3288" s="1" t="n">
        <f aca="true">INT(6*RAND()+1)</f>
        <v>1</v>
      </c>
      <c r="B3288" s="1" t="n">
        <f aca="true">INT(6*RAND()+1)</f>
        <v>3</v>
      </c>
      <c r="C3288" s="1" t="n">
        <f aca="false">SUM(A3288:B3288)</f>
        <v>4</v>
      </c>
    </row>
    <row r="3289" customFormat="false" ht="12.75" hidden="false" customHeight="false" outlineLevel="0" collapsed="false">
      <c r="A3289" s="1" t="n">
        <f aca="true">INT(6*RAND()+1)</f>
        <v>3</v>
      </c>
      <c r="B3289" s="1" t="n">
        <f aca="true">INT(6*RAND()+1)</f>
        <v>2</v>
      </c>
      <c r="C3289" s="1" t="n">
        <f aca="false">SUM(A3289:B3289)</f>
        <v>5</v>
      </c>
    </row>
    <row r="3290" customFormat="false" ht="12.75" hidden="false" customHeight="false" outlineLevel="0" collapsed="false">
      <c r="A3290" s="1" t="n">
        <f aca="true">INT(6*RAND()+1)</f>
        <v>5</v>
      </c>
      <c r="B3290" s="1" t="n">
        <f aca="true">INT(6*RAND()+1)</f>
        <v>3</v>
      </c>
      <c r="C3290" s="1" t="n">
        <f aca="false">SUM(A3290:B3290)</f>
        <v>8</v>
      </c>
    </row>
    <row r="3291" customFormat="false" ht="12.75" hidden="false" customHeight="false" outlineLevel="0" collapsed="false">
      <c r="A3291" s="1" t="n">
        <f aca="true">INT(6*RAND()+1)</f>
        <v>1</v>
      </c>
      <c r="B3291" s="1" t="n">
        <f aca="true">INT(6*RAND()+1)</f>
        <v>5</v>
      </c>
      <c r="C3291" s="1" t="n">
        <f aca="false">SUM(A3291:B3291)</f>
        <v>6</v>
      </c>
    </row>
    <row r="3292" customFormat="false" ht="12.75" hidden="false" customHeight="false" outlineLevel="0" collapsed="false">
      <c r="A3292" s="1" t="n">
        <f aca="true">INT(6*RAND()+1)</f>
        <v>1</v>
      </c>
      <c r="B3292" s="1" t="n">
        <f aca="true">INT(6*RAND()+1)</f>
        <v>1</v>
      </c>
      <c r="C3292" s="1" t="n">
        <f aca="false">SUM(A3292:B3292)</f>
        <v>2</v>
      </c>
    </row>
    <row r="3293" customFormat="false" ht="12.75" hidden="false" customHeight="false" outlineLevel="0" collapsed="false">
      <c r="A3293" s="1" t="n">
        <f aca="true">INT(6*RAND()+1)</f>
        <v>6</v>
      </c>
      <c r="B3293" s="1" t="n">
        <f aca="true">INT(6*RAND()+1)</f>
        <v>2</v>
      </c>
      <c r="C3293" s="1" t="n">
        <f aca="false">SUM(A3293:B3293)</f>
        <v>8</v>
      </c>
    </row>
    <row r="3294" customFormat="false" ht="12.75" hidden="false" customHeight="false" outlineLevel="0" collapsed="false">
      <c r="A3294" s="1" t="n">
        <f aca="true">INT(6*RAND()+1)</f>
        <v>5</v>
      </c>
      <c r="B3294" s="1" t="n">
        <f aca="true">INT(6*RAND()+1)</f>
        <v>5</v>
      </c>
      <c r="C3294" s="1" t="n">
        <f aca="false">SUM(A3294:B3294)</f>
        <v>10</v>
      </c>
    </row>
    <row r="3295" customFormat="false" ht="12.75" hidden="false" customHeight="false" outlineLevel="0" collapsed="false">
      <c r="A3295" s="1" t="n">
        <f aca="true">INT(6*RAND()+1)</f>
        <v>2</v>
      </c>
      <c r="B3295" s="1" t="n">
        <f aca="true">INT(6*RAND()+1)</f>
        <v>1</v>
      </c>
      <c r="C3295" s="1" t="n">
        <f aca="false">SUM(A3295:B3295)</f>
        <v>3</v>
      </c>
    </row>
    <row r="3296" customFormat="false" ht="12.75" hidden="false" customHeight="false" outlineLevel="0" collapsed="false">
      <c r="A3296" s="1" t="n">
        <f aca="true">INT(6*RAND()+1)</f>
        <v>2</v>
      </c>
      <c r="B3296" s="1" t="n">
        <f aca="true">INT(6*RAND()+1)</f>
        <v>1</v>
      </c>
      <c r="C3296" s="1" t="n">
        <f aca="false">SUM(A3296:B3296)</f>
        <v>3</v>
      </c>
    </row>
    <row r="3297" customFormat="false" ht="12.75" hidden="false" customHeight="false" outlineLevel="0" collapsed="false">
      <c r="A3297" s="1" t="n">
        <f aca="true">INT(6*RAND()+1)</f>
        <v>2</v>
      </c>
      <c r="B3297" s="1" t="n">
        <f aca="true">INT(6*RAND()+1)</f>
        <v>6</v>
      </c>
      <c r="C3297" s="1" t="n">
        <f aca="false">SUM(A3297:B3297)</f>
        <v>8</v>
      </c>
    </row>
    <row r="3298" customFormat="false" ht="12.75" hidden="false" customHeight="false" outlineLevel="0" collapsed="false">
      <c r="A3298" s="1" t="n">
        <f aca="true">INT(6*RAND()+1)</f>
        <v>6</v>
      </c>
      <c r="B3298" s="1" t="n">
        <f aca="true">INT(6*RAND()+1)</f>
        <v>5</v>
      </c>
      <c r="C3298" s="1" t="n">
        <f aca="false">SUM(A3298:B3298)</f>
        <v>11</v>
      </c>
    </row>
    <row r="3299" customFormat="false" ht="12.75" hidden="false" customHeight="false" outlineLevel="0" collapsed="false">
      <c r="A3299" s="1" t="n">
        <f aca="true">INT(6*RAND()+1)</f>
        <v>6</v>
      </c>
      <c r="B3299" s="1" t="n">
        <f aca="true">INT(6*RAND()+1)</f>
        <v>6</v>
      </c>
      <c r="C3299" s="1" t="n">
        <f aca="false">SUM(A3299:B3299)</f>
        <v>12</v>
      </c>
    </row>
    <row r="3300" customFormat="false" ht="12.75" hidden="false" customHeight="false" outlineLevel="0" collapsed="false">
      <c r="A3300" s="1" t="n">
        <f aca="true">INT(6*RAND()+1)</f>
        <v>6</v>
      </c>
      <c r="B3300" s="1" t="n">
        <f aca="true">INT(6*RAND()+1)</f>
        <v>4</v>
      </c>
      <c r="C3300" s="1" t="n">
        <f aca="false">SUM(A3300:B3300)</f>
        <v>10</v>
      </c>
    </row>
    <row r="3301" customFormat="false" ht="12.75" hidden="false" customHeight="false" outlineLevel="0" collapsed="false">
      <c r="A3301" s="1" t="n">
        <f aca="true">INT(6*RAND()+1)</f>
        <v>2</v>
      </c>
      <c r="B3301" s="1" t="n">
        <f aca="true">INT(6*RAND()+1)</f>
        <v>6</v>
      </c>
      <c r="C3301" s="1" t="n">
        <f aca="false">SUM(A3301:B3301)</f>
        <v>8</v>
      </c>
    </row>
    <row r="3302" customFormat="false" ht="12.75" hidden="false" customHeight="false" outlineLevel="0" collapsed="false">
      <c r="A3302" s="1" t="n">
        <f aca="true">INT(6*RAND()+1)</f>
        <v>3</v>
      </c>
      <c r="B3302" s="1" t="n">
        <f aca="true">INT(6*RAND()+1)</f>
        <v>4</v>
      </c>
      <c r="C3302" s="1" t="n">
        <f aca="false">SUM(A3302:B3302)</f>
        <v>7</v>
      </c>
    </row>
    <row r="3303" customFormat="false" ht="12.75" hidden="false" customHeight="false" outlineLevel="0" collapsed="false">
      <c r="A3303" s="1" t="n">
        <f aca="true">INT(6*RAND()+1)</f>
        <v>5</v>
      </c>
      <c r="B3303" s="1" t="n">
        <f aca="true">INT(6*RAND()+1)</f>
        <v>5</v>
      </c>
      <c r="C3303" s="1" t="n">
        <f aca="false">SUM(A3303:B3303)</f>
        <v>10</v>
      </c>
    </row>
    <row r="3304" customFormat="false" ht="12.75" hidden="false" customHeight="false" outlineLevel="0" collapsed="false">
      <c r="A3304" s="1" t="n">
        <f aca="true">INT(6*RAND()+1)</f>
        <v>4</v>
      </c>
      <c r="B3304" s="1" t="n">
        <f aca="true">INT(6*RAND()+1)</f>
        <v>2</v>
      </c>
      <c r="C3304" s="1" t="n">
        <f aca="false">SUM(A3304:B3304)</f>
        <v>6</v>
      </c>
    </row>
    <row r="3305" customFormat="false" ht="12.75" hidden="false" customHeight="false" outlineLevel="0" collapsed="false">
      <c r="A3305" s="1" t="n">
        <f aca="true">INT(6*RAND()+1)</f>
        <v>1</v>
      </c>
      <c r="B3305" s="1" t="n">
        <f aca="true">INT(6*RAND()+1)</f>
        <v>4</v>
      </c>
      <c r="C3305" s="1" t="n">
        <f aca="false">SUM(A3305:B3305)</f>
        <v>5</v>
      </c>
    </row>
    <row r="3306" customFormat="false" ht="12.75" hidden="false" customHeight="false" outlineLevel="0" collapsed="false">
      <c r="A3306" s="1" t="n">
        <f aca="true">INT(6*RAND()+1)</f>
        <v>4</v>
      </c>
      <c r="B3306" s="1" t="n">
        <f aca="true">INT(6*RAND()+1)</f>
        <v>2</v>
      </c>
      <c r="C3306" s="1" t="n">
        <f aca="false">SUM(A3306:B3306)</f>
        <v>6</v>
      </c>
    </row>
    <row r="3307" customFormat="false" ht="12.75" hidden="false" customHeight="false" outlineLevel="0" collapsed="false">
      <c r="A3307" s="1" t="n">
        <f aca="true">INT(6*RAND()+1)</f>
        <v>4</v>
      </c>
      <c r="B3307" s="1" t="n">
        <f aca="true">INT(6*RAND()+1)</f>
        <v>4</v>
      </c>
      <c r="C3307" s="1" t="n">
        <f aca="false">SUM(A3307:B3307)</f>
        <v>8</v>
      </c>
    </row>
    <row r="3308" customFormat="false" ht="12.75" hidden="false" customHeight="false" outlineLevel="0" collapsed="false">
      <c r="A3308" s="1" t="n">
        <f aca="true">INT(6*RAND()+1)</f>
        <v>6</v>
      </c>
      <c r="B3308" s="1" t="n">
        <f aca="true">INT(6*RAND()+1)</f>
        <v>4</v>
      </c>
      <c r="C3308" s="1" t="n">
        <f aca="false">SUM(A3308:B3308)</f>
        <v>10</v>
      </c>
    </row>
    <row r="3309" customFormat="false" ht="12.75" hidden="false" customHeight="false" outlineLevel="0" collapsed="false">
      <c r="A3309" s="1" t="n">
        <f aca="true">INT(6*RAND()+1)</f>
        <v>4</v>
      </c>
      <c r="B3309" s="1" t="n">
        <f aca="true">INT(6*RAND()+1)</f>
        <v>5</v>
      </c>
      <c r="C3309" s="1" t="n">
        <f aca="false">SUM(A3309:B3309)</f>
        <v>9</v>
      </c>
    </row>
    <row r="3310" customFormat="false" ht="12.75" hidden="false" customHeight="false" outlineLevel="0" collapsed="false">
      <c r="A3310" s="1" t="n">
        <f aca="true">INT(6*RAND()+1)</f>
        <v>4</v>
      </c>
      <c r="B3310" s="1" t="n">
        <f aca="true">INT(6*RAND()+1)</f>
        <v>6</v>
      </c>
      <c r="C3310" s="1" t="n">
        <f aca="false">SUM(A3310:B3310)</f>
        <v>10</v>
      </c>
    </row>
    <row r="3311" customFormat="false" ht="12.75" hidden="false" customHeight="false" outlineLevel="0" collapsed="false">
      <c r="A3311" s="1" t="n">
        <f aca="true">INT(6*RAND()+1)</f>
        <v>2</v>
      </c>
      <c r="B3311" s="1" t="n">
        <f aca="true">INT(6*RAND()+1)</f>
        <v>4</v>
      </c>
      <c r="C3311" s="1" t="n">
        <f aca="false">SUM(A3311:B3311)</f>
        <v>6</v>
      </c>
    </row>
    <row r="3312" customFormat="false" ht="12.75" hidden="false" customHeight="false" outlineLevel="0" collapsed="false">
      <c r="A3312" s="1" t="n">
        <f aca="true">INT(6*RAND()+1)</f>
        <v>6</v>
      </c>
      <c r="B3312" s="1" t="n">
        <f aca="true">INT(6*RAND()+1)</f>
        <v>4</v>
      </c>
      <c r="C3312" s="1" t="n">
        <f aca="false">SUM(A3312:B3312)</f>
        <v>10</v>
      </c>
    </row>
    <row r="3313" customFormat="false" ht="12.75" hidden="false" customHeight="false" outlineLevel="0" collapsed="false">
      <c r="A3313" s="1" t="n">
        <f aca="true">INT(6*RAND()+1)</f>
        <v>6</v>
      </c>
      <c r="B3313" s="1" t="n">
        <f aca="true">INT(6*RAND()+1)</f>
        <v>5</v>
      </c>
      <c r="C3313" s="1" t="n">
        <f aca="false">SUM(A3313:B3313)</f>
        <v>11</v>
      </c>
    </row>
    <row r="3314" customFormat="false" ht="12.75" hidden="false" customHeight="false" outlineLevel="0" collapsed="false">
      <c r="A3314" s="1" t="n">
        <f aca="true">INT(6*RAND()+1)</f>
        <v>2</v>
      </c>
      <c r="B3314" s="1" t="n">
        <f aca="true">INT(6*RAND()+1)</f>
        <v>4</v>
      </c>
      <c r="C3314" s="1" t="n">
        <f aca="false">SUM(A3314:B3314)</f>
        <v>6</v>
      </c>
    </row>
    <row r="3315" customFormat="false" ht="12.75" hidden="false" customHeight="false" outlineLevel="0" collapsed="false">
      <c r="A3315" s="1" t="n">
        <f aca="true">INT(6*RAND()+1)</f>
        <v>3</v>
      </c>
      <c r="B3315" s="1" t="n">
        <f aca="true">INT(6*RAND()+1)</f>
        <v>6</v>
      </c>
      <c r="C3315" s="1" t="n">
        <f aca="false">SUM(A3315:B3315)</f>
        <v>9</v>
      </c>
    </row>
    <row r="3316" customFormat="false" ht="12.75" hidden="false" customHeight="false" outlineLevel="0" collapsed="false">
      <c r="A3316" s="1" t="n">
        <f aca="true">INT(6*RAND()+1)</f>
        <v>5</v>
      </c>
      <c r="B3316" s="1" t="n">
        <f aca="true">INT(6*RAND()+1)</f>
        <v>5</v>
      </c>
      <c r="C3316" s="1" t="n">
        <f aca="false">SUM(A3316:B3316)</f>
        <v>10</v>
      </c>
    </row>
    <row r="3317" customFormat="false" ht="12.75" hidden="false" customHeight="false" outlineLevel="0" collapsed="false">
      <c r="A3317" s="1" t="n">
        <f aca="true">INT(6*RAND()+1)</f>
        <v>4</v>
      </c>
      <c r="B3317" s="1" t="n">
        <f aca="true">INT(6*RAND()+1)</f>
        <v>1</v>
      </c>
      <c r="C3317" s="1" t="n">
        <f aca="false">SUM(A3317:B3317)</f>
        <v>5</v>
      </c>
    </row>
    <row r="3318" customFormat="false" ht="12.75" hidden="false" customHeight="false" outlineLevel="0" collapsed="false">
      <c r="A3318" s="1" t="n">
        <f aca="true">INT(6*RAND()+1)</f>
        <v>6</v>
      </c>
      <c r="B3318" s="1" t="n">
        <f aca="true">INT(6*RAND()+1)</f>
        <v>6</v>
      </c>
      <c r="C3318" s="1" t="n">
        <f aca="false">SUM(A3318:B3318)</f>
        <v>12</v>
      </c>
    </row>
    <row r="3319" customFormat="false" ht="12.75" hidden="false" customHeight="false" outlineLevel="0" collapsed="false">
      <c r="A3319" s="1" t="n">
        <f aca="true">INT(6*RAND()+1)</f>
        <v>6</v>
      </c>
      <c r="B3319" s="1" t="n">
        <f aca="true">INT(6*RAND()+1)</f>
        <v>3</v>
      </c>
      <c r="C3319" s="1" t="n">
        <f aca="false">SUM(A3319:B3319)</f>
        <v>9</v>
      </c>
    </row>
    <row r="3320" customFormat="false" ht="12.75" hidden="false" customHeight="false" outlineLevel="0" collapsed="false">
      <c r="A3320" s="1" t="n">
        <f aca="true">INT(6*RAND()+1)</f>
        <v>6</v>
      </c>
      <c r="B3320" s="1" t="n">
        <f aca="true">INT(6*RAND()+1)</f>
        <v>2</v>
      </c>
      <c r="C3320" s="1" t="n">
        <f aca="false">SUM(A3320:B3320)</f>
        <v>8</v>
      </c>
    </row>
    <row r="3321" customFormat="false" ht="12.75" hidden="false" customHeight="false" outlineLevel="0" collapsed="false">
      <c r="A3321" s="1" t="n">
        <f aca="true">INT(6*RAND()+1)</f>
        <v>5</v>
      </c>
      <c r="B3321" s="1" t="n">
        <f aca="true">INT(6*RAND()+1)</f>
        <v>3</v>
      </c>
      <c r="C3321" s="1" t="n">
        <f aca="false">SUM(A3321:B3321)</f>
        <v>8</v>
      </c>
    </row>
    <row r="3322" customFormat="false" ht="12.75" hidden="false" customHeight="false" outlineLevel="0" collapsed="false">
      <c r="A3322" s="1" t="n">
        <f aca="true">INT(6*RAND()+1)</f>
        <v>6</v>
      </c>
      <c r="B3322" s="1" t="n">
        <f aca="true">INT(6*RAND()+1)</f>
        <v>4</v>
      </c>
      <c r="C3322" s="1" t="n">
        <f aca="false">SUM(A3322:B3322)</f>
        <v>10</v>
      </c>
    </row>
    <row r="3323" customFormat="false" ht="12.75" hidden="false" customHeight="false" outlineLevel="0" collapsed="false">
      <c r="A3323" s="1" t="n">
        <f aca="true">INT(6*RAND()+1)</f>
        <v>5</v>
      </c>
      <c r="B3323" s="1" t="n">
        <f aca="true">INT(6*RAND()+1)</f>
        <v>3</v>
      </c>
      <c r="C3323" s="1" t="n">
        <f aca="false">SUM(A3323:B3323)</f>
        <v>8</v>
      </c>
    </row>
    <row r="3324" customFormat="false" ht="12.75" hidden="false" customHeight="false" outlineLevel="0" collapsed="false">
      <c r="A3324" s="1" t="n">
        <f aca="true">INT(6*RAND()+1)</f>
        <v>1</v>
      </c>
      <c r="B3324" s="1" t="n">
        <f aca="true">INT(6*RAND()+1)</f>
        <v>6</v>
      </c>
      <c r="C3324" s="1" t="n">
        <f aca="false">SUM(A3324:B3324)</f>
        <v>7</v>
      </c>
    </row>
    <row r="3325" customFormat="false" ht="12.75" hidden="false" customHeight="false" outlineLevel="0" collapsed="false">
      <c r="A3325" s="1" t="n">
        <f aca="true">INT(6*RAND()+1)</f>
        <v>6</v>
      </c>
      <c r="B3325" s="1" t="n">
        <f aca="true">INT(6*RAND()+1)</f>
        <v>4</v>
      </c>
      <c r="C3325" s="1" t="n">
        <f aca="false">SUM(A3325:B3325)</f>
        <v>10</v>
      </c>
    </row>
    <row r="3326" customFormat="false" ht="12.75" hidden="false" customHeight="false" outlineLevel="0" collapsed="false">
      <c r="A3326" s="1" t="n">
        <f aca="true">INT(6*RAND()+1)</f>
        <v>2</v>
      </c>
      <c r="B3326" s="1" t="n">
        <f aca="true">INT(6*RAND()+1)</f>
        <v>5</v>
      </c>
      <c r="C3326" s="1" t="n">
        <f aca="false">SUM(A3326:B3326)</f>
        <v>7</v>
      </c>
    </row>
    <row r="3327" customFormat="false" ht="12.75" hidden="false" customHeight="false" outlineLevel="0" collapsed="false">
      <c r="A3327" s="1" t="n">
        <f aca="true">INT(6*RAND()+1)</f>
        <v>1</v>
      </c>
      <c r="B3327" s="1" t="n">
        <f aca="true">INT(6*RAND()+1)</f>
        <v>2</v>
      </c>
      <c r="C3327" s="1" t="n">
        <f aca="false">SUM(A3327:B3327)</f>
        <v>3</v>
      </c>
    </row>
    <row r="3328" customFormat="false" ht="12.75" hidden="false" customHeight="false" outlineLevel="0" collapsed="false">
      <c r="A3328" s="1" t="n">
        <f aca="true">INT(6*RAND()+1)</f>
        <v>2</v>
      </c>
      <c r="B3328" s="1" t="n">
        <f aca="true">INT(6*RAND()+1)</f>
        <v>4</v>
      </c>
      <c r="C3328" s="1" t="n">
        <f aca="false">SUM(A3328:B3328)</f>
        <v>6</v>
      </c>
    </row>
    <row r="3329" customFormat="false" ht="12.75" hidden="false" customHeight="false" outlineLevel="0" collapsed="false">
      <c r="A3329" s="1" t="n">
        <f aca="true">INT(6*RAND()+1)</f>
        <v>4</v>
      </c>
      <c r="B3329" s="1" t="n">
        <f aca="true">INT(6*RAND()+1)</f>
        <v>2</v>
      </c>
      <c r="C3329" s="1" t="n">
        <f aca="false">SUM(A3329:B3329)</f>
        <v>6</v>
      </c>
    </row>
    <row r="3330" customFormat="false" ht="12.75" hidden="false" customHeight="false" outlineLevel="0" collapsed="false">
      <c r="A3330" s="1" t="n">
        <f aca="true">INT(6*RAND()+1)</f>
        <v>6</v>
      </c>
      <c r="B3330" s="1" t="n">
        <f aca="true">INT(6*RAND()+1)</f>
        <v>6</v>
      </c>
      <c r="C3330" s="1" t="n">
        <f aca="false">SUM(A3330:B3330)</f>
        <v>12</v>
      </c>
    </row>
    <row r="3331" customFormat="false" ht="12.75" hidden="false" customHeight="false" outlineLevel="0" collapsed="false">
      <c r="A3331" s="1" t="n">
        <f aca="true">INT(6*RAND()+1)</f>
        <v>6</v>
      </c>
      <c r="B3331" s="1" t="n">
        <f aca="true">INT(6*RAND()+1)</f>
        <v>6</v>
      </c>
      <c r="C3331" s="1" t="n">
        <f aca="false">SUM(A3331:B3331)</f>
        <v>12</v>
      </c>
    </row>
    <row r="3332" customFormat="false" ht="12.75" hidden="false" customHeight="false" outlineLevel="0" collapsed="false">
      <c r="A3332" s="1" t="n">
        <f aca="true">INT(6*RAND()+1)</f>
        <v>4</v>
      </c>
      <c r="B3332" s="1" t="n">
        <f aca="true">INT(6*RAND()+1)</f>
        <v>1</v>
      </c>
      <c r="C3332" s="1" t="n">
        <f aca="false">SUM(A3332:B3332)</f>
        <v>5</v>
      </c>
    </row>
    <row r="3333" customFormat="false" ht="12.75" hidden="false" customHeight="false" outlineLevel="0" collapsed="false">
      <c r="A3333" s="1" t="n">
        <f aca="true">INT(6*RAND()+1)</f>
        <v>3</v>
      </c>
      <c r="B3333" s="1" t="n">
        <f aca="true">INT(6*RAND()+1)</f>
        <v>6</v>
      </c>
      <c r="C3333" s="1" t="n">
        <f aca="false">SUM(A3333:B3333)</f>
        <v>9</v>
      </c>
    </row>
    <row r="3334" customFormat="false" ht="12.75" hidden="false" customHeight="false" outlineLevel="0" collapsed="false">
      <c r="A3334" s="1" t="n">
        <f aca="true">INT(6*RAND()+1)</f>
        <v>3</v>
      </c>
      <c r="B3334" s="1" t="n">
        <f aca="true">INT(6*RAND()+1)</f>
        <v>3</v>
      </c>
      <c r="C3334" s="1" t="n">
        <f aca="false">SUM(A3334:B3334)</f>
        <v>6</v>
      </c>
    </row>
    <row r="3335" customFormat="false" ht="12.75" hidden="false" customHeight="false" outlineLevel="0" collapsed="false">
      <c r="A3335" s="1" t="n">
        <f aca="true">INT(6*RAND()+1)</f>
        <v>1</v>
      </c>
      <c r="B3335" s="1" t="n">
        <f aca="true">INT(6*RAND()+1)</f>
        <v>6</v>
      </c>
      <c r="C3335" s="1" t="n">
        <f aca="false">SUM(A3335:B3335)</f>
        <v>7</v>
      </c>
    </row>
    <row r="3336" customFormat="false" ht="12.75" hidden="false" customHeight="false" outlineLevel="0" collapsed="false">
      <c r="A3336" s="1" t="n">
        <f aca="true">INT(6*RAND()+1)</f>
        <v>3</v>
      </c>
      <c r="B3336" s="1" t="n">
        <f aca="true">INT(6*RAND()+1)</f>
        <v>4</v>
      </c>
      <c r="C3336" s="1" t="n">
        <f aca="false">SUM(A3336:B3336)</f>
        <v>7</v>
      </c>
    </row>
    <row r="3337" customFormat="false" ht="12.75" hidden="false" customHeight="false" outlineLevel="0" collapsed="false">
      <c r="A3337" s="1" t="n">
        <f aca="true">INT(6*RAND()+1)</f>
        <v>3</v>
      </c>
      <c r="B3337" s="1" t="n">
        <f aca="true">INT(6*RAND()+1)</f>
        <v>6</v>
      </c>
      <c r="C3337" s="1" t="n">
        <f aca="false">SUM(A3337:B3337)</f>
        <v>9</v>
      </c>
    </row>
    <row r="3338" customFormat="false" ht="12.75" hidden="false" customHeight="false" outlineLevel="0" collapsed="false">
      <c r="A3338" s="1" t="n">
        <f aca="true">INT(6*RAND()+1)</f>
        <v>3</v>
      </c>
      <c r="B3338" s="1" t="n">
        <f aca="true">INT(6*RAND()+1)</f>
        <v>6</v>
      </c>
      <c r="C3338" s="1" t="n">
        <f aca="false">SUM(A3338:B3338)</f>
        <v>9</v>
      </c>
    </row>
    <row r="3339" customFormat="false" ht="12.75" hidden="false" customHeight="false" outlineLevel="0" collapsed="false">
      <c r="A3339" s="1" t="n">
        <f aca="true">INT(6*RAND()+1)</f>
        <v>1</v>
      </c>
      <c r="B3339" s="1" t="n">
        <f aca="true">INT(6*RAND()+1)</f>
        <v>2</v>
      </c>
      <c r="C3339" s="1" t="n">
        <f aca="false">SUM(A3339:B3339)</f>
        <v>3</v>
      </c>
    </row>
    <row r="3340" customFormat="false" ht="12.75" hidden="false" customHeight="false" outlineLevel="0" collapsed="false">
      <c r="A3340" s="1" t="n">
        <f aca="true">INT(6*RAND()+1)</f>
        <v>2</v>
      </c>
      <c r="B3340" s="1" t="n">
        <f aca="true">INT(6*RAND()+1)</f>
        <v>6</v>
      </c>
      <c r="C3340" s="1" t="n">
        <f aca="false">SUM(A3340:B3340)</f>
        <v>8</v>
      </c>
    </row>
    <row r="3341" customFormat="false" ht="12.75" hidden="false" customHeight="false" outlineLevel="0" collapsed="false">
      <c r="A3341" s="1" t="n">
        <f aca="true">INT(6*RAND()+1)</f>
        <v>4</v>
      </c>
      <c r="B3341" s="1" t="n">
        <f aca="true">INT(6*RAND()+1)</f>
        <v>5</v>
      </c>
      <c r="C3341" s="1" t="n">
        <f aca="false">SUM(A3341:B3341)</f>
        <v>9</v>
      </c>
    </row>
    <row r="3342" customFormat="false" ht="12.75" hidden="false" customHeight="false" outlineLevel="0" collapsed="false">
      <c r="A3342" s="1" t="n">
        <f aca="true">INT(6*RAND()+1)</f>
        <v>4</v>
      </c>
      <c r="B3342" s="1" t="n">
        <f aca="true">INT(6*RAND()+1)</f>
        <v>6</v>
      </c>
      <c r="C3342" s="1" t="n">
        <f aca="false">SUM(A3342:B3342)</f>
        <v>10</v>
      </c>
    </row>
    <row r="3343" customFormat="false" ht="12.75" hidden="false" customHeight="false" outlineLevel="0" collapsed="false">
      <c r="A3343" s="1" t="n">
        <f aca="true">INT(6*RAND()+1)</f>
        <v>3</v>
      </c>
      <c r="B3343" s="1" t="n">
        <f aca="true">INT(6*RAND()+1)</f>
        <v>1</v>
      </c>
      <c r="C3343" s="1" t="n">
        <f aca="false">SUM(A3343:B3343)</f>
        <v>4</v>
      </c>
    </row>
    <row r="3344" customFormat="false" ht="12.75" hidden="false" customHeight="false" outlineLevel="0" collapsed="false">
      <c r="A3344" s="1" t="n">
        <f aca="true">INT(6*RAND()+1)</f>
        <v>3</v>
      </c>
      <c r="B3344" s="1" t="n">
        <f aca="true">INT(6*RAND()+1)</f>
        <v>3</v>
      </c>
      <c r="C3344" s="1" t="n">
        <f aca="false">SUM(A3344:B3344)</f>
        <v>6</v>
      </c>
    </row>
    <row r="3345" customFormat="false" ht="12.75" hidden="false" customHeight="false" outlineLevel="0" collapsed="false">
      <c r="A3345" s="1" t="n">
        <f aca="true">INT(6*RAND()+1)</f>
        <v>5</v>
      </c>
      <c r="B3345" s="1" t="n">
        <f aca="true">INT(6*RAND()+1)</f>
        <v>6</v>
      </c>
      <c r="C3345" s="1" t="n">
        <f aca="false">SUM(A3345:B3345)</f>
        <v>11</v>
      </c>
    </row>
    <row r="3346" customFormat="false" ht="12.75" hidden="false" customHeight="false" outlineLevel="0" collapsed="false">
      <c r="A3346" s="1" t="n">
        <f aca="true">INT(6*RAND()+1)</f>
        <v>5</v>
      </c>
      <c r="B3346" s="1" t="n">
        <f aca="true">INT(6*RAND()+1)</f>
        <v>3</v>
      </c>
      <c r="C3346" s="1" t="n">
        <f aca="false">SUM(A3346:B3346)</f>
        <v>8</v>
      </c>
    </row>
    <row r="3347" customFormat="false" ht="12.75" hidden="false" customHeight="false" outlineLevel="0" collapsed="false">
      <c r="A3347" s="1" t="n">
        <f aca="true">INT(6*RAND()+1)</f>
        <v>5</v>
      </c>
      <c r="B3347" s="1" t="n">
        <f aca="true">INT(6*RAND()+1)</f>
        <v>6</v>
      </c>
      <c r="C3347" s="1" t="n">
        <f aca="false">SUM(A3347:B3347)</f>
        <v>11</v>
      </c>
    </row>
    <row r="3348" customFormat="false" ht="12.75" hidden="false" customHeight="false" outlineLevel="0" collapsed="false">
      <c r="A3348" s="1" t="n">
        <f aca="true">INT(6*RAND()+1)</f>
        <v>6</v>
      </c>
      <c r="B3348" s="1" t="n">
        <f aca="true">INT(6*RAND()+1)</f>
        <v>5</v>
      </c>
      <c r="C3348" s="1" t="n">
        <f aca="false">SUM(A3348:B3348)</f>
        <v>11</v>
      </c>
    </row>
    <row r="3349" customFormat="false" ht="12.75" hidden="false" customHeight="false" outlineLevel="0" collapsed="false">
      <c r="A3349" s="1" t="n">
        <f aca="true">INT(6*RAND()+1)</f>
        <v>3</v>
      </c>
      <c r="B3349" s="1" t="n">
        <f aca="true">INT(6*RAND()+1)</f>
        <v>1</v>
      </c>
      <c r="C3349" s="1" t="n">
        <f aca="false">SUM(A3349:B3349)</f>
        <v>4</v>
      </c>
    </row>
    <row r="3350" customFormat="false" ht="12.75" hidden="false" customHeight="false" outlineLevel="0" collapsed="false">
      <c r="A3350" s="1" t="n">
        <f aca="true">INT(6*RAND()+1)</f>
        <v>5</v>
      </c>
      <c r="B3350" s="1" t="n">
        <f aca="true">INT(6*RAND()+1)</f>
        <v>1</v>
      </c>
      <c r="C3350" s="1" t="n">
        <f aca="false">SUM(A3350:B3350)</f>
        <v>6</v>
      </c>
    </row>
    <row r="3351" customFormat="false" ht="12.75" hidden="false" customHeight="false" outlineLevel="0" collapsed="false">
      <c r="A3351" s="1" t="n">
        <f aca="true">INT(6*RAND()+1)</f>
        <v>2</v>
      </c>
      <c r="B3351" s="1" t="n">
        <f aca="true">INT(6*RAND()+1)</f>
        <v>1</v>
      </c>
      <c r="C3351" s="1" t="n">
        <f aca="false">SUM(A3351:B3351)</f>
        <v>3</v>
      </c>
    </row>
    <row r="3352" customFormat="false" ht="12.75" hidden="false" customHeight="false" outlineLevel="0" collapsed="false">
      <c r="A3352" s="1" t="n">
        <f aca="true">INT(6*RAND()+1)</f>
        <v>1</v>
      </c>
      <c r="B3352" s="1" t="n">
        <f aca="true">INT(6*RAND()+1)</f>
        <v>5</v>
      </c>
      <c r="C3352" s="1" t="n">
        <f aca="false">SUM(A3352:B3352)</f>
        <v>6</v>
      </c>
    </row>
    <row r="3353" customFormat="false" ht="12.75" hidden="false" customHeight="false" outlineLevel="0" collapsed="false">
      <c r="A3353" s="1" t="n">
        <f aca="true">INT(6*RAND()+1)</f>
        <v>3</v>
      </c>
      <c r="B3353" s="1" t="n">
        <f aca="true">INT(6*RAND()+1)</f>
        <v>6</v>
      </c>
      <c r="C3353" s="1" t="n">
        <f aca="false">SUM(A3353:B3353)</f>
        <v>9</v>
      </c>
    </row>
    <row r="3354" customFormat="false" ht="12.75" hidden="false" customHeight="false" outlineLevel="0" collapsed="false">
      <c r="A3354" s="1" t="n">
        <f aca="true">INT(6*RAND()+1)</f>
        <v>6</v>
      </c>
      <c r="B3354" s="1" t="n">
        <f aca="true">INT(6*RAND()+1)</f>
        <v>3</v>
      </c>
      <c r="C3354" s="1" t="n">
        <f aca="false">SUM(A3354:B3354)</f>
        <v>9</v>
      </c>
    </row>
    <row r="3355" customFormat="false" ht="12.75" hidden="false" customHeight="false" outlineLevel="0" collapsed="false">
      <c r="A3355" s="1" t="n">
        <f aca="true">INT(6*RAND()+1)</f>
        <v>1</v>
      </c>
      <c r="B3355" s="1" t="n">
        <f aca="true">INT(6*RAND()+1)</f>
        <v>3</v>
      </c>
      <c r="C3355" s="1" t="n">
        <f aca="false">SUM(A3355:B3355)</f>
        <v>4</v>
      </c>
    </row>
    <row r="3356" customFormat="false" ht="12.75" hidden="false" customHeight="false" outlineLevel="0" collapsed="false">
      <c r="A3356" s="1" t="n">
        <f aca="true">INT(6*RAND()+1)</f>
        <v>6</v>
      </c>
      <c r="B3356" s="1" t="n">
        <f aca="true">INT(6*RAND()+1)</f>
        <v>3</v>
      </c>
      <c r="C3356" s="1" t="n">
        <f aca="false">SUM(A3356:B3356)</f>
        <v>9</v>
      </c>
    </row>
    <row r="3357" customFormat="false" ht="12.75" hidden="false" customHeight="false" outlineLevel="0" collapsed="false">
      <c r="A3357" s="1" t="n">
        <f aca="true">INT(6*RAND()+1)</f>
        <v>6</v>
      </c>
      <c r="B3357" s="1" t="n">
        <f aca="true">INT(6*RAND()+1)</f>
        <v>5</v>
      </c>
      <c r="C3357" s="1" t="n">
        <f aca="false">SUM(A3357:B3357)</f>
        <v>11</v>
      </c>
    </row>
    <row r="3358" customFormat="false" ht="12.75" hidden="false" customHeight="false" outlineLevel="0" collapsed="false">
      <c r="A3358" s="1" t="n">
        <f aca="true">INT(6*RAND()+1)</f>
        <v>2</v>
      </c>
      <c r="B3358" s="1" t="n">
        <f aca="true">INT(6*RAND()+1)</f>
        <v>3</v>
      </c>
      <c r="C3358" s="1" t="n">
        <f aca="false">SUM(A3358:B3358)</f>
        <v>5</v>
      </c>
    </row>
    <row r="3359" customFormat="false" ht="12.75" hidden="false" customHeight="false" outlineLevel="0" collapsed="false">
      <c r="A3359" s="1" t="n">
        <f aca="true">INT(6*RAND()+1)</f>
        <v>5</v>
      </c>
      <c r="B3359" s="1" t="n">
        <f aca="true">INT(6*RAND()+1)</f>
        <v>5</v>
      </c>
      <c r="C3359" s="1" t="n">
        <f aca="false">SUM(A3359:B3359)</f>
        <v>10</v>
      </c>
    </row>
    <row r="3360" customFormat="false" ht="12.75" hidden="false" customHeight="false" outlineLevel="0" collapsed="false">
      <c r="A3360" s="1" t="n">
        <f aca="true">INT(6*RAND()+1)</f>
        <v>4</v>
      </c>
      <c r="B3360" s="1" t="n">
        <f aca="true">INT(6*RAND()+1)</f>
        <v>3</v>
      </c>
      <c r="C3360" s="1" t="n">
        <f aca="false">SUM(A3360:B3360)</f>
        <v>7</v>
      </c>
    </row>
    <row r="3361" customFormat="false" ht="12.75" hidden="false" customHeight="false" outlineLevel="0" collapsed="false">
      <c r="A3361" s="1" t="n">
        <f aca="true">INT(6*RAND()+1)</f>
        <v>2</v>
      </c>
      <c r="B3361" s="1" t="n">
        <f aca="true">INT(6*RAND()+1)</f>
        <v>3</v>
      </c>
      <c r="C3361" s="1" t="n">
        <f aca="false">SUM(A3361:B3361)</f>
        <v>5</v>
      </c>
    </row>
    <row r="3362" customFormat="false" ht="12.75" hidden="false" customHeight="false" outlineLevel="0" collapsed="false">
      <c r="A3362" s="1" t="n">
        <f aca="true">INT(6*RAND()+1)</f>
        <v>3</v>
      </c>
      <c r="B3362" s="1" t="n">
        <f aca="true">INT(6*RAND()+1)</f>
        <v>2</v>
      </c>
      <c r="C3362" s="1" t="n">
        <f aca="false">SUM(A3362:B3362)</f>
        <v>5</v>
      </c>
    </row>
    <row r="3363" customFormat="false" ht="12.75" hidden="false" customHeight="false" outlineLevel="0" collapsed="false">
      <c r="A3363" s="1" t="n">
        <f aca="true">INT(6*RAND()+1)</f>
        <v>3</v>
      </c>
      <c r="B3363" s="1" t="n">
        <f aca="true">INT(6*RAND()+1)</f>
        <v>1</v>
      </c>
      <c r="C3363" s="1" t="n">
        <f aca="false">SUM(A3363:B3363)</f>
        <v>4</v>
      </c>
    </row>
    <row r="3364" customFormat="false" ht="12.75" hidden="false" customHeight="false" outlineLevel="0" collapsed="false">
      <c r="A3364" s="1" t="n">
        <f aca="true">INT(6*RAND()+1)</f>
        <v>6</v>
      </c>
      <c r="B3364" s="1" t="n">
        <f aca="true">INT(6*RAND()+1)</f>
        <v>2</v>
      </c>
      <c r="C3364" s="1" t="n">
        <f aca="false">SUM(A3364:B3364)</f>
        <v>8</v>
      </c>
    </row>
    <row r="3365" customFormat="false" ht="12.75" hidden="false" customHeight="false" outlineLevel="0" collapsed="false">
      <c r="A3365" s="1" t="n">
        <f aca="true">INT(6*RAND()+1)</f>
        <v>1</v>
      </c>
      <c r="B3365" s="1" t="n">
        <f aca="true">INT(6*RAND()+1)</f>
        <v>3</v>
      </c>
      <c r="C3365" s="1" t="n">
        <f aca="false">SUM(A3365:B3365)</f>
        <v>4</v>
      </c>
    </row>
    <row r="3366" customFormat="false" ht="12.75" hidden="false" customHeight="false" outlineLevel="0" collapsed="false">
      <c r="A3366" s="1" t="n">
        <f aca="true">INT(6*RAND()+1)</f>
        <v>5</v>
      </c>
      <c r="B3366" s="1" t="n">
        <f aca="true">INT(6*RAND()+1)</f>
        <v>6</v>
      </c>
      <c r="C3366" s="1" t="n">
        <f aca="false">SUM(A3366:B3366)</f>
        <v>11</v>
      </c>
    </row>
    <row r="3367" customFormat="false" ht="12.75" hidden="false" customHeight="false" outlineLevel="0" collapsed="false">
      <c r="A3367" s="1" t="n">
        <f aca="true">INT(6*RAND()+1)</f>
        <v>6</v>
      </c>
      <c r="B3367" s="1" t="n">
        <f aca="true">INT(6*RAND()+1)</f>
        <v>4</v>
      </c>
      <c r="C3367" s="1" t="n">
        <f aca="false">SUM(A3367:B3367)</f>
        <v>10</v>
      </c>
    </row>
    <row r="3368" customFormat="false" ht="12.75" hidden="false" customHeight="false" outlineLevel="0" collapsed="false">
      <c r="A3368" s="1" t="n">
        <f aca="true">INT(6*RAND()+1)</f>
        <v>3</v>
      </c>
      <c r="B3368" s="1" t="n">
        <f aca="true">INT(6*RAND()+1)</f>
        <v>5</v>
      </c>
      <c r="C3368" s="1" t="n">
        <f aca="false">SUM(A3368:B3368)</f>
        <v>8</v>
      </c>
    </row>
    <row r="3369" customFormat="false" ht="12.75" hidden="false" customHeight="false" outlineLevel="0" collapsed="false">
      <c r="A3369" s="1" t="n">
        <f aca="true">INT(6*RAND()+1)</f>
        <v>4</v>
      </c>
      <c r="B3369" s="1" t="n">
        <f aca="true">INT(6*RAND()+1)</f>
        <v>1</v>
      </c>
      <c r="C3369" s="1" t="n">
        <f aca="false">SUM(A3369:B3369)</f>
        <v>5</v>
      </c>
    </row>
    <row r="3370" customFormat="false" ht="12.75" hidden="false" customHeight="false" outlineLevel="0" collapsed="false">
      <c r="A3370" s="1" t="n">
        <f aca="true">INT(6*RAND()+1)</f>
        <v>5</v>
      </c>
      <c r="B3370" s="1" t="n">
        <f aca="true">INT(6*RAND()+1)</f>
        <v>3</v>
      </c>
      <c r="C3370" s="1" t="n">
        <f aca="false">SUM(A3370:B3370)</f>
        <v>8</v>
      </c>
    </row>
    <row r="3371" customFormat="false" ht="12.75" hidden="false" customHeight="false" outlineLevel="0" collapsed="false">
      <c r="A3371" s="1" t="n">
        <f aca="true">INT(6*RAND()+1)</f>
        <v>3</v>
      </c>
      <c r="B3371" s="1" t="n">
        <f aca="true">INT(6*RAND()+1)</f>
        <v>4</v>
      </c>
      <c r="C3371" s="1" t="n">
        <f aca="false">SUM(A3371:B3371)</f>
        <v>7</v>
      </c>
    </row>
    <row r="3372" customFormat="false" ht="12.75" hidden="false" customHeight="false" outlineLevel="0" collapsed="false">
      <c r="A3372" s="1" t="n">
        <f aca="true">INT(6*RAND()+1)</f>
        <v>3</v>
      </c>
      <c r="B3372" s="1" t="n">
        <f aca="true">INT(6*RAND()+1)</f>
        <v>4</v>
      </c>
      <c r="C3372" s="1" t="n">
        <f aca="false">SUM(A3372:B3372)</f>
        <v>7</v>
      </c>
    </row>
    <row r="3373" customFormat="false" ht="12.75" hidden="false" customHeight="false" outlineLevel="0" collapsed="false">
      <c r="A3373" s="1" t="n">
        <f aca="true">INT(6*RAND()+1)</f>
        <v>5</v>
      </c>
      <c r="B3373" s="1" t="n">
        <f aca="true">INT(6*RAND()+1)</f>
        <v>3</v>
      </c>
      <c r="C3373" s="1" t="n">
        <f aca="false">SUM(A3373:B3373)</f>
        <v>8</v>
      </c>
    </row>
    <row r="3374" customFormat="false" ht="12.75" hidden="false" customHeight="false" outlineLevel="0" collapsed="false">
      <c r="A3374" s="1" t="n">
        <f aca="true">INT(6*RAND()+1)</f>
        <v>3</v>
      </c>
      <c r="B3374" s="1" t="n">
        <f aca="true">INT(6*RAND()+1)</f>
        <v>2</v>
      </c>
      <c r="C3374" s="1" t="n">
        <f aca="false">SUM(A3374:B3374)</f>
        <v>5</v>
      </c>
    </row>
    <row r="3375" customFormat="false" ht="12.75" hidden="false" customHeight="false" outlineLevel="0" collapsed="false">
      <c r="A3375" s="1" t="n">
        <f aca="true">INT(6*RAND()+1)</f>
        <v>5</v>
      </c>
      <c r="B3375" s="1" t="n">
        <f aca="true">INT(6*RAND()+1)</f>
        <v>3</v>
      </c>
      <c r="C3375" s="1" t="n">
        <f aca="false">SUM(A3375:B3375)</f>
        <v>8</v>
      </c>
    </row>
    <row r="3376" customFormat="false" ht="12.75" hidden="false" customHeight="false" outlineLevel="0" collapsed="false">
      <c r="A3376" s="1" t="n">
        <f aca="true">INT(6*RAND()+1)</f>
        <v>6</v>
      </c>
      <c r="B3376" s="1" t="n">
        <f aca="true">INT(6*RAND()+1)</f>
        <v>1</v>
      </c>
      <c r="C3376" s="1" t="n">
        <f aca="false">SUM(A3376:B3376)</f>
        <v>7</v>
      </c>
    </row>
    <row r="3377" customFormat="false" ht="12.75" hidden="false" customHeight="false" outlineLevel="0" collapsed="false">
      <c r="A3377" s="1" t="n">
        <f aca="true">INT(6*RAND()+1)</f>
        <v>2</v>
      </c>
      <c r="B3377" s="1" t="n">
        <f aca="true">INT(6*RAND()+1)</f>
        <v>5</v>
      </c>
      <c r="C3377" s="1" t="n">
        <f aca="false">SUM(A3377:B3377)</f>
        <v>7</v>
      </c>
    </row>
    <row r="3378" customFormat="false" ht="12.75" hidden="false" customHeight="false" outlineLevel="0" collapsed="false">
      <c r="A3378" s="1" t="n">
        <f aca="true">INT(6*RAND()+1)</f>
        <v>1</v>
      </c>
      <c r="B3378" s="1" t="n">
        <f aca="true">INT(6*RAND()+1)</f>
        <v>5</v>
      </c>
      <c r="C3378" s="1" t="n">
        <f aca="false">SUM(A3378:B3378)</f>
        <v>6</v>
      </c>
    </row>
    <row r="3379" customFormat="false" ht="12.75" hidden="false" customHeight="false" outlineLevel="0" collapsed="false">
      <c r="A3379" s="1" t="n">
        <f aca="true">INT(6*RAND()+1)</f>
        <v>3</v>
      </c>
      <c r="B3379" s="1" t="n">
        <f aca="true">INT(6*RAND()+1)</f>
        <v>5</v>
      </c>
      <c r="C3379" s="1" t="n">
        <f aca="false">SUM(A3379:B3379)</f>
        <v>8</v>
      </c>
    </row>
    <row r="3380" customFormat="false" ht="12.75" hidden="false" customHeight="false" outlineLevel="0" collapsed="false">
      <c r="A3380" s="1" t="n">
        <f aca="true">INT(6*RAND()+1)</f>
        <v>2</v>
      </c>
      <c r="B3380" s="1" t="n">
        <f aca="true">INT(6*RAND()+1)</f>
        <v>3</v>
      </c>
      <c r="C3380" s="1" t="n">
        <f aca="false">SUM(A3380:B3380)</f>
        <v>5</v>
      </c>
    </row>
    <row r="3381" customFormat="false" ht="12.75" hidden="false" customHeight="false" outlineLevel="0" collapsed="false">
      <c r="A3381" s="1" t="n">
        <f aca="true">INT(6*RAND()+1)</f>
        <v>2</v>
      </c>
      <c r="B3381" s="1" t="n">
        <f aca="true">INT(6*RAND()+1)</f>
        <v>5</v>
      </c>
      <c r="C3381" s="1" t="n">
        <f aca="false">SUM(A3381:B3381)</f>
        <v>7</v>
      </c>
    </row>
    <row r="3382" customFormat="false" ht="12.75" hidden="false" customHeight="false" outlineLevel="0" collapsed="false">
      <c r="A3382" s="1" t="n">
        <f aca="true">INT(6*RAND()+1)</f>
        <v>4</v>
      </c>
      <c r="B3382" s="1" t="n">
        <f aca="true">INT(6*RAND()+1)</f>
        <v>1</v>
      </c>
      <c r="C3382" s="1" t="n">
        <f aca="false">SUM(A3382:B3382)</f>
        <v>5</v>
      </c>
    </row>
    <row r="3383" customFormat="false" ht="12.75" hidden="false" customHeight="false" outlineLevel="0" collapsed="false">
      <c r="A3383" s="1" t="n">
        <f aca="true">INT(6*RAND()+1)</f>
        <v>1</v>
      </c>
      <c r="B3383" s="1" t="n">
        <f aca="true">INT(6*RAND()+1)</f>
        <v>1</v>
      </c>
      <c r="C3383" s="1" t="n">
        <f aca="false">SUM(A3383:B3383)</f>
        <v>2</v>
      </c>
    </row>
    <row r="3384" customFormat="false" ht="12.75" hidden="false" customHeight="false" outlineLevel="0" collapsed="false">
      <c r="A3384" s="1" t="n">
        <f aca="true">INT(6*RAND()+1)</f>
        <v>5</v>
      </c>
      <c r="B3384" s="1" t="n">
        <f aca="true">INT(6*RAND()+1)</f>
        <v>4</v>
      </c>
      <c r="C3384" s="1" t="n">
        <f aca="false">SUM(A3384:B3384)</f>
        <v>9</v>
      </c>
    </row>
    <row r="3385" customFormat="false" ht="12.75" hidden="false" customHeight="false" outlineLevel="0" collapsed="false">
      <c r="A3385" s="1" t="n">
        <f aca="true">INT(6*RAND()+1)</f>
        <v>3</v>
      </c>
      <c r="B3385" s="1" t="n">
        <f aca="true">INT(6*RAND()+1)</f>
        <v>1</v>
      </c>
      <c r="C3385" s="1" t="n">
        <f aca="false">SUM(A3385:B3385)</f>
        <v>4</v>
      </c>
    </row>
    <row r="3386" customFormat="false" ht="12.75" hidden="false" customHeight="false" outlineLevel="0" collapsed="false">
      <c r="A3386" s="1" t="n">
        <f aca="true">INT(6*RAND()+1)</f>
        <v>5</v>
      </c>
      <c r="B3386" s="1" t="n">
        <f aca="true">INT(6*RAND()+1)</f>
        <v>2</v>
      </c>
      <c r="C3386" s="1" t="n">
        <f aca="false">SUM(A3386:B3386)</f>
        <v>7</v>
      </c>
    </row>
    <row r="3387" customFormat="false" ht="12.75" hidden="false" customHeight="false" outlineLevel="0" collapsed="false">
      <c r="A3387" s="1" t="n">
        <f aca="true">INT(6*RAND()+1)</f>
        <v>6</v>
      </c>
      <c r="B3387" s="1" t="n">
        <f aca="true">INT(6*RAND()+1)</f>
        <v>5</v>
      </c>
      <c r="C3387" s="1" t="n">
        <f aca="false">SUM(A3387:B3387)</f>
        <v>11</v>
      </c>
    </row>
    <row r="3388" customFormat="false" ht="12.75" hidden="false" customHeight="false" outlineLevel="0" collapsed="false">
      <c r="A3388" s="1" t="n">
        <f aca="true">INT(6*RAND()+1)</f>
        <v>1</v>
      </c>
      <c r="B3388" s="1" t="n">
        <f aca="true">INT(6*RAND()+1)</f>
        <v>4</v>
      </c>
      <c r="C3388" s="1" t="n">
        <f aca="false">SUM(A3388:B3388)</f>
        <v>5</v>
      </c>
    </row>
    <row r="3389" customFormat="false" ht="12.75" hidden="false" customHeight="false" outlineLevel="0" collapsed="false">
      <c r="A3389" s="1" t="n">
        <f aca="true">INT(6*RAND()+1)</f>
        <v>5</v>
      </c>
      <c r="B3389" s="1" t="n">
        <f aca="true">INT(6*RAND()+1)</f>
        <v>5</v>
      </c>
      <c r="C3389" s="1" t="n">
        <f aca="false">SUM(A3389:B3389)</f>
        <v>10</v>
      </c>
    </row>
    <row r="3390" customFormat="false" ht="12.75" hidden="false" customHeight="false" outlineLevel="0" collapsed="false">
      <c r="A3390" s="1" t="n">
        <f aca="true">INT(6*RAND()+1)</f>
        <v>4</v>
      </c>
      <c r="B3390" s="1" t="n">
        <f aca="true">INT(6*RAND()+1)</f>
        <v>5</v>
      </c>
      <c r="C3390" s="1" t="n">
        <f aca="false">SUM(A3390:B3390)</f>
        <v>9</v>
      </c>
    </row>
    <row r="3391" customFormat="false" ht="12.75" hidden="false" customHeight="false" outlineLevel="0" collapsed="false">
      <c r="A3391" s="1" t="n">
        <f aca="true">INT(6*RAND()+1)</f>
        <v>6</v>
      </c>
      <c r="B3391" s="1" t="n">
        <f aca="true">INT(6*RAND()+1)</f>
        <v>3</v>
      </c>
      <c r="C3391" s="1" t="n">
        <f aca="false">SUM(A3391:B3391)</f>
        <v>9</v>
      </c>
    </row>
    <row r="3392" customFormat="false" ht="12.75" hidden="false" customHeight="false" outlineLevel="0" collapsed="false">
      <c r="A3392" s="1" t="n">
        <f aca="true">INT(6*RAND()+1)</f>
        <v>5</v>
      </c>
      <c r="B3392" s="1" t="n">
        <f aca="true">INT(6*RAND()+1)</f>
        <v>4</v>
      </c>
      <c r="C3392" s="1" t="n">
        <f aca="false">SUM(A3392:B3392)</f>
        <v>9</v>
      </c>
    </row>
    <row r="3393" customFormat="false" ht="12.75" hidden="false" customHeight="false" outlineLevel="0" collapsed="false">
      <c r="A3393" s="1" t="n">
        <f aca="true">INT(6*RAND()+1)</f>
        <v>4</v>
      </c>
      <c r="B3393" s="1" t="n">
        <f aca="true">INT(6*RAND()+1)</f>
        <v>5</v>
      </c>
      <c r="C3393" s="1" t="n">
        <f aca="false">SUM(A3393:B3393)</f>
        <v>9</v>
      </c>
    </row>
    <row r="3394" customFormat="false" ht="12.75" hidden="false" customHeight="false" outlineLevel="0" collapsed="false">
      <c r="A3394" s="1" t="n">
        <f aca="true">INT(6*RAND()+1)</f>
        <v>5</v>
      </c>
      <c r="B3394" s="1" t="n">
        <f aca="true">INT(6*RAND()+1)</f>
        <v>4</v>
      </c>
      <c r="C3394" s="1" t="n">
        <f aca="false">SUM(A3394:B3394)</f>
        <v>9</v>
      </c>
    </row>
    <row r="3395" customFormat="false" ht="12.75" hidden="false" customHeight="false" outlineLevel="0" collapsed="false">
      <c r="A3395" s="1" t="n">
        <f aca="true">INT(6*RAND()+1)</f>
        <v>5</v>
      </c>
      <c r="B3395" s="1" t="n">
        <f aca="true">INT(6*RAND()+1)</f>
        <v>4</v>
      </c>
      <c r="C3395" s="1" t="n">
        <f aca="false">SUM(A3395:B3395)</f>
        <v>9</v>
      </c>
    </row>
    <row r="3396" customFormat="false" ht="12.75" hidden="false" customHeight="false" outlineLevel="0" collapsed="false">
      <c r="A3396" s="1" t="n">
        <f aca="true">INT(6*RAND()+1)</f>
        <v>3</v>
      </c>
      <c r="B3396" s="1" t="n">
        <f aca="true">INT(6*RAND()+1)</f>
        <v>2</v>
      </c>
      <c r="C3396" s="1" t="n">
        <f aca="false">SUM(A3396:B3396)</f>
        <v>5</v>
      </c>
    </row>
    <row r="3397" customFormat="false" ht="12.75" hidden="false" customHeight="false" outlineLevel="0" collapsed="false">
      <c r="A3397" s="1" t="n">
        <f aca="true">INT(6*RAND()+1)</f>
        <v>4</v>
      </c>
      <c r="B3397" s="1" t="n">
        <f aca="true">INT(6*RAND()+1)</f>
        <v>4</v>
      </c>
      <c r="C3397" s="1" t="n">
        <f aca="false">SUM(A3397:B3397)</f>
        <v>8</v>
      </c>
    </row>
    <row r="3398" customFormat="false" ht="12.75" hidden="false" customHeight="false" outlineLevel="0" collapsed="false">
      <c r="A3398" s="1" t="n">
        <f aca="true">INT(6*RAND()+1)</f>
        <v>5</v>
      </c>
      <c r="B3398" s="1" t="n">
        <f aca="true">INT(6*RAND()+1)</f>
        <v>6</v>
      </c>
      <c r="C3398" s="1" t="n">
        <f aca="false">SUM(A3398:B3398)</f>
        <v>11</v>
      </c>
    </row>
    <row r="3399" customFormat="false" ht="12.75" hidden="false" customHeight="false" outlineLevel="0" collapsed="false">
      <c r="A3399" s="1" t="n">
        <f aca="true">INT(6*RAND()+1)</f>
        <v>3</v>
      </c>
      <c r="B3399" s="1" t="n">
        <f aca="true">INT(6*RAND()+1)</f>
        <v>5</v>
      </c>
      <c r="C3399" s="1" t="n">
        <f aca="false">SUM(A3399:B3399)</f>
        <v>8</v>
      </c>
    </row>
    <row r="3400" customFormat="false" ht="12.75" hidden="false" customHeight="false" outlineLevel="0" collapsed="false">
      <c r="A3400" s="1" t="n">
        <f aca="true">INT(6*RAND()+1)</f>
        <v>5</v>
      </c>
      <c r="B3400" s="1" t="n">
        <f aca="true">INT(6*RAND()+1)</f>
        <v>4</v>
      </c>
      <c r="C3400" s="1" t="n">
        <f aca="false">SUM(A3400:B3400)</f>
        <v>9</v>
      </c>
    </row>
    <row r="3401" customFormat="false" ht="12.75" hidden="false" customHeight="false" outlineLevel="0" collapsed="false">
      <c r="A3401" s="1" t="n">
        <f aca="true">INT(6*RAND()+1)</f>
        <v>5</v>
      </c>
      <c r="B3401" s="1" t="n">
        <f aca="true">INT(6*RAND()+1)</f>
        <v>2</v>
      </c>
      <c r="C3401" s="1" t="n">
        <f aca="false">SUM(A3401:B3401)</f>
        <v>7</v>
      </c>
    </row>
    <row r="3402" customFormat="false" ht="12.75" hidden="false" customHeight="false" outlineLevel="0" collapsed="false">
      <c r="A3402" s="1" t="n">
        <f aca="true">INT(6*RAND()+1)</f>
        <v>1</v>
      </c>
      <c r="B3402" s="1" t="n">
        <f aca="true">INT(6*RAND()+1)</f>
        <v>4</v>
      </c>
      <c r="C3402" s="1" t="n">
        <f aca="false">SUM(A3402:B3402)</f>
        <v>5</v>
      </c>
    </row>
    <row r="3403" customFormat="false" ht="12.75" hidden="false" customHeight="false" outlineLevel="0" collapsed="false">
      <c r="A3403" s="1" t="n">
        <f aca="true">INT(6*RAND()+1)</f>
        <v>6</v>
      </c>
      <c r="B3403" s="1" t="n">
        <f aca="true">INT(6*RAND()+1)</f>
        <v>5</v>
      </c>
      <c r="C3403" s="1" t="n">
        <f aca="false">SUM(A3403:B3403)</f>
        <v>11</v>
      </c>
    </row>
    <row r="3404" customFormat="false" ht="12.75" hidden="false" customHeight="false" outlineLevel="0" collapsed="false">
      <c r="A3404" s="1" t="n">
        <f aca="true">INT(6*RAND()+1)</f>
        <v>4</v>
      </c>
      <c r="B3404" s="1" t="n">
        <f aca="true">INT(6*RAND()+1)</f>
        <v>4</v>
      </c>
      <c r="C3404" s="1" t="n">
        <f aca="false">SUM(A3404:B3404)</f>
        <v>8</v>
      </c>
    </row>
    <row r="3405" customFormat="false" ht="12.75" hidden="false" customHeight="false" outlineLevel="0" collapsed="false">
      <c r="A3405" s="1" t="n">
        <f aca="true">INT(6*RAND()+1)</f>
        <v>1</v>
      </c>
      <c r="B3405" s="1" t="n">
        <f aca="true">INT(6*RAND()+1)</f>
        <v>2</v>
      </c>
      <c r="C3405" s="1" t="n">
        <f aca="false">SUM(A3405:B3405)</f>
        <v>3</v>
      </c>
    </row>
    <row r="3406" customFormat="false" ht="12.75" hidden="false" customHeight="false" outlineLevel="0" collapsed="false">
      <c r="A3406" s="1" t="n">
        <f aca="true">INT(6*RAND()+1)</f>
        <v>2</v>
      </c>
      <c r="B3406" s="1" t="n">
        <f aca="true">INT(6*RAND()+1)</f>
        <v>4</v>
      </c>
      <c r="C3406" s="1" t="n">
        <f aca="false">SUM(A3406:B3406)</f>
        <v>6</v>
      </c>
    </row>
    <row r="3407" customFormat="false" ht="12.75" hidden="false" customHeight="false" outlineLevel="0" collapsed="false">
      <c r="A3407" s="1" t="n">
        <f aca="true">INT(6*RAND()+1)</f>
        <v>5</v>
      </c>
      <c r="B3407" s="1" t="n">
        <f aca="true">INT(6*RAND()+1)</f>
        <v>4</v>
      </c>
      <c r="C3407" s="1" t="n">
        <f aca="false">SUM(A3407:B3407)</f>
        <v>9</v>
      </c>
    </row>
    <row r="3408" customFormat="false" ht="12.75" hidden="false" customHeight="false" outlineLevel="0" collapsed="false">
      <c r="A3408" s="1" t="n">
        <f aca="true">INT(6*RAND()+1)</f>
        <v>5</v>
      </c>
      <c r="B3408" s="1" t="n">
        <f aca="true">INT(6*RAND()+1)</f>
        <v>1</v>
      </c>
      <c r="C3408" s="1" t="n">
        <f aca="false">SUM(A3408:B3408)</f>
        <v>6</v>
      </c>
    </row>
    <row r="3409" customFormat="false" ht="12.75" hidden="false" customHeight="false" outlineLevel="0" collapsed="false">
      <c r="A3409" s="1" t="n">
        <f aca="true">INT(6*RAND()+1)</f>
        <v>3</v>
      </c>
      <c r="B3409" s="1" t="n">
        <f aca="true">INT(6*RAND()+1)</f>
        <v>2</v>
      </c>
      <c r="C3409" s="1" t="n">
        <f aca="false">SUM(A3409:B3409)</f>
        <v>5</v>
      </c>
    </row>
    <row r="3410" customFormat="false" ht="12.75" hidden="false" customHeight="false" outlineLevel="0" collapsed="false">
      <c r="A3410" s="1" t="n">
        <f aca="true">INT(6*RAND()+1)</f>
        <v>3</v>
      </c>
      <c r="B3410" s="1" t="n">
        <f aca="true">INT(6*RAND()+1)</f>
        <v>5</v>
      </c>
      <c r="C3410" s="1" t="n">
        <f aca="false">SUM(A3410:B3410)</f>
        <v>8</v>
      </c>
    </row>
    <row r="3411" customFormat="false" ht="12.75" hidden="false" customHeight="false" outlineLevel="0" collapsed="false">
      <c r="A3411" s="1" t="n">
        <f aca="true">INT(6*RAND()+1)</f>
        <v>2</v>
      </c>
      <c r="B3411" s="1" t="n">
        <f aca="true">INT(6*RAND()+1)</f>
        <v>1</v>
      </c>
      <c r="C3411" s="1" t="n">
        <f aca="false">SUM(A3411:B3411)</f>
        <v>3</v>
      </c>
    </row>
    <row r="3412" customFormat="false" ht="12.75" hidden="false" customHeight="false" outlineLevel="0" collapsed="false">
      <c r="A3412" s="1" t="n">
        <f aca="true">INT(6*RAND()+1)</f>
        <v>3</v>
      </c>
      <c r="B3412" s="1" t="n">
        <f aca="true">INT(6*RAND()+1)</f>
        <v>4</v>
      </c>
      <c r="C3412" s="1" t="n">
        <f aca="false">SUM(A3412:B3412)</f>
        <v>7</v>
      </c>
    </row>
    <row r="3413" customFormat="false" ht="12.75" hidden="false" customHeight="false" outlineLevel="0" collapsed="false">
      <c r="A3413" s="1" t="n">
        <f aca="true">INT(6*RAND()+1)</f>
        <v>1</v>
      </c>
      <c r="B3413" s="1" t="n">
        <f aca="true">INT(6*RAND()+1)</f>
        <v>4</v>
      </c>
      <c r="C3413" s="1" t="n">
        <f aca="false">SUM(A3413:B3413)</f>
        <v>5</v>
      </c>
    </row>
    <row r="3414" customFormat="false" ht="12.75" hidden="false" customHeight="false" outlineLevel="0" collapsed="false">
      <c r="A3414" s="1" t="n">
        <f aca="true">INT(6*RAND()+1)</f>
        <v>1</v>
      </c>
      <c r="B3414" s="1" t="n">
        <f aca="true">INT(6*RAND()+1)</f>
        <v>6</v>
      </c>
      <c r="C3414" s="1" t="n">
        <f aca="false">SUM(A3414:B3414)</f>
        <v>7</v>
      </c>
    </row>
    <row r="3415" customFormat="false" ht="12.75" hidden="false" customHeight="false" outlineLevel="0" collapsed="false">
      <c r="A3415" s="1" t="n">
        <f aca="true">INT(6*RAND()+1)</f>
        <v>5</v>
      </c>
      <c r="B3415" s="1" t="n">
        <f aca="true">INT(6*RAND()+1)</f>
        <v>5</v>
      </c>
      <c r="C3415" s="1" t="n">
        <f aca="false">SUM(A3415:B3415)</f>
        <v>10</v>
      </c>
    </row>
    <row r="3416" customFormat="false" ht="12.75" hidden="false" customHeight="false" outlineLevel="0" collapsed="false">
      <c r="A3416" s="1" t="n">
        <f aca="true">INT(6*RAND()+1)</f>
        <v>2</v>
      </c>
      <c r="B3416" s="1" t="n">
        <f aca="true">INT(6*RAND()+1)</f>
        <v>6</v>
      </c>
      <c r="C3416" s="1" t="n">
        <f aca="false">SUM(A3416:B3416)</f>
        <v>8</v>
      </c>
    </row>
    <row r="3417" customFormat="false" ht="12.75" hidden="false" customHeight="false" outlineLevel="0" collapsed="false">
      <c r="A3417" s="1" t="n">
        <f aca="true">INT(6*RAND()+1)</f>
        <v>3</v>
      </c>
      <c r="B3417" s="1" t="n">
        <f aca="true">INT(6*RAND()+1)</f>
        <v>2</v>
      </c>
      <c r="C3417" s="1" t="n">
        <f aca="false">SUM(A3417:B3417)</f>
        <v>5</v>
      </c>
    </row>
    <row r="3418" customFormat="false" ht="12.75" hidden="false" customHeight="false" outlineLevel="0" collapsed="false">
      <c r="A3418" s="1" t="n">
        <f aca="true">INT(6*RAND()+1)</f>
        <v>4</v>
      </c>
      <c r="B3418" s="1" t="n">
        <f aca="true">INT(6*RAND()+1)</f>
        <v>5</v>
      </c>
      <c r="C3418" s="1" t="n">
        <f aca="false">SUM(A3418:B3418)</f>
        <v>9</v>
      </c>
    </row>
    <row r="3419" customFormat="false" ht="12.75" hidden="false" customHeight="false" outlineLevel="0" collapsed="false">
      <c r="A3419" s="1" t="n">
        <f aca="true">INT(6*RAND()+1)</f>
        <v>4</v>
      </c>
      <c r="B3419" s="1" t="n">
        <f aca="true">INT(6*RAND()+1)</f>
        <v>2</v>
      </c>
      <c r="C3419" s="1" t="n">
        <f aca="false">SUM(A3419:B3419)</f>
        <v>6</v>
      </c>
    </row>
    <row r="3420" customFormat="false" ht="12.75" hidden="false" customHeight="false" outlineLevel="0" collapsed="false">
      <c r="A3420" s="1" t="n">
        <f aca="true">INT(6*RAND()+1)</f>
        <v>1</v>
      </c>
      <c r="B3420" s="1" t="n">
        <f aca="true">INT(6*RAND()+1)</f>
        <v>5</v>
      </c>
      <c r="C3420" s="1" t="n">
        <f aca="false">SUM(A3420:B3420)</f>
        <v>6</v>
      </c>
    </row>
    <row r="3421" customFormat="false" ht="12.75" hidden="false" customHeight="false" outlineLevel="0" collapsed="false">
      <c r="A3421" s="1" t="n">
        <f aca="true">INT(6*RAND()+1)</f>
        <v>3</v>
      </c>
      <c r="B3421" s="1" t="n">
        <f aca="true">INT(6*RAND()+1)</f>
        <v>2</v>
      </c>
      <c r="C3421" s="1" t="n">
        <f aca="false">SUM(A3421:B3421)</f>
        <v>5</v>
      </c>
    </row>
    <row r="3422" customFormat="false" ht="12.75" hidden="false" customHeight="false" outlineLevel="0" collapsed="false">
      <c r="A3422" s="1" t="n">
        <f aca="true">INT(6*RAND()+1)</f>
        <v>2</v>
      </c>
      <c r="B3422" s="1" t="n">
        <f aca="true">INT(6*RAND()+1)</f>
        <v>1</v>
      </c>
      <c r="C3422" s="1" t="n">
        <f aca="false">SUM(A3422:B3422)</f>
        <v>3</v>
      </c>
    </row>
    <row r="3423" customFormat="false" ht="12.75" hidden="false" customHeight="false" outlineLevel="0" collapsed="false">
      <c r="A3423" s="1" t="n">
        <f aca="true">INT(6*RAND()+1)</f>
        <v>3</v>
      </c>
      <c r="B3423" s="1" t="n">
        <f aca="true">INT(6*RAND()+1)</f>
        <v>6</v>
      </c>
      <c r="C3423" s="1" t="n">
        <f aca="false">SUM(A3423:B3423)</f>
        <v>9</v>
      </c>
    </row>
    <row r="3424" customFormat="false" ht="12.75" hidden="false" customHeight="false" outlineLevel="0" collapsed="false">
      <c r="A3424" s="1" t="n">
        <f aca="true">INT(6*RAND()+1)</f>
        <v>2</v>
      </c>
      <c r="B3424" s="1" t="n">
        <f aca="true">INT(6*RAND()+1)</f>
        <v>6</v>
      </c>
      <c r="C3424" s="1" t="n">
        <f aca="false">SUM(A3424:B3424)</f>
        <v>8</v>
      </c>
    </row>
    <row r="3425" customFormat="false" ht="12.75" hidden="false" customHeight="false" outlineLevel="0" collapsed="false">
      <c r="A3425" s="1" t="n">
        <f aca="true">INT(6*RAND()+1)</f>
        <v>5</v>
      </c>
      <c r="B3425" s="1" t="n">
        <f aca="true">INT(6*RAND()+1)</f>
        <v>2</v>
      </c>
      <c r="C3425" s="1" t="n">
        <f aca="false">SUM(A3425:B3425)</f>
        <v>7</v>
      </c>
    </row>
    <row r="3426" customFormat="false" ht="12.75" hidden="false" customHeight="false" outlineLevel="0" collapsed="false">
      <c r="A3426" s="1" t="n">
        <f aca="true">INT(6*RAND()+1)</f>
        <v>4</v>
      </c>
      <c r="B3426" s="1" t="n">
        <f aca="true">INT(6*RAND()+1)</f>
        <v>2</v>
      </c>
      <c r="C3426" s="1" t="n">
        <f aca="false">SUM(A3426:B3426)</f>
        <v>6</v>
      </c>
    </row>
    <row r="3427" customFormat="false" ht="12.75" hidden="false" customHeight="false" outlineLevel="0" collapsed="false">
      <c r="A3427" s="1" t="n">
        <f aca="true">INT(6*RAND()+1)</f>
        <v>1</v>
      </c>
      <c r="B3427" s="1" t="n">
        <f aca="true">INT(6*RAND()+1)</f>
        <v>5</v>
      </c>
      <c r="C3427" s="1" t="n">
        <f aca="false">SUM(A3427:B3427)</f>
        <v>6</v>
      </c>
    </row>
    <row r="3428" customFormat="false" ht="12.75" hidden="false" customHeight="false" outlineLevel="0" collapsed="false">
      <c r="A3428" s="1" t="n">
        <f aca="true">INT(6*RAND()+1)</f>
        <v>4</v>
      </c>
      <c r="B3428" s="1" t="n">
        <f aca="true">INT(6*RAND()+1)</f>
        <v>6</v>
      </c>
      <c r="C3428" s="1" t="n">
        <f aca="false">SUM(A3428:B3428)</f>
        <v>10</v>
      </c>
    </row>
    <row r="3429" customFormat="false" ht="12.75" hidden="false" customHeight="false" outlineLevel="0" collapsed="false">
      <c r="A3429" s="1" t="n">
        <f aca="true">INT(6*RAND()+1)</f>
        <v>6</v>
      </c>
      <c r="B3429" s="1" t="n">
        <f aca="true">INT(6*RAND()+1)</f>
        <v>5</v>
      </c>
      <c r="C3429" s="1" t="n">
        <f aca="false">SUM(A3429:B3429)</f>
        <v>11</v>
      </c>
    </row>
    <row r="3430" customFormat="false" ht="12.75" hidden="false" customHeight="false" outlineLevel="0" collapsed="false">
      <c r="A3430" s="1" t="n">
        <f aca="true">INT(6*RAND()+1)</f>
        <v>3</v>
      </c>
      <c r="B3430" s="1" t="n">
        <f aca="true">INT(6*RAND()+1)</f>
        <v>5</v>
      </c>
      <c r="C3430" s="1" t="n">
        <f aca="false">SUM(A3430:B3430)</f>
        <v>8</v>
      </c>
    </row>
    <row r="3431" customFormat="false" ht="12.75" hidden="false" customHeight="false" outlineLevel="0" collapsed="false">
      <c r="A3431" s="1" t="n">
        <f aca="true">INT(6*RAND()+1)</f>
        <v>4</v>
      </c>
      <c r="B3431" s="1" t="n">
        <f aca="true">INT(6*RAND()+1)</f>
        <v>3</v>
      </c>
      <c r="C3431" s="1" t="n">
        <f aca="false">SUM(A3431:B3431)</f>
        <v>7</v>
      </c>
    </row>
    <row r="3432" customFormat="false" ht="12.75" hidden="false" customHeight="false" outlineLevel="0" collapsed="false">
      <c r="A3432" s="1" t="n">
        <f aca="true">INT(6*RAND()+1)</f>
        <v>6</v>
      </c>
      <c r="B3432" s="1" t="n">
        <f aca="true">INT(6*RAND()+1)</f>
        <v>2</v>
      </c>
      <c r="C3432" s="1" t="n">
        <f aca="false">SUM(A3432:B3432)</f>
        <v>8</v>
      </c>
    </row>
    <row r="3433" customFormat="false" ht="12.75" hidden="false" customHeight="false" outlineLevel="0" collapsed="false">
      <c r="A3433" s="1" t="n">
        <f aca="true">INT(6*RAND()+1)</f>
        <v>5</v>
      </c>
      <c r="B3433" s="1" t="n">
        <f aca="true">INT(6*RAND()+1)</f>
        <v>4</v>
      </c>
      <c r="C3433" s="1" t="n">
        <f aca="false">SUM(A3433:B3433)</f>
        <v>9</v>
      </c>
    </row>
    <row r="3434" customFormat="false" ht="12.75" hidden="false" customHeight="false" outlineLevel="0" collapsed="false">
      <c r="A3434" s="1" t="n">
        <f aca="true">INT(6*RAND()+1)</f>
        <v>2</v>
      </c>
      <c r="B3434" s="1" t="n">
        <f aca="true">INT(6*RAND()+1)</f>
        <v>3</v>
      </c>
      <c r="C3434" s="1" t="n">
        <f aca="false">SUM(A3434:B3434)</f>
        <v>5</v>
      </c>
    </row>
    <row r="3435" customFormat="false" ht="12.75" hidden="false" customHeight="false" outlineLevel="0" collapsed="false">
      <c r="A3435" s="1" t="n">
        <f aca="true">INT(6*RAND()+1)</f>
        <v>6</v>
      </c>
      <c r="B3435" s="1" t="n">
        <f aca="true">INT(6*RAND()+1)</f>
        <v>2</v>
      </c>
      <c r="C3435" s="1" t="n">
        <f aca="false">SUM(A3435:B3435)</f>
        <v>8</v>
      </c>
    </row>
    <row r="3436" customFormat="false" ht="12.75" hidden="false" customHeight="false" outlineLevel="0" collapsed="false">
      <c r="A3436" s="1" t="n">
        <f aca="true">INT(6*RAND()+1)</f>
        <v>3</v>
      </c>
      <c r="B3436" s="1" t="n">
        <f aca="true">INT(6*RAND()+1)</f>
        <v>1</v>
      </c>
      <c r="C3436" s="1" t="n">
        <f aca="false">SUM(A3436:B3436)</f>
        <v>4</v>
      </c>
    </row>
    <row r="3437" customFormat="false" ht="12.75" hidden="false" customHeight="false" outlineLevel="0" collapsed="false">
      <c r="A3437" s="1" t="n">
        <f aca="true">INT(6*RAND()+1)</f>
        <v>1</v>
      </c>
      <c r="B3437" s="1" t="n">
        <f aca="true">INT(6*RAND()+1)</f>
        <v>3</v>
      </c>
      <c r="C3437" s="1" t="n">
        <f aca="false">SUM(A3437:B3437)</f>
        <v>4</v>
      </c>
    </row>
    <row r="3438" customFormat="false" ht="12.75" hidden="false" customHeight="false" outlineLevel="0" collapsed="false">
      <c r="A3438" s="1" t="n">
        <f aca="true">INT(6*RAND()+1)</f>
        <v>4</v>
      </c>
      <c r="B3438" s="1" t="n">
        <f aca="true">INT(6*RAND()+1)</f>
        <v>2</v>
      </c>
      <c r="C3438" s="1" t="n">
        <f aca="false">SUM(A3438:B3438)</f>
        <v>6</v>
      </c>
    </row>
    <row r="3439" customFormat="false" ht="12.75" hidden="false" customHeight="false" outlineLevel="0" collapsed="false">
      <c r="A3439" s="1" t="n">
        <f aca="true">INT(6*RAND()+1)</f>
        <v>1</v>
      </c>
      <c r="B3439" s="1" t="n">
        <f aca="true">INT(6*RAND()+1)</f>
        <v>3</v>
      </c>
      <c r="C3439" s="1" t="n">
        <f aca="false">SUM(A3439:B3439)</f>
        <v>4</v>
      </c>
    </row>
    <row r="3440" customFormat="false" ht="12.75" hidden="false" customHeight="false" outlineLevel="0" collapsed="false">
      <c r="A3440" s="1" t="n">
        <f aca="true">INT(6*RAND()+1)</f>
        <v>3</v>
      </c>
      <c r="B3440" s="1" t="n">
        <f aca="true">INT(6*RAND()+1)</f>
        <v>5</v>
      </c>
      <c r="C3440" s="1" t="n">
        <f aca="false">SUM(A3440:B3440)</f>
        <v>8</v>
      </c>
    </row>
    <row r="3441" customFormat="false" ht="12.75" hidden="false" customHeight="false" outlineLevel="0" collapsed="false">
      <c r="A3441" s="1" t="n">
        <f aca="true">INT(6*RAND()+1)</f>
        <v>6</v>
      </c>
      <c r="B3441" s="1" t="n">
        <f aca="true">INT(6*RAND()+1)</f>
        <v>3</v>
      </c>
      <c r="C3441" s="1" t="n">
        <f aca="false">SUM(A3441:B3441)</f>
        <v>9</v>
      </c>
    </row>
    <row r="3442" customFormat="false" ht="12.75" hidden="false" customHeight="false" outlineLevel="0" collapsed="false">
      <c r="A3442" s="1" t="n">
        <f aca="true">INT(6*RAND()+1)</f>
        <v>3</v>
      </c>
      <c r="B3442" s="1" t="n">
        <f aca="true">INT(6*RAND()+1)</f>
        <v>1</v>
      </c>
      <c r="C3442" s="1" t="n">
        <f aca="false">SUM(A3442:B3442)</f>
        <v>4</v>
      </c>
    </row>
    <row r="3443" customFormat="false" ht="12.75" hidden="false" customHeight="false" outlineLevel="0" collapsed="false">
      <c r="A3443" s="1" t="n">
        <f aca="true">INT(6*RAND()+1)</f>
        <v>6</v>
      </c>
      <c r="B3443" s="1" t="n">
        <f aca="true">INT(6*RAND()+1)</f>
        <v>1</v>
      </c>
      <c r="C3443" s="1" t="n">
        <f aca="false">SUM(A3443:B3443)</f>
        <v>7</v>
      </c>
    </row>
    <row r="3444" customFormat="false" ht="12.75" hidden="false" customHeight="false" outlineLevel="0" collapsed="false">
      <c r="A3444" s="1" t="n">
        <f aca="true">INT(6*RAND()+1)</f>
        <v>3</v>
      </c>
      <c r="B3444" s="1" t="n">
        <f aca="true">INT(6*RAND()+1)</f>
        <v>6</v>
      </c>
      <c r="C3444" s="1" t="n">
        <f aca="false">SUM(A3444:B3444)</f>
        <v>9</v>
      </c>
    </row>
    <row r="3445" customFormat="false" ht="12.75" hidden="false" customHeight="false" outlineLevel="0" collapsed="false">
      <c r="A3445" s="1" t="n">
        <f aca="true">INT(6*RAND()+1)</f>
        <v>3</v>
      </c>
      <c r="B3445" s="1" t="n">
        <f aca="true">INT(6*RAND()+1)</f>
        <v>6</v>
      </c>
      <c r="C3445" s="1" t="n">
        <f aca="false">SUM(A3445:B3445)</f>
        <v>9</v>
      </c>
    </row>
    <row r="3446" customFormat="false" ht="12.75" hidden="false" customHeight="false" outlineLevel="0" collapsed="false">
      <c r="A3446" s="1" t="n">
        <f aca="true">INT(6*RAND()+1)</f>
        <v>1</v>
      </c>
      <c r="B3446" s="1" t="n">
        <f aca="true">INT(6*RAND()+1)</f>
        <v>4</v>
      </c>
      <c r="C3446" s="1" t="n">
        <f aca="false">SUM(A3446:B3446)</f>
        <v>5</v>
      </c>
    </row>
    <row r="3447" customFormat="false" ht="12.75" hidden="false" customHeight="false" outlineLevel="0" collapsed="false">
      <c r="A3447" s="1" t="n">
        <f aca="true">INT(6*RAND()+1)</f>
        <v>6</v>
      </c>
      <c r="B3447" s="1" t="n">
        <f aca="true">INT(6*RAND()+1)</f>
        <v>3</v>
      </c>
      <c r="C3447" s="1" t="n">
        <f aca="false">SUM(A3447:B3447)</f>
        <v>9</v>
      </c>
    </row>
    <row r="3448" customFormat="false" ht="12.75" hidden="false" customHeight="false" outlineLevel="0" collapsed="false">
      <c r="A3448" s="1" t="n">
        <f aca="true">INT(6*RAND()+1)</f>
        <v>2</v>
      </c>
      <c r="B3448" s="1" t="n">
        <f aca="true">INT(6*RAND()+1)</f>
        <v>4</v>
      </c>
      <c r="C3448" s="1" t="n">
        <f aca="false">SUM(A3448:B3448)</f>
        <v>6</v>
      </c>
    </row>
    <row r="3449" customFormat="false" ht="12.75" hidden="false" customHeight="false" outlineLevel="0" collapsed="false">
      <c r="A3449" s="1" t="n">
        <f aca="true">INT(6*RAND()+1)</f>
        <v>3</v>
      </c>
      <c r="B3449" s="1" t="n">
        <f aca="true">INT(6*RAND()+1)</f>
        <v>2</v>
      </c>
      <c r="C3449" s="1" t="n">
        <f aca="false">SUM(A3449:B3449)</f>
        <v>5</v>
      </c>
    </row>
    <row r="3450" customFormat="false" ht="12.75" hidden="false" customHeight="false" outlineLevel="0" collapsed="false">
      <c r="A3450" s="1" t="n">
        <f aca="true">INT(6*RAND()+1)</f>
        <v>2</v>
      </c>
      <c r="B3450" s="1" t="n">
        <f aca="true">INT(6*RAND()+1)</f>
        <v>1</v>
      </c>
      <c r="C3450" s="1" t="n">
        <f aca="false">SUM(A3450:B3450)</f>
        <v>3</v>
      </c>
    </row>
    <row r="3451" customFormat="false" ht="12.75" hidden="false" customHeight="false" outlineLevel="0" collapsed="false">
      <c r="A3451" s="1" t="n">
        <f aca="true">INT(6*RAND()+1)</f>
        <v>1</v>
      </c>
      <c r="B3451" s="1" t="n">
        <f aca="true">INT(6*RAND()+1)</f>
        <v>2</v>
      </c>
      <c r="C3451" s="1" t="n">
        <f aca="false">SUM(A3451:B3451)</f>
        <v>3</v>
      </c>
    </row>
    <row r="3452" customFormat="false" ht="12.75" hidden="false" customHeight="false" outlineLevel="0" collapsed="false">
      <c r="A3452" s="1" t="n">
        <f aca="true">INT(6*RAND()+1)</f>
        <v>2</v>
      </c>
      <c r="B3452" s="1" t="n">
        <f aca="true">INT(6*RAND()+1)</f>
        <v>1</v>
      </c>
      <c r="C3452" s="1" t="n">
        <f aca="false">SUM(A3452:B3452)</f>
        <v>3</v>
      </c>
    </row>
    <row r="3453" customFormat="false" ht="12.75" hidden="false" customHeight="false" outlineLevel="0" collapsed="false">
      <c r="A3453" s="1" t="n">
        <f aca="true">INT(6*RAND()+1)</f>
        <v>5</v>
      </c>
      <c r="B3453" s="1" t="n">
        <f aca="true">INT(6*RAND()+1)</f>
        <v>3</v>
      </c>
      <c r="C3453" s="1" t="n">
        <f aca="false">SUM(A3453:B3453)</f>
        <v>8</v>
      </c>
    </row>
    <row r="3454" customFormat="false" ht="12.75" hidden="false" customHeight="false" outlineLevel="0" collapsed="false">
      <c r="A3454" s="1" t="n">
        <f aca="true">INT(6*RAND()+1)</f>
        <v>4</v>
      </c>
      <c r="B3454" s="1" t="n">
        <f aca="true">INT(6*RAND()+1)</f>
        <v>2</v>
      </c>
      <c r="C3454" s="1" t="n">
        <f aca="false">SUM(A3454:B3454)</f>
        <v>6</v>
      </c>
    </row>
    <row r="3455" customFormat="false" ht="12.75" hidden="false" customHeight="false" outlineLevel="0" collapsed="false">
      <c r="A3455" s="1" t="n">
        <f aca="true">INT(6*RAND()+1)</f>
        <v>4</v>
      </c>
      <c r="B3455" s="1" t="n">
        <f aca="true">INT(6*RAND()+1)</f>
        <v>3</v>
      </c>
      <c r="C3455" s="1" t="n">
        <f aca="false">SUM(A3455:B3455)</f>
        <v>7</v>
      </c>
    </row>
    <row r="3456" customFormat="false" ht="12.75" hidden="false" customHeight="false" outlineLevel="0" collapsed="false">
      <c r="A3456" s="1" t="n">
        <f aca="true">INT(6*RAND()+1)</f>
        <v>3</v>
      </c>
      <c r="B3456" s="1" t="n">
        <f aca="true">INT(6*RAND()+1)</f>
        <v>6</v>
      </c>
      <c r="C3456" s="1" t="n">
        <f aca="false">SUM(A3456:B3456)</f>
        <v>9</v>
      </c>
    </row>
    <row r="3457" customFormat="false" ht="12.75" hidden="false" customHeight="false" outlineLevel="0" collapsed="false">
      <c r="A3457" s="1" t="n">
        <f aca="true">INT(6*RAND()+1)</f>
        <v>2</v>
      </c>
      <c r="B3457" s="1" t="n">
        <f aca="true">INT(6*RAND()+1)</f>
        <v>4</v>
      </c>
      <c r="C3457" s="1" t="n">
        <f aca="false">SUM(A3457:B3457)</f>
        <v>6</v>
      </c>
    </row>
    <row r="3458" customFormat="false" ht="12.75" hidden="false" customHeight="false" outlineLevel="0" collapsed="false">
      <c r="A3458" s="1" t="n">
        <f aca="true">INT(6*RAND()+1)</f>
        <v>6</v>
      </c>
      <c r="B3458" s="1" t="n">
        <f aca="true">INT(6*RAND()+1)</f>
        <v>4</v>
      </c>
      <c r="C3458" s="1" t="n">
        <f aca="false">SUM(A3458:B3458)</f>
        <v>10</v>
      </c>
    </row>
    <row r="3459" customFormat="false" ht="12.75" hidden="false" customHeight="false" outlineLevel="0" collapsed="false">
      <c r="A3459" s="1" t="n">
        <f aca="true">INT(6*RAND()+1)</f>
        <v>4</v>
      </c>
      <c r="B3459" s="1" t="n">
        <f aca="true">INT(6*RAND()+1)</f>
        <v>5</v>
      </c>
      <c r="C3459" s="1" t="n">
        <f aca="false">SUM(A3459:B3459)</f>
        <v>9</v>
      </c>
    </row>
    <row r="3460" customFormat="false" ht="12.75" hidden="false" customHeight="false" outlineLevel="0" collapsed="false">
      <c r="A3460" s="1" t="n">
        <f aca="true">INT(6*RAND()+1)</f>
        <v>1</v>
      </c>
      <c r="B3460" s="1" t="n">
        <f aca="true">INT(6*RAND()+1)</f>
        <v>1</v>
      </c>
      <c r="C3460" s="1" t="n">
        <f aca="false">SUM(A3460:B3460)</f>
        <v>2</v>
      </c>
    </row>
    <row r="3461" customFormat="false" ht="12.75" hidden="false" customHeight="false" outlineLevel="0" collapsed="false">
      <c r="A3461" s="1" t="n">
        <f aca="true">INT(6*RAND()+1)</f>
        <v>6</v>
      </c>
      <c r="B3461" s="1" t="n">
        <f aca="true">INT(6*RAND()+1)</f>
        <v>5</v>
      </c>
      <c r="C3461" s="1" t="n">
        <f aca="false">SUM(A3461:B3461)</f>
        <v>11</v>
      </c>
    </row>
    <row r="3462" customFormat="false" ht="12.75" hidden="false" customHeight="false" outlineLevel="0" collapsed="false">
      <c r="A3462" s="1" t="n">
        <f aca="true">INT(6*RAND()+1)</f>
        <v>1</v>
      </c>
      <c r="B3462" s="1" t="n">
        <f aca="true">INT(6*RAND()+1)</f>
        <v>4</v>
      </c>
      <c r="C3462" s="1" t="n">
        <f aca="false">SUM(A3462:B3462)</f>
        <v>5</v>
      </c>
    </row>
    <row r="3463" customFormat="false" ht="12.75" hidden="false" customHeight="false" outlineLevel="0" collapsed="false">
      <c r="A3463" s="1" t="n">
        <f aca="true">INT(6*RAND()+1)</f>
        <v>6</v>
      </c>
      <c r="B3463" s="1" t="n">
        <f aca="true">INT(6*RAND()+1)</f>
        <v>3</v>
      </c>
      <c r="C3463" s="1" t="n">
        <f aca="false">SUM(A3463:B3463)</f>
        <v>9</v>
      </c>
    </row>
    <row r="3464" customFormat="false" ht="12.75" hidden="false" customHeight="false" outlineLevel="0" collapsed="false">
      <c r="A3464" s="1" t="n">
        <f aca="true">INT(6*RAND()+1)</f>
        <v>6</v>
      </c>
      <c r="B3464" s="1" t="n">
        <f aca="true">INT(6*RAND()+1)</f>
        <v>3</v>
      </c>
      <c r="C3464" s="1" t="n">
        <f aca="false">SUM(A3464:B3464)</f>
        <v>9</v>
      </c>
    </row>
    <row r="3465" customFormat="false" ht="12.75" hidden="false" customHeight="false" outlineLevel="0" collapsed="false">
      <c r="A3465" s="1" t="n">
        <f aca="true">INT(6*RAND()+1)</f>
        <v>3</v>
      </c>
      <c r="B3465" s="1" t="n">
        <f aca="true">INT(6*RAND()+1)</f>
        <v>6</v>
      </c>
      <c r="C3465" s="1" t="n">
        <f aca="false">SUM(A3465:B3465)</f>
        <v>9</v>
      </c>
    </row>
    <row r="3466" customFormat="false" ht="12.75" hidden="false" customHeight="false" outlineLevel="0" collapsed="false">
      <c r="A3466" s="1" t="n">
        <f aca="true">INT(6*RAND()+1)</f>
        <v>5</v>
      </c>
      <c r="B3466" s="1" t="n">
        <f aca="true">INT(6*RAND()+1)</f>
        <v>3</v>
      </c>
      <c r="C3466" s="1" t="n">
        <f aca="false">SUM(A3466:B3466)</f>
        <v>8</v>
      </c>
    </row>
    <row r="3467" customFormat="false" ht="12.75" hidden="false" customHeight="false" outlineLevel="0" collapsed="false">
      <c r="A3467" s="1" t="n">
        <f aca="true">INT(6*RAND()+1)</f>
        <v>3</v>
      </c>
      <c r="B3467" s="1" t="n">
        <f aca="true">INT(6*RAND()+1)</f>
        <v>3</v>
      </c>
      <c r="C3467" s="1" t="n">
        <f aca="false">SUM(A3467:B3467)</f>
        <v>6</v>
      </c>
    </row>
    <row r="3468" customFormat="false" ht="12.75" hidden="false" customHeight="false" outlineLevel="0" collapsed="false">
      <c r="A3468" s="1" t="n">
        <f aca="true">INT(6*RAND()+1)</f>
        <v>3</v>
      </c>
      <c r="B3468" s="1" t="n">
        <f aca="true">INT(6*RAND()+1)</f>
        <v>3</v>
      </c>
      <c r="C3468" s="1" t="n">
        <f aca="false">SUM(A3468:B3468)</f>
        <v>6</v>
      </c>
    </row>
    <row r="3469" customFormat="false" ht="12.75" hidden="false" customHeight="false" outlineLevel="0" collapsed="false">
      <c r="A3469" s="1" t="n">
        <f aca="true">INT(6*RAND()+1)</f>
        <v>1</v>
      </c>
      <c r="B3469" s="1" t="n">
        <f aca="true">INT(6*RAND()+1)</f>
        <v>6</v>
      </c>
      <c r="C3469" s="1" t="n">
        <f aca="false">SUM(A3469:B3469)</f>
        <v>7</v>
      </c>
    </row>
    <row r="3470" customFormat="false" ht="12.75" hidden="false" customHeight="false" outlineLevel="0" collapsed="false">
      <c r="A3470" s="1" t="n">
        <f aca="true">INT(6*RAND()+1)</f>
        <v>2</v>
      </c>
      <c r="B3470" s="1" t="n">
        <f aca="true">INT(6*RAND()+1)</f>
        <v>3</v>
      </c>
      <c r="C3470" s="1" t="n">
        <f aca="false">SUM(A3470:B3470)</f>
        <v>5</v>
      </c>
    </row>
    <row r="3471" customFormat="false" ht="12.75" hidden="false" customHeight="false" outlineLevel="0" collapsed="false">
      <c r="A3471" s="1" t="n">
        <f aca="true">INT(6*RAND()+1)</f>
        <v>4</v>
      </c>
      <c r="B3471" s="1" t="n">
        <f aca="true">INT(6*RAND()+1)</f>
        <v>1</v>
      </c>
      <c r="C3471" s="1" t="n">
        <f aca="false">SUM(A3471:B3471)</f>
        <v>5</v>
      </c>
    </row>
    <row r="3472" customFormat="false" ht="12.75" hidden="false" customHeight="false" outlineLevel="0" collapsed="false">
      <c r="A3472" s="1" t="n">
        <f aca="true">INT(6*RAND()+1)</f>
        <v>1</v>
      </c>
      <c r="B3472" s="1" t="n">
        <f aca="true">INT(6*RAND()+1)</f>
        <v>6</v>
      </c>
      <c r="C3472" s="1" t="n">
        <f aca="false">SUM(A3472:B3472)</f>
        <v>7</v>
      </c>
    </row>
    <row r="3473" customFormat="false" ht="12.75" hidden="false" customHeight="false" outlineLevel="0" collapsed="false">
      <c r="A3473" s="1" t="n">
        <f aca="true">INT(6*RAND()+1)</f>
        <v>4</v>
      </c>
      <c r="B3473" s="1" t="n">
        <f aca="true">INT(6*RAND()+1)</f>
        <v>1</v>
      </c>
      <c r="C3473" s="1" t="n">
        <f aca="false">SUM(A3473:B3473)</f>
        <v>5</v>
      </c>
    </row>
    <row r="3474" customFormat="false" ht="12.75" hidden="false" customHeight="false" outlineLevel="0" collapsed="false">
      <c r="A3474" s="1" t="n">
        <f aca="true">INT(6*RAND()+1)</f>
        <v>2</v>
      </c>
      <c r="B3474" s="1" t="n">
        <f aca="true">INT(6*RAND()+1)</f>
        <v>5</v>
      </c>
      <c r="C3474" s="1" t="n">
        <f aca="false">SUM(A3474:B3474)</f>
        <v>7</v>
      </c>
    </row>
    <row r="3475" customFormat="false" ht="12.75" hidden="false" customHeight="false" outlineLevel="0" collapsed="false">
      <c r="A3475" s="1" t="n">
        <f aca="true">INT(6*RAND()+1)</f>
        <v>3</v>
      </c>
      <c r="B3475" s="1" t="n">
        <f aca="true">INT(6*RAND()+1)</f>
        <v>2</v>
      </c>
      <c r="C3475" s="1" t="n">
        <f aca="false">SUM(A3475:B3475)</f>
        <v>5</v>
      </c>
    </row>
    <row r="3476" customFormat="false" ht="12.75" hidden="false" customHeight="false" outlineLevel="0" collapsed="false">
      <c r="A3476" s="1" t="n">
        <f aca="true">INT(6*RAND()+1)</f>
        <v>6</v>
      </c>
      <c r="B3476" s="1" t="n">
        <f aca="true">INT(6*RAND()+1)</f>
        <v>6</v>
      </c>
      <c r="C3476" s="1" t="n">
        <f aca="false">SUM(A3476:B3476)</f>
        <v>12</v>
      </c>
    </row>
    <row r="3477" customFormat="false" ht="12.75" hidden="false" customHeight="false" outlineLevel="0" collapsed="false">
      <c r="A3477" s="1" t="n">
        <f aca="true">INT(6*RAND()+1)</f>
        <v>4</v>
      </c>
      <c r="B3477" s="1" t="n">
        <f aca="true">INT(6*RAND()+1)</f>
        <v>5</v>
      </c>
      <c r="C3477" s="1" t="n">
        <f aca="false">SUM(A3477:B3477)</f>
        <v>9</v>
      </c>
    </row>
    <row r="3478" customFormat="false" ht="12.75" hidden="false" customHeight="false" outlineLevel="0" collapsed="false">
      <c r="A3478" s="1" t="n">
        <f aca="true">INT(6*RAND()+1)</f>
        <v>5</v>
      </c>
      <c r="B3478" s="1" t="n">
        <f aca="true">INT(6*RAND()+1)</f>
        <v>6</v>
      </c>
      <c r="C3478" s="1" t="n">
        <f aca="false">SUM(A3478:B3478)</f>
        <v>11</v>
      </c>
    </row>
    <row r="3479" customFormat="false" ht="12.75" hidden="false" customHeight="false" outlineLevel="0" collapsed="false">
      <c r="A3479" s="1" t="n">
        <f aca="true">INT(6*RAND()+1)</f>
        <v>3</v>
      </c>
      <c r="B3479" s="1" t="n">
        <f aca="true">INT(6*RAND()+1)</f>
        <v>3</v>
      </c>
      <c r="C3479" s="1" t="n">
        <f aca="false">SUM(A3479:B3479)</f>
        <v>6</v>
      </c>
    </row>
    <row r="3480" customFormat="false" ht="12.75" hidden="false" customHeight="false" outlineLevel="0" collapsed="false">
      <c r="A3480" s="1" t="n">
        <f aca="true">INT(6*RAND()+1)</f>
        <v>5</v>
      </c>
      <c r="B3480" s="1" t="n">
        <f aca="true">INT(6*RAND()+1)</f>
        <v>3</v>
      </c>
      <c r="C3480" s="1" t="n">
        <f aca="false">SUM(A3480:B3480)</f>
        <v>8</v>
      </c>
    </row>
    <row r="3481" customFormat="false" ht="12.75" hidden="false" customHeight="false" outlineLevel="0" collapsed="false">
      <c r="A3481" s="1" t="n">
        <f aca="true">INT(6*RAND()+1)</f>
        <v>4</v>
      </c>
      <c r="B3481" s="1" t="n">
        <f aca="true">INT(6*RAND()+1)</f>
        <v>2</v>
      </c>
      <c r="C3481" s="1" t="n">
        <f aca="false">SUM(A3481:B3481)</f>
        <v>6</v>
      </c>
    </row>
    <row r="3482" customFormat="false" ht="12.75" hidden="false" customHeight="false" outlineLevel="0" collapsed="false">
      <c r="A3482" s="1" t="n">
        <f aca="true">INT(6*RAND()+1)</f>
        <v>6</v>
      </c>
      <c r="B3482" s="1" t="n">
        <f aca="true">INT(6*RAND()+1)</f>
        <v>4</v>
      </c>
      <c r="C3482" s="1" t="n">
        <f aca="false">SUM(A3482:B3482)</f>
        <v>10</v>
      </c>
    </row>
    <row r="3483" customFormat="false" ht="12.75" hidden="false" customHeight="false" outlineLevel="0" collapsed="false">
      <c r="A3483" s="1" t="n">
        <f aca="true">INT(6*RAND()+1)</f>
        <v>1</v>
      </c>
      <c r="B3483" s="1" t="n">
        <f aca="true">INT(6*RAND()+1)</f>
        <v>4</v>
      </c>
      <c r="C3483" s="1" t="n">
        <f aca="false">SUM(A3483:B3483)</f>
        <v>5</v>
      </c>
    </row>
    <row r="3484" customFormat="false" ht="12.75" hidden="false" customHeight="false" outlineLevel="0" collapsed="false">
      <c r="A3484" s="1" t="n">
        <f aca="true">INT(6*RAND()+1)</f>
        <v>1</v>
      </c>
      <c r="B3484" s="1" t="n">
        <f aca="true">INT(6*RAND()+1)</f>
        <v>3</v>
      </c>
      <c r="C3484" s="1" t="n">
        <f aca="false">SUM(A3484:B3484)</f>
        <v>4</v>
      </c>
    </row>
    <row r="3485" customFormat="false" ht="12.75" hidden="false" customHeight="false" outlineLevel="0" collapsed="false">
      <c r="A3485" s="1" t="n">
        <f aca="true">INT(6*RAND()+1)</f>
        <v>4</v>
      </c>
      <c r="B3485" s="1" t="n">
        <f aca="true">INT(6*RAND()+1)</f>
        <v>1</v>
      </c>
      <c r="C3485" s="1" t="n">
        <f aca="false">SUM(A3485:B3485)</f>
        <v>5</v>
      </c>
    </row>
    <row r="3486" customFormat="false" ht="12.75" hidden="false" customHeight="false" outlineLevel="0" collapsed="false">
      <c r="A3486" s="1" t="n">
        <f aca="true">INT(6*RAND()+1)</f>
        <v>6</v>
      </c>
      <c r="B3486" s="1" t="n">
        <f aca="true">INT(6*RAND()+1)</f>
        <v>2</v>
      </c>
      <c r="C3486" s="1" t="n">
        <f aca="false">SUM(A3486:B3486)</f>
        <v>8</v>
      </c>
    </row>
    <row r="3487" customFormat="false" ht="12.75" hidden="false" customHeight="false" outlineLevel="0" collapsed="false">
      <c r="A3487" s="1" t="n">
        <f aca="true">INT(6*RAND()+1)</f>
        <v>1</v>
      </c>
      <c r="B3487" s="1" t="n">
        <f aca="true">INT(6*RAND()+1)</f>
        <v>3</v>
      </c>
      <c r="C3487" s="1" t="n">
        <f aca="false">SUM(A3487:B3487)</f>
        <v>4</v>
      </c>
    </row>
    <row r="3488" customFormat="false" ht="12.75" hidden="false" customHeight="false" outlineLevel="0" collapsed="false">
      <c r="A3488" s="1" t="n">
        <f aca="true">INT(6*RAND()+1)</f>
        <v>2</v>
      </c>
      <c r="B3488" s="1" t="n">
        <f aca="true">INT(6*RAND()+1)</f>
        <v>4</v>
      </c>
      <c r="C3488" s="1" t="n">
        <f aca="false">SUM(A3488:B3488)</f>
        <v>6</v>
      </c>
    </row>
    <row r="3489" customFormat="false" ht="12.75" hidden="false" customHeight="false" outlineLevel="0" collapsed="false">
      <c r="A3489" s="1" t="n">
        <f aca="true">INT(6*RAND()+1)</f>
        <v>6</v>
      </c>
      <c r="B3489" s="1" t="n">
        <f aca="true">INT(6*RAND()+1)</f>
        <v>1</v>
      </c>
      <c r="C3489" s="1" t="n">
        <f aca="false">SUM(A3489:B3489)</f>
        <v>7</v>
      </c>
    </row>
    <row r="3490" customFormat="false" ht="12.75" hidden="false" customHeight="false" outlineLevel="0" collapsed="false">
      <c r="A3490" s="1" t="n">
        <f aca="true">INT(6*RAND()+1)</f>
        <v>6</v>
      </c>
      <c r="B3490" s="1" t="n">
        <f aca="true">INT(6*RAND()+1)</f>
        <v>3</v>
      </c>
      <c r="C3490" s="1" t="n">
        <f aca="false">SUM(A3490:B3490)</f>
        <v>9</v>
      </c>
    </row>
    <row r="3491" customFormat="false" ht="12.75" hidden="false" customHeight="false" outlineLevel="0" collapsed="false">
      <c r="A3491" s="1" t="n">
        <f aca="true">INT(6*RAND()+1)</f>
        <v>1</v>
      </c>
      <c r="B3491" s="1" t="n">
        <f aca="true">INT(6*RAND()+1)</f>
        <v>2</v>
      </c>
      <c r="C3491" s="1" t="n">
        <f aca="false">SUM(A3491:B3491)</f>
        <v>3</v>
      </c>
    </row>
    <row r="3492" customFormat="false" ht="12.75" hidden="false" customHeight="false" outlineLevel="0" collapsed="false">
      <c r="A3492" s="1" t="n">
        <f aca="true">INT(6*RAND()+1)</f>
        <v>1</v>
      </c>
      <c r="B3492" s="1" t="n">
        <f aca="true">INT(6*RAND()+1)</f>
        <v>5</v>
      </c>
      <c r="C3492" s="1" t="n">
        <f aca="false">SUM(A3492:B3492)</f>
        <v>6</v>
      </c>
    </row>
    <row r="3493" customFormat="false" ht="12.75" hidden="false" customHeight="false" outlineLevel="0" collapsed="false">
      <c r="A3493" s="1" t="n">
        <f aca="true">INT(6*RAND()+1)</f>
        <v>1</v>
      </c>
      <c r="B3493" s="1" t="n">
        <f aca="true">INT(6*RAND()+1)</f>
        <v>2</v>
      </c>
      <c r="C3493" s="1" t="n">
        <f aca="false">SUM(A3493:B3493)</f>
        <v>3</v>
      </c>
    </row>
    <row r="3494" customFormat="false" ht="12.75" hidden="false" customHeight="false" outlineLevel="0" collapsed="false">
      <c r="A3494" s="1" t="n">
        <f aca="true">INT(6*RAND()+1)</f>
        <v>1</v>
      </c>
      <c r="B3494" s="1" t="n">
        <f aca="true">INT(6*RAND()+1)</f>
        <v>5</v>
      </c>
      <c r="C3494" s="1" t="n">
        <f aca="false">SUM(A3494:B3494)</f>
        <v>6</v>
      </c>
    </row>
    <row r="3495" customFormat="false" ht="12.75" hidden="false" customHeight="false" outlineLevel="0" collapsed="false">
      <c r="A3495" s="1" t="n">
        <f aca="true">INT(6*RAND()+1)</f>
        <v>1</v>
      </c>
      <c r="B3495" s="1" t="n">
        <f aca="true">INT(6*RAND()+1)</f>
        <v>2</v>
      </c>
      <c r="C3495" s="1" t="n">
        <f aca="false">SUM(A3495:B3495)</f>
        <v>3</v>
      </c>
    </row>
    <row r="3496" customFormat="false" ht="12.75" hidden="false" customHeight="false" outlineLevel="0" collapsed="false">
      <c r="A3496" s="1" t="n">
        <f aca="true">INT(6*RAND()+1)</f>
        <v>4</v>
      </c>
      <c r="B3496" s="1" t="n">
        <f aca="true">INT(6*RAND()+1)</f>
        <v>4</v>
      </c>
      <c r="C3496" s="1" t="n">
        <f aca="false">SUM(A3496:B3496)</f>
        <v>8</v>
      </c>
    </row>
    <row r="3497" customFormat="false" ht="12.75" hidden="false" customHeight="false" outlineLevel="0" collapsed="false">
      <c r="A3497" s="1" t="n">
        <f aca="true">INT(6*RAND()+1)</f>
        <v>5</v>
      </c>
      <c r="B3497" s="1" t="n">
        <f aca="true">INT(6*RAND()+1)</f>
        <v>2</v>
      </c>
      <c r="C3497" s="1" t="n">
        <f aca="false">SUM(A3497:B3497)</f>
        <v>7</v>
      </c>
    </row>
    <row r="3498" customFormat="false" ht="12.75" hidden="false" customHeight="false" outlineLevel="0" collapsed="false">
      <c r="A3498" s="1" t="n">
        <f aca="true">INT(6*RAND()+1)</f>
        <v>4</v>
      </c>
      <c r="B3498" s="1" t="n">
        <f aca="true">INT(6*RAND()+1)</f>
        <v>1</v>
      </c>
      <c r="C3498" s="1" t="n">
        <f aca="false">SUM(A3498:B3498)</f>
        <v>5</v>
      </c>
    </row>
    <row r="3499" customFormat="false" ht="12.75" hidden="false" customHeight="false" outlineLevel="0" collapsed="false">
      <c r="A3499" s="1" t="n">
        <f aca="true">INT(6*RAND()+1)</f>
        <v>3</v>
      </c>
      <c r="B3499" s="1" t="n">
        <f aca="true">INT(6*RAND()+1)</f>
        <v>2</v>
      </c>
      <c r="C3499" s="1" t="n">
        <f aca="false">SUM(A3499:B3499)</f>
        <v>5</v>
      </c>
    </row>
    <row r="3500" customFormat="false" ht="12.75" hidden="false" customHeight="false" outlineLevel="0" collapsed="false">
      <c r="A3500" s="1" t="n">
        <f aca="true">INT(6*RAND()+1)</f>
        <v>4</v>
      </c>
      <c r="B3500" s="1" t="n">
        <f aca="true">INT(6*RAND()+1)</f>
        <v>5</v>
      </c>
      <c r="C3500" s="1" t="n">
        <f aca="false">SUM(A3500:B3500)</f>
        <v>9</v>
      </c>
    </row>
    <row r="3501" customFormat="false" ht="12.75" hidden="false" customHeight="false" outlineLevel="0" collapsed="false">
      <c r="A3501" s="1" t="n">
        <f aca="true">INT(6*RAND()+1)</f>
        <v>6</v>
      </c>
      <c r="B3501" s="1" t="n">
        <f aca="true">INT(6*RAND()+1)</f>
        <v>3</v>
      </c>
      <c r="C3501" s="1" t="n">
        <f aca="false">SUM(A3501:B3501)</f>
        <v>9</v>
      </c>
    </row>
    <row r="3502" customFormat="false" ht="12.75" hidden="false" customHeight="false" outlineLevel="0" collapsed="false">
      <c r="A3502" s="1" t="n">
        <f aca="true">INT(6*RAND()+1)</f>
        <v>3</v>
      </c>
      <c r="B3502" s="1" t="n">
        <f aca="true">INT(6*RAND()+1)</f>
        <v>2</v>
      </c>
      <c r="C3502" s="1" t="n">
        <f aca="false">SUM(A3502:B3502)</f>
        <v>5</v>
      </c>
    </row>
    <row r="3503" customFormat="false" ht="12.75" hidden="false" customHeight="false" outlineLevel="0" collapsed="false">
      <c r="A3503" s="1" t="n">
        <f aca="true">INT(6*RAND()+1)</f>
        <v>1</v>
      </c>
      <c r="B3503" s="1" t="n">
        <f aca="true">INT(6*RAND()+1)</f>
        <v>2</v>
      </c>
      <c r="C3503" s="1" t="n">
        <f aca="false">SUM(A3503:B3503)</f>
        <v>3</v>
      </c>
    </row>
    <row r="3504" customFormat="false" ht="12.75" hidden="false" customHeight="false" outlineLevel="0" collapsed="false">
      <c r="A3504" s="1" t="n">
        <f aca="true">INT(6*RAND()+1)</f>
        <v>5</v>
      </c>
      <c r="B3504" s="1" t="n">
        <f aca="true">INT(6*RAND()+1)</f>
        <v>1</v>
      </c>
      <c r="C3504" s="1" t="n">
        <f aca="false">SUM(A3504:B3504)</f>
        <v>6</v>
      </c>
    </row>
    <row r="3505" customFormat="false" ht="12.75" hidden="false" customHeight="false" outlineLevel="0" collapsed="false">
      <c r="A3505" s="1" t="n">
        <f aca="true">INT(6*RAND()+1)</f>
        <v>4</v>
      </c>
      <c r="B3505" s="1" t="n">
        <f aca="true">INT(6*RAND()+1)</f>
        <v>5</v>
      </c>
      <c r="C3505" s="1" t="n">
        <f aca="false">SUM(A3505:B3505)</f>
        <v>9</v>
      </c>
    </row>
    <row r="3506" customFormat="false" ht="12.75" hidden="false" customHeight="false" outlineLevel="0" collapsed="false">
      <c r="A3506" s="1" t="n">
        <f aca="true">INT(6*RAND()+1)</f>
        <v>1</v>
      </c>
      <c r="B3506" s="1" t="n">
        <f aca="true">INT(6*RAND()+1)</f>
        <v>2</v>
      </c>
      <c r="C3506" s="1" t="n">
        <f aca="false">SUM(A3506:B3506)</f>
        <v>3</v>
      </c>
    </row>
    <row r="3507" customFormat="false" ht="12.75" hidden="false" customHeight="false" outlineLevel="0" collapsed="false">
      <c r="A3507" s="1" t="n">
        <f aca="true">INT(6*RAND()+1)</f>
        <v>6</v>
      </c>
      <c r="B3507" s="1" t="n">
        <f aca="true">INT(6*RAND()+1)</f>
        <v>5</v>
      </c>
      <c r="C3507" s="1" t="n">
        <f aca="false">SUM(A3507:B3507)</f>
        <v>11</v>
      </c>
    </row>
    <row r="3508" customFormat="false" ht="12.75" hidden="false" customHeight="false" outlineLevel="0" collapsed="false">
      <c r="A3508" s="1" t="n">
        <f aca="true">INT(6*RAND()+1)</f>
        <v>2</v>
      </c>
      <c r="B3508" s="1" t="n">
        <f aca="true">INT(6*RAND()+1)</f>
        <v>2</v>
      </c>
      <c r="C3508" s="1" t="n">
        <f aca="false">SUM(A3508:B3508)</f>
        <v>4</v>
      </c>
    </row>
    <row r="3509" customFormat="false" ht="12.75" hidden="false" customHeight="false" outlineLevel="0" collapsed="false">
      <c r="A3509" s="1" t="n">
        <f aca="true">INT(6*RAND()+1)</f>
        <v>5</v>
      </c>
      <c r="B3509" s="1" t="n">
        <f aca="true">INT(6*RAND()+1)</f>
        <v>3</v>
      </c>
      <c r="C3509" s="1" t="n">
        <f aca="false">SUM(A3509:B3509)</f>
        <v>8</v>
      </c>
    </row>
    <row r="3510" customFormat="false" ht="12.75" hidden="false" customHeight="false" outlineLevel="0" collapsed="false">
      <c r="A3510" s="1" t="n">
        <f aca="true">INT(6*RAND()+1)</f>
        <v>4</v>
      </c>
      <c r="B3510" s="1" t="n">
        <f aca="true">INT(6*RAND()+1)</f>
        <v>6</v>
      </c>
      <c r="C3510" s="1" t="n">
        <f aca="false">SUM(A3510:B3510)</f>
        <v>10</v>
      </c>
    </row>
    <row r="3511" customFormat="false" ht="12.75" hidden="false" customHeight="false" outlineLevel="0" collapsed="false">
      <c r="A3511" s="1" t="n">
        <f aca="true">INT(6*RAND()+1)</f>
        <v>2</v>
      </c>
      <c r="B3511" s="1" t="n">
        <f aca="true">INT(6*RAND()+1)</f>
        <v>4</v>
      </c>
      <c r="C3511" s="1" t="n">
        <f aca="false">SUM(A3511:B3511)</f>
        <v>6</v>
      </c>
    </row>
    <row r="3512" customFormat="false" ht="12.75" hidden="false" customHeight="false" outlineLevel="0" collapsed="false">
      <c r="A3512" s="1" t="n">
        <f aca="true">INT(6*RAND()+1)</f>
        <v>2</v>
      </c>
      <c r="B3512" s="1" t="n">
        <f aca="true">INT(6*RAND()+1)</f>
        <v>6</v>
      </c>
      <c r="C3512" s="1" t="n">
        <f aca="false">SUM(A3512:B3512)</f>
        <v>8</v>
      </c>
    </row>
    <row r="3513" customFormat="false" ht="12.75" hidden="false" customHeight="false" outlineLevel="0" collapsed="false">
      <c r="A3513" s="1" t="n">
        <f aca="true">INT(6*RAND()+1)</f>
        <v>1</v>
      </c>
      <c r="B3513" s="1" t="n">
        <f aca="true">INT(6*RAND()+1)</f>
        <v>5</v>
      </c>
      <c r="C3513" s="1" t="n">
        <f aca="false">SUM(A3513:B3513)</f>
        <v>6</v>
      </c>
    </row>
    <row r="3514" customFormat="false" ht="12.75" hidden="false" customHeight="false" outlineLevel="0" collapsed="false">
      <c r="A3514" s="1" t="n">
        <f aca="true">INT(6*RAND()+1)</f>
        <v>4</v>
      </c>
      <c r="B3514" s="1" t="n">
        <f aca="true">INT(6*RAND()+1)</f>
        <v>2</v>
      </c>
      <c r="C3514" s="1" t="n">
        <f aca="false">SUM(A3514:B3514)</f>
        <v>6</v>
      </c>
    </row>
    <row r="3515" customFormat="false" ht="12.75" hidden="false" customHeight="false" outlineLevel="0" collapsed="false">
      <c r="A3515" s="1" t="n">
        <f aca="true">INT(6*RAND()+1)</f>
        <v>4</v>
      </c>
      <c r="B3515" s="1" t="n">
        <f aca="true">INT(6*RAND()+1)</f>
        <v>6</v>
      </c>
      <c r="C3515" s="1" t="n">
        <f aca="false">SUM(A3515:B3515)</f>
        <v>10</v>
      </c>
    </row>
    <row r="3516" customFormat="false" ht="12.75" hidden="false" customHeight="false" outlineLevel="0" collapsed="false">
      <c r="A3516" s="1" t="n">
        <f aca="true">INT(6*RAND()+1)</f>
        <v>4</v>
      </c>
      <c r="B3516" s="1" t="n">
        <f aca="true">INT(6*RAND()+1)</f>
        <v>3</v>
      </c>
      <c r="C3516" s="1" t="n">
        <f aca="false">SUM(A3516:B3516)</f>
        <v>7</v>
      </c>
    </row>
    <row r="3517" customFormat="false" ht="12.75" hidden="false" customHeight="false" outlineLevel="0" collapsed="false">
      <c r="A3517" s="1" t="n">
        <f aca="true">INT(6*RAND()+1)</f>
        <v>3</v>
      </c>
      <c r="B3517" s="1" t="n">
        <f aca="true">INT(6*RAND()+1)</f>
        <v>4</v>
      </c>
      <c r="C3517" s="1" t="n">
        <f aca="false">SUM(A3517:B3517)</f>
        <v>7</v>
      </c>
    </row>
    <row r="3518" customFormat="false" ht="12.75" hidden="false" customHeight="false" outlineLevel="0" collapsed="false">
      <c r="A3518" s="1" t="n">
        <f aca="true">INT(6*RAND()+1)</f>
        <v>3</v>
      </c>
      <c r="B3518" s="1" t="n">
        <f aca="true">INT(6*RAND()+1)</f>
        <v>1</v>
      </c>
      <c r="C3518" s="1" t="n">
        <f aca="false">SUM(A3518:B3518)</f>
        <v>4</v>
      </c>
    </row>
    <row r="3519" customFormat="false" ht="12.75" hidden="false" customHeight="false" outlineLevel="0" collapsed="false">
      <c r="A3519" s="1" t="n">
        <f aca="true">INT(6*RAND()+1)</f>
        <v>1</v>
      </c>
      <c r="B3519" s="1" t="n">
        <f aca="true">INT(6*RAND()+1)</f>
        <v>2</v>
      </c>
      <c r="C3519" s="1" t="n">
        <f aca="false">SUM(A3519:B3519)</f>
        <v>3</v>
      </c>
    </row>
    <row r="3520" customFormat="false" ht="12.75" hidden="false" customHeight="false" outlineLevel="0" collapsed="false">
      <c r="A3520" s="1" t="n">
        <f aca="true">INT(6*RAND()+1)</f>
        <v>2</v>
      </c>
      <c r="B3520" s="1" t="n">
        <f aca="true">INT(6*RAND()+1)</f>
        <v>3</v>
      </c>
      <c r="C3520" s="1" t="n">
        <f aca="false">SUM(A3520:B3520)</f>
        <v>5</v>
      </c>
    </row>
    <row r="3521" customFormat="false" ht="12.75" hidden="false" customHeight="false" outlineLevel="0" collapsed="false">
      <c r="A3521" s="1" t="n">
        <f aca="true">INT(6*RAND()+1)</f>
        <v>2</v>
      </c>
      <c r="B3521" s="1" t="n">
        <f aca="true">INT(6*RAND()+1)</f>
        <v>5</v>
      </c>
      <c r="C3521" s="1" t="n">
        <f aca="false">SUM(A3521:B3521)</f>
        <v>7</v>
      </c>
    </row>
    <row r="3522" customFormat="false" ht="12.75" hidden="false" customHeight="false" outlineLevel="0" collapsed="false">
      <c r="A3522" s="1" t="n">
        <f aca="true">INT(6*RAND()+1)</f>
        <v>2</v>
      </c>
      <c r="B3522" s="1" t="n">
        <f aca="true">INT(6*RAND()+1)</f>
        <v>1</v>
      </c>
      <c r="C3522" s="1" t="n">
        <f aca="false">SUM(A3522:B3522)</f>
        <v>3</v>
      </c>
    </row>
    <row r="3523" customFormat="false" ht="12.75" hidden="false" customHeight="false" outlineLevel="0" collapsed="false">
      <c r="A3523" s="1" t="n">
        <f aca="true">INT(6*RAND()+1)</f>
        <v>5</v>
      </c>
      <c r="B3523" s="1" t="n">
        <f aca="true">INT(6*RAND()+1)</f>
        <v>1</v>
      </c>
      <c r="C3523" s="1" t="n">
        <f aca="false">SUM(A3523:B3523)</f>
        <v>6</v>
      </c>
    </row>
    <row r="3524" customFormat="false" ht="12.75" hidden="false" customHeight="false" outlineLevel="0" collapsed="false">
      <c r="A3524" s="1" t="n">
        <f aca="true">INT(6*RAND()+1)</f>
        <v>6</v>
      </c>
      <c r="B3524" s="1" t="n">
        <f aca="true">INT(6*RAND()+1)</f>
        <v>6</v>
      </c>
      <c r="C3524" s="1" t="n">
        <f aca="false">SUM(A3524:B3524)</f>
        <v>12</v>
      </c>
    </row>
    <row r="3525" customFormat="false" ht="12.75" hidden="false" customHeight="false" outlineLevel="0" collapsed="false">
      <c r="A3525" s="1" t="n">
        <f aca="true">INT(6*RAND()+1)</f>
        <v>3</v>
      </c>
      <c r="B3525" s="1" t="n">
        <f aca="true">INT(6*RAND()+1)</f>
        <v>3</v>
      </c>
      <c r="C3525" s="1" t="n">
        <f aca="false">SUM(A3525:B3525)</f>
        <v>6</v>
      </c>
    </row>
    <row r="3526" customFormat="false" ht="12.75" hidden="false" customHeight="false" outlineLevel="0" collapsed="false">
      <c r="A3526" s="1" t="n">
        <f aca="true">INT(6*RAND()+1)</f>
        <v>5</v>
      </c>
      <c r="B3526" s="1" t="n">
        <f aca="true">INT(6*RAND()+1)</f>
        <v>3</v>
      </c>
      <c r="C3526" s="1" t="n">
        <f aca="false">SUM(A3526:B3526)</f>
        <v>8</v>
      </c>
    </row>
    <row r="3527" customFormat="false" ht="12.75" hidden="false" customHeight="false" outlineLevel="0" collapsed="false">
      <c r="A3527" s="1" t="n">
        <f aca="true">INT(6*RAND()+1)</f>
        <v>3</v>
      </c>
      <c r="B3527" s="1" t="n">
        <f aca="true">INT(6*RAND()+1)</f>
        <v>3</v>
      </c>
      <c r="C3527" s="1" t="n">
        <f aca="false">SUM(A3527:B3527)</f>
        <v>6</v>
      </c>
    </row>
    <row r="3528" customFormat="false" ht="12.75" hidden="false" customHeight="false" outlineLevel="0" collapsed="false">
      <c r="A3528" s="1" t="n">
        <f aca="true">INT(6*RAND()+1)</f>
        <v>1</v>
      </c>
      <c r="B3528" s="1" t="n">
        <f aca="true">INT(6*RAND()+1)</f>
        <v>2</v>
      </c>
      <c r="C3528" s="1" t="n">
        <f aca="false">SUM(A3528:B3528)</f>
        <v>3</v>
      </c>
    </row>
    <row r="3529" customFormat="false" ht="12.75" hidden="false" customHeight="false" outlineLevel="0" collapsed="false">
      <c r="A3529" s="1" t="n">
        <f aca="true">INT(6*RAND()+1)</f>
        <v>2</v>
      </c>
      <c r="B3529" s="1" t="n">
        <f aca="true">INT(6*RAND()+1)</f>
        <v>5</v>
      </c>
      <c r="C3529" s="1" t="n">
        <f aca="false">SUM(A3529:B3529)</f>
        <v>7</v>
      </c>
    </row>
    <row r="3530" customFormat="false" ht="12.75" hidden="false" customHeight="false" outlineLevel="0" collapsed="false">
      <c r="A3530" s="1" t="n">
        <f aca="true">INT(6*RAND()+1)</f>
        <v>1</v>
      </c>
      <c r="B3530" s="1" t="n">
        <f aca="true">INT(6*RAND()+1)</f>
        <v>3</v>
      </c>
      <c r="C3530" s="1" t="n">
        <f aca="false">SUM(A3530:B3530)</f>
        <v>4</v>
      </c>
    </row>
    <row r="3531" customFormat="false" ht="12.75" hidden="false" customHeight="false" outlineLevel="0" collapsed="false">
      <c r="A3531" s="1" t="n">
        <f aca="true">INT(6*RAND()+1)</f>
        <v>4</v>
      </c>
      <c r="B3531" s="1" t="n">
        <f aca="true">INT(6*RAND()+1)</f>
        <v>4</v>
      </c>
      <c r="C3531" s="1" t="n">
        <f aca="false">SUM(A3531:B3531)</f>
        <v>8</v>
      </c>
    </row>
    <row r="3532" customFormat="false" ht="12.75" hidden="false" customHeight="false" outlineLevel="0" collapsed="false">
      <c r="A3532" s="1" t="n">
        <f aca="true">INT(6*RAND()+1)</f>
        <v>5</v>
      </c>
      <c r="B3532" s="1" t="n">
        <f aca="true">INT(6*RAND()+1)</f>
        <v>3</v>
      </c>
      <c r="C3532" s="1" t="n">
        <f aca="false">SUM(A3532:B3532)</f>
        <v>8</v>
      </c>
    </row>
    <row r="3533" customFormat="false" ht="12.75" hidden="false" customHeight="false" outlineLevel="0" collapsed="false">
      <c r="A3533" s="1" t="n">
        <f aca="true">INT(6*RAND()+1)</f>
        <v>4</v>
      </c>
      <c r="B3533" s="1" t="n">
        <f aca="true">INT(6*RAND()+1)</f>
        <v>1</v>
      </c>
      <c r="C3533" s="1" t="n">
        <f aca="false">SUM(A3533:B3533)</f>
        <v>5</v>
      </c>
    </row>
    <row r="3534" customFormat="false" ht="12.75" hidden="false" customHeight="false" outlineLevel="0" collapsed="false">
      <c r="A3534" s="1" t="n">
        <f aca="true">INT(6*RAND()+1)</f>
        <v>5</v>
      </c>
      <c r="B3534" s="1" t="n">
        <f aca="true">INT(6*RAND()+1)</f>
        <v>4</v>
      </c>
      <c r="C3534" s="1" t="n">
        <f aca="false">SUM(A3534:B3534)</f>
        <v>9</v>
      </c>
    </row>
    <row r="3535" customFormat="false" ht="12.75" hidden="false" customHeight="false" outlineLevel="0" collapsed="false">
      <c r="A3535" s="1" t="n">
        <f aca="true">INT(6*RAND()+1)</f>
        <v>2</v>
      </c>
      <c r="B3535" s="1" t="n">
        <f aca="true">INT(6*RAND()+1)</f>
        <v>6</v>
      </c>
      <c r="C3535" s="1" t="n">
        <f aca="false">SUM(A3535:B3535)</f>
        <v>8</v>
      </c>
    </row>
    <row r="3536" customFormat="false" ht="12.75" hidden="false" customHeight="false" outlineLevel="0" collapsed="false">
      <c r="A3536" s="1" t="n">
        <f aca="true">INT(6*RAND()+1)</f>
        <v>6</v>
      </c>
      <c r="B3536" s="1" t="n">
        <f aca="true">INT(6*RAND()+1)</f>
        <v>2</v>
      </c>
      <c r="C3536" s="1" t="n">
        <f aca="false">SUM(A3536:B3536)</f>
        <v>8</v>
      </c>
    </row>
    <row r="3537" customFormat="false" ht="12.75" hidden="false" customHeight="false" outlineLevel="0" collapsed="false">
      <c r="A3537" s="1" t="n">
        <f aca="true">INT(6*RAND()+1)</f>
        <v>6</v>
      </c>
      <c r="B3537" s="1" t="n">
        <f aca="true">INT(6*RAND()+1)</f>
        <v>4</v>
      </c>
      <c r="C3537" s="1" t="n">
        <f aca="false">SUM(A3537:B3537)</f>
        <v>10</v>
      </c>
    </row>
    <row r="3538" customFormat="false" ht="12.75" hidden="false" customHeight="false" outlineLevel="0" collapsed="false">
      <c r="A3538" s="1" t="n">
        <f aca="true">INT(6*RAND()+1)</f>
        <v>6</v>
      </c>
      <c r="B3538" s="1" t="n">
        <f aca="true">INT(6*RAND()+1)</f>
        <v>2</v>
      </c>
      <c r="C3538" s="1" t="n">
        <f aca="false">SUM(A3538:B3538)</f>
        <v>8</v>
      </c>
    </row>
    <row r="3539" customFormat="false" ht="12.75" hidden="false" customHeight="false" outlineLevel="0" collapsed="false">
      <c r="A3539" s="1" t="n">
        <f aca="true">INT(6*RAND()+1)</f>
        <v>1</v>
      </c>
      <c r="B3539" s="1" t="n">
        <f aca="true">INT(6*RAND()+1)</f>
        <v>3</v>
      </c>
      <c r="C3539" s="1" t="n">
        <f aca="false">SUM(A3539:B3539)</f>
        <v>4</v>
      </c>
    </row>
    <row r="3540" customFormat="false" ht="12.75" hidden="false" customHeight="false" outlineLevel="0" collapsed="false">
      <c r="A3540" s="1" t="n">
        <f aca="true">INT(6*RAND()+1)</f>
        <v>4</v>
      </c>
      <c r="B3540" s="1" t="n">
        <f aca="true">INT(6*RAND()+1)</f>
        <v>6</v>
      </c>
      <c r="C3540" s="1" t="n">
        <f aca="false">SUM(A3540:B3540)</f>
        <v>10</v>
      </c>
    </row>
    <row r="3541" customFormat="false" ht="12.75" hidden="false" customHeight="false" outlineLevel="0" collapsed="false">
      <c r="A3541" s="1" t="n">
        <f aca="true">INT(6*RAND()+1)</f>
        <v>4</v>
      </c>
      <c r="B3541" s="1" t="n">
        <f aca="true">INT(6*RAND()+1)</f>
        <v>1</v>
      </c>
      <c r="C3541" s="1" t="n">
        <f aca="false">SUM(A3541:B3541)</f>
        <v>5</v>
      </c>
    </row>
    <row r="3542" customFormat="false" ht="12.75" hidden="false" customHeight="false" outlineLevel="0" collapsed="false">
      <c r="A3542" s="1" t="n">
        <f aca="true">INT(6*RAND()+1)</f>
        <v>3</v>
      </c>
      <c r="B3542" s="1" t="n">
        <f aca="true">INT(6*RAND()+1)</f>
        <v>5</v>
      </c>
      <c r="C3542" s="1" t="n">
        <f aca="false">SUM(A3542:B3542)</f>
        <v>8</v>
      </c>
    </row>
    <row r="3543" customFormat="false" ht="12.75" hidden="false" customHeight="false" outlineLevel="0" collapsed="false">
      <c r="A3543" s="1" t="n">
        <f aca="true">INT(6*RAND()+1)</f>
        <v>2</v>
      </c>
      <c r="B3543" s="1" t="n">
        <f aca="true">INT(6*RAND()+1)</f>
        <v>4</v>
      </c>
      <c r="C3543" s="1" t="n">
        <f aca="false">SUM(A3543:B3543)</f>
        <v>6</v>
      </c>
    </row>
    <row r="3544" customFormat="false" ht="12.75" hidden="false" customHeight="false" outlineLevel="0" collapsed="false">
      <c r="A3544" s="1" t="n">
        <f aca="true">INT(6*RAND()+1)</f>
        <v>4</v>
      </c>
      <c r="B3544" s="1" t="n">
        <f aca="true">INT(6*RAND()+1)</f>
        <v>3</v>
      </c>
      <c r="C3544" s="1" t="n">
        <f aca="false">SUM(A3544:B3544)</f>
        <v>7</v>
      </c>
    </row>
    <row r="3545" customFormat="false" ht="12.75" hidden="false" customHeight="false" outlineLevel="0" collapsed="false">
      <c r="A3545" s="1" t="n">
        <f aca="true">INT(6*RAND()+1)</f>
        <v>6</v>
      </c>
      <c r="B3545" s="1" t="n">
        <f aca="true">INT(6*RAND()+1)</f>
        <v>6</v>
      </c>
      <c r="C3545" s="1" t="n">
        <f aca="false">SUM(A3545:B3545)</f>
        <v>12</v>
      </c>
    </row>
    <row r="3546" customFormat="false" ht="12.75" hidden="false" customHeight="false" outlineLevel="0" collapsed="false">
      <c r="A3546" s="1" t="n">
        <f aca="true">INT(6*RAND()+1)</f>
        <v>2</v>
      </c>
      <c r="B3546" s="1" t="n">
        <f aca="true">INT(6*RAND()+1)</f>
        <v>5</v>
      </c>
      <c r="C3546" s="1" t="n">
        <f aca="false">SUM(A3546:B3546)</f>
        <v>7</v>
      </c>
    </row>
    <row r="3547" customFormat="false" ht="12.75" hidden="false" customHeight="false" outlineLevel="0" collapsed="false">
      <c r="A3547" s="1" t="n">
        <f aca="true">INT(6*RAND()+1)</f>
        <v>6</v>
      </c>
      <c r="B3547" s="1" t="n">
        <f aca="true">INT(6*RAND()+1)</f>
        <v>5</v>
      </c>
      <c r="C3547" s="1" t="n">
        <f aca="false">SUM(A3547:B3547)</f>
        <v>11</v>
      </c>
    </row>
    <row r="3548" customFormat="false" ht="12.75" hidden="false" customHeight="false" outlineLevel="0" collapsed="false">
      <c r="A3548" s="1" t="n">
        <f aca="true">INT(6*RAND()+1)</f>
        <v>3</v>
      </c>
      <c r="B3548" s="1" t="n">
        <f aca="true">INT(6*RAND()+1)</f>
        <v>1</v>
      </c>
      <c r="C3548" s="1" t="n">
        <f aca="false">SUM(A3548:B3548)</f>
        <v>4</v>
      </c>
    </row>
    <row r="3549" customFormat="false" ht="12.75" hidden="false" customHeight="false" outlineLevel="0" collapsed="false">
      <c r="A3549" s="1" t="n">
        <f aca="true">INT(6*RAND()+1)</f>
        <v>5</v>
      </c>
      <c r="B3549" s="1" t="n">
        <f aca="true">INT(6*RAND()+1)</f>
        <v>1</v>
      </c>
      <c r="C3549" s="1" t="n">
        <f aca="false">SUM(A3549:B3549)</f>
        <v>6</v>
      </c>
    </row>
    <row r="3550" customFormat="false" ht="12.75" hidden="false" customHeight="false" outlineLevel="0" collapsed="false">
      <c r="A3550" s="1" t="n">
        <f aca="true">INT(6*RAND()+1)</f>
        <v>3</v>
      </c>
      <c r="B3550" s="1" t="n">
        <f aca="true">INT(6*RAND()+1)</f>
        <v>6</v>
      </c>
      <c r="C3550" s="1" t="n">
        <f aca="false">SUM(A3550:B3550)</f>
        <v>9</v>
      </c>
    </row>
    <row r="3551" customFormat="false" ht="12.75" hidden="false" customHeight="false" outlineLevel="0" collapsed="false">
      <c r="A3551" s="1" t="n">
        <f aca="true">INT(6*RAND()+1)</f>
        <v>1</v>
      </c>
      <c r="B3551" s="1" t="n">
        <f aca="true">INT(6*RAND()+1)</f>
        <v>2</v>
      </c>
      <c r="C3551" s="1" t="n">
        <f aca="false">SUM(A3551:B3551)</f>
        <v>3</v>
      </c>
    </row>
    <row r="3552" customFormat="false" ht="12.75" hidden="false" customHeight="false" outlineLevel="0" collapsed="false">
      <c r="A3552" s="1" t="n">
        <f aca="true">INT(6*RAND()+1)</f>
        <v>6</v>
      </c>
      <c r="B3552" s="1" t="n">
        <f aca="true">INT(6*RAND()+1)</f>
        <v>2</v>
      </c>
      <c r="C3552" s="1" t="n">
        <f aca="false">SUM(A3552:B3552)</f>
        <v>8</v>
      </c>
    </row>
    <row r="3553" customFormat="false" ht="12.75" hidden="false" customHeight="false" outlineLevel="0" collapsed="false">
      <c r="A3553" s="1" t="n">
        <f aca="true">INT(6*RAND()+1)</f>
        <v>5</v>
      </c>
      <c r="B3553" s="1" t="n">
        <f aca="true">INT(6*RAND()+1)</f>
        <v>2</v>
      </c>
      <c r="C3553" s="1" t="n">
        <f aca="false">SUM(A3553:B3553)</f>
        <v>7</v>
      </c>
    </row>
    <row r="3554" customFormat="false" ht="12.75" hidden="false" customHeight="false" outlineLevel="0" collapsed="false">
      <c r="A3554" s="1" t="n">
        <f aca="true">INT(6*RAND()+1)</f>
        <v>4</v>
      </c>
      <c r="B3554" s="1" t="n">
        <f aca="true">INT(6*RAND()+1)</f>
        <v>6</v>
      </c>
      <c r="C3554" s="1" t="n">
        <f aca="false">SUM(A3554:B3554)</f>
        <v>10</v>
      </c>
    </row>
    <row r="3555" customFormat="false" ht="12.75" hidden="false" customHeight="false" outlineLevel="0" collapsed="false">
      <c r="A3555" s="1" t="n">
        <f aca="true">INT(6*RAND()+1)</f>
        <v>4</v>
      </c>
      <c r="B3555" s="1" t="n">
        <f aca="true">INT(6*RAND()+1)</f>
        <v>4</v>
      </c>
      <c r="C3555" s="1" t="n">
        <f aca="false">SUM(A3555:B3555)</f>
        <v>8</v>
      </c>
    </row>
    <row r="3556" customFormat="false" ht="12.75" hidden="false" customHeight="false" outlineLevel="0" collapsed="false">
      <c r="A3556" s="1" t="n">
        <f aca="true">INT(6*RAND()+1)</f>
        <v>3</v>
      </c>
      <c r="B3556" s="1" t="n">
        <f aca="true">INT(6*RAND()+1)</f>
        <v>3</v>
      </c>
      <c r="C3556" s="1" t="n">
        <f aca="false">SUM(A3556:B3556)</f>
        <v>6</v>
      </c>
    </row>
    <row r="3557" customFormat="false" ht="12.75" hidden="false" customHeight="false" outlineLevel="0" collapsed="false">
      <c r="A3557" s="1" t="n">
        <f aca="true">INT(6*RAND()+1)</f>
        <v>4</v>
      </c>
      <c r="B3557" s="1" t="n">
        <f aca="true">INT(6*RAND()+1)</f>
        <v>1</v>
      </c>
      <c r="C3557" s="1" t="n">
        <f aca="false">SUM(A3557:B3557)</f>
        <v>5</v>
      </c>
    </row>
    <row r="3558" customFormat="false" ht="12.75" hidden="false" customHeight="false" outlineLevel="0" collapsed="false">
      <c r="A3558" s="1" t="n">
        <f aca="true">INT(6*RAND()+1)</f>
        <v>5</v>
      </c>
      <c r="B3558" s="1" t="n">
        <f aca="true">INT(6*RAND()+1)</f>
        <v>3</v>
      </c>
      <c r="C3558" s="1" t="n">
        <f aca="false">SUM(A3558:B3558)</f>
        <v>8</v>
      </c>
    </row>
    <row r="3559" customFormat="false" ht="12.75" hidden="false" customHeight="false" outlineLevel="0" collapsed="false">
      <c r="A3559" s="1" t="n">
        <f aca="true">INT(6*RAND()+1)</f>
        <v>2</v>
      </c>
      <c r="B3559" s="1" t="n">
        <f aca="true">INT(6*RAND()+1)</f>
        <v>5</v>
      </c>
      <c r="C3559" s="1" t="n">
        <f aca="false">SUM(A3559:B3559)</f>
        <v>7</v>
      </c>
    </row>
    <row r="3560" customFormat="false" ht="12.75" hidden="false" customHeight="false" outlineLevel="0" collapsed="false">
      <c r="A3560" s="1" t="n">
        <f aca="true">INT(6*RAND()+1)</f>
        <v>3</v>
      </c>
      <c r="B3560" s="1" t="n">
        <f aca="true">INT(6*RAND()+1)</f>
        <v>6</v>
      </c>
      <c r="C3560" s="1" t="n">
        <f aca="false">SUM(A3560:B3560)</f>
        <v>9</v>
      </c>
    </row>
    <row r="3561" customFormat="false" ht="12.75" hidden="false" customHeight="false" outlineLevel="0" collapsed="false">
      <c r="A3561" s="1" t="n">
        <f aca="true">INT(6*RAND()+1)</f>
        <v>2</v>
      </c>
      <c r="B3561" s="1" t="n">
        <f aca="true">INT(6*RAND()+1)</f>
        <v>6</v>
      </c>
      <c r="C3561" s="1" t="n">
        <f aca="false">SUM(A3561:B3561)</f>
        <v>8</v>
      </c>
    </row>
    <row r="3562" customFormat="false" ht="12.75" hidden="false" customHeight="false" outlineLevel="0" collapsed="false">
      <c r="A3562" s="1" t="n">
        <f aca="true">INT(6*RAND()+1)</f>
        <v>6</v>
      </c>
      <c r="B3562" s="1" t="n">
        <f aca="true">INT(6*RAND()+1)</f>
        <v>2</v>
      </c>
      <c r="C3562" s="1" t="n">
        <f aca="false">SUM(A3562:B3562)</f>
        <v>8</v>
      </c>
    </row>
    <row r="3563" customFormat="false" ht="12.75" hidden="false" customHeight="false" outlineLevel="0" collapsed="false">
      <c r="A3563" s="1" t="n">
        <f aca="true">INT(6*RAND()+1)</f>
        <v>1</v>
      </c>
      <c r="B3563" s="1" t="n">
        <f aca="true">INT(6*RAND()+1)</f>
        <v>4</v>
      </c>
      <c r="C3563" s="1" t="n">
        <f aca="false">SUM(A3563:B3563)</f>
        <v>5</v>
      </c>
    </row>
    <row r="3564" customFormat="false" ht="12.75" hidden="false" customHeight="false" outlineLevel="0" collapsed="false">
      <c r="A3564" s="1" t="n">
        <f aca="true">INT(6*RAND()+1)</f>
        <v>6</v>
      </c>
      <c r="B3564" s="1" t="n">
        <f aca="true">INT(6*RAND()+1)</f>
        <v>4</v>
      </c>
      <c r="C3564" s="1" t="n">
        <f aca="false">SUM(A3564:B3564)</f>
        <v>10</v>
      </c>
    </row>
    <row r="3565" customFormat="false" ht="12.75" hidden="false" customHeight="false" outlineLevel="0" collapsed="false">
      <c r="A3565" s="1" t="n">
        <f aca="true">INT(6*RAND()+1)</f>
        <v>4</v>
      </c>
      <c r="B3565" s="1" t="n">
        <f aca="true">INT(6*RAND()+1)</f>
        <v>4</v>
      </c>
      <c r="C3565" s="1" t="n">
        <f aca="false">SUM(A3565:B3565)</f>
        <v>8</v>
      </c>
    </row>
    <row r="3566" customFormat="false" ht="12.75" hidden="false" customHeight="false" outlineLevel="0" collapsed="false">
      <c r="A3566" s="1" t="n">
        <f aca="true">INT(6*RAND()+1)</f>
        <v>4</v>
      </c>
      <c r="B3566" s="1" t="n">
        <f aca="true">INT(6*RAND()+1)</f>
        <v>2</v>
      </c>
      <c r="C3566" s="1" t="n">
        <f aca="false">SUM(A3566:B3566)</f>
        <v>6</v>
      </c>
    </row>
    <row r="3567" customFormat="false" ht="12.75" hidden="false" customHeight="false" outlineLevel="0" collapsed="false">
      <c r="A3567" s="1" t="n">
        <f aca="true">INT(6*RAND()+1)</f>
        <v>5</v>
      </c>
      <c r="B3567" s="1" t="n">
        <f aca="true">INT(6*RAND()+1)</f>
        <v>4</v>
      </c>
      <c r="C3567" s="1" t="n">
        <f aca="false">SUM(A3567:B3567)</f>
        <v>9</v>
      </c>
    </row>
    <row r="3568" customFormat="false" ht="12.75" hidden="false" customHeight="false" outlineLevel="0" collapsed="false">
      <c r="A3568" s="1" t="n">
        <f aca="true">INT(6*RAND()+1)</f>
        <v>4</v>
      </c>
      <c r="B3568" s="1" t="n">
        <f aca="true">INT(6*RAND()+1)</f>
        <v>5</v>
      </c>
      <c r="C3568" s="1" t="n">
        <f aca="false">SUM(A3568:B3568)</f>
        <v>9</v>
      </c>
    </row>
    <row r="3569" customFormat="false" ht="12.75" hidden="false" customHeight="false" outlineLevel="0" collapsed="false">
      <c r="A3569" s="1" t="n">
        <f aca="true">INT(6*RAND()+1)</f>
        <v>6</v>
      </c>
      <c r="B3569" s="1" t="n">
        <f aca="true">INT(6*RAND()+1)</f>
        <v>5</v>
      </c>
      <c r="C3569" s="1" t="n">
        <f aca="false">SUM(A3569:B3569)</f>
        <v>11</v>
      </c>
    </row>
    <row r="3570" customFormat="false" ht="12.75" hidden="false" customHeight="false" outlineLevel="0" collapsed="false">
      <c r="A3570" s="1" t="n">
        <f aca="true">INT(6*RAND()+1)</f>
        <v>1</v>
      </c>
      <c r="B3570" s="1" t="n">
        <f aca="true">INT(6*RAND()+1)</f>
        <v>4</v>
      </c>
      <c r="C3570" s="1" t="n">
        <f aca="false">SUM(A3570:B3570)</f>
        <v>5</v>
      </c>
    </row>
    <row r="3571" customFormat="false" ht="12.75" hidden="false" customHeight="false" outlineLevel="0" collapsed="false">
      <c r="A3571" s="1" t="n">
        <f aca="true">INT(6*RAND()+1)</f>
        <v>1</v>
      </c>
      <c r="B3571" s="1" t="n">
        <f aca="true">INT(6*RAND()+1)</f>
        <v>4</v>
      </c>
      <c r="C3571" s="1" t="n">
        <f aca="false">SUM(A3571:B3571)</f>
        <v>5</v>
      </c>
    </row>
    <row r="3572" customFormat="false" ht="12.75" hidden="false" customHeight="false" outlineLevel="0" collapsed="false">
      <c r="A3572" s="1" t="n">
        <f aca="true">INT(6*RAND()+1)</f>
        <v>4</v>
      </c>
      <c r="B3572" s="1" t="n">
        <f aca="true">INT(6*RAND()+1)</f>
        <v>3</v>
      </c>
      <c r="C3572" s="1" t="n">
        <f aca="false">SUM(A3572:B3572)</f>
        <v>7</v>
      </c>
    </row>
    <row r="3573" customFormat="false" ht="12.75" hidden="false" customHeight="false" outlineLevel="0" collapsed="false">
      <c r="A3573" s="1" t="n">
        <f aca="true">INT(6*RAND()+1)</f>
        <v>6</v>
      </c>
      <c r="B3573" s="1" t="n">
        <f aca="true">INT(6*RAND()+1)</f>
        <v>6</v>
      </c>
      <c r="C3573" s="1" t="n">
        <f aca="false">SUM(A3573:B3573)</f>
        <v>12</v>
      </c>
    </row>
    <row r="3574" customFormat="false" ht="12.75" hidden="false" customHeight="false" outlineLevel="0" collapsed="false">
      <c r="A3574" s="1" t="n">
        <f aca="true">INT(6*RAND()+1)</f>
        <v>6</v>
      </c>
      <c r="B3574" s="1" t="n">
        <f aca="true">INT(6*RAND()+1)</f>
        <v>5</v>
      </c>
      <c r="C3574" s="1" t="n">
        <f aca="false">SUM(A3574:B3574)</f>
        <v>11</v>
      </c>
    </row>
    <row r="3575" customFormat="false" ht="12.75" hidden="false" customHeight="false" outlineLevel="0" collapsed="false">
      <c r="A3575" s="1" t="n">
        <f aca="true">INT(6*RAND()+1)</f>
        <v>6</v>
      </c>
      <c r="B3575" s="1" t="n">
        <f aca="true">INT(6*RAND()+1)</f>
        <v>4</v>
      </c>
      <c r="C3575" s="1" t="n">
        <f aca="false">SUM(A3575:B3575)</f>
        <v>10</v>
      </c>
    </row>
    <row r="3576" customFormat="false" ht="12.75" hidden="false" customHeight="false" outlineLevel="0" collapsed="false">
      <c r="A3576" s="1" t="n">
        <f aca="true">INT(6*RAND()+1)</f>
        <v>5</v>
      </c>
      <c r="B3576" s="1" t="n">
        <f aca="true">INT(6*RAND()+1)</f>
        <v>2</v>
      </c>
      <c r="C3576" s="1" t="n">
        <f aca="false">SUM(A3576:B3576)</f>
        <v>7</v>
      </c>
    </row>
    <row r="3577" customFormat="false" ht="12.75" hidden="false" customHeight="false" outlineLevel="0" collapsed="false">
      <c r="A3577" s="1" t="n">
        <f aca="true">INT(6*RAND()+1)</f>
        <v>2</v>
      </c>
      <c r="B3577" s="1" t="n">
        <f aca="true">INT(6*RAND()+1)</f>
        <v>4</v>
      </c>
      <c r="C3577" s="1" t="n">
        <f aca="false">SUM(A3577:B3577)</f>
        <v>6</v>
      </c>
    </row>
    <row r="3578" customFormat="false" ht="12.75" hidden="false" customHeight="false" outlineLevel="0" collapsed="false">
      <c r="A3578" s="1" t="n">
        <f aca="true">INT(6*RAND()+1)</f>
        <v>5</v>
      </c>
      <c r="B3578" s="1" t="n">
        <f aca="true">INT(6*RAND()+1)</f>
        <v>6</v>
      </c>
      <c r="C3578" s="1" t="n">
        <f aca="false">SUM(A3578:B3578)</f>
        <v>11</v>
      </c>
    </row>
    <row r="3579" customFormat="false" ht="12.75" hidden="false" customHeight="false" outlineLevel="0" collapsed="false">
      <c r="A3579" s="1" t="n">
        <f aca="true">INT(6*RAND()+1)</f>
        <v>1</v>
      </c>
      <c r="B3579" s="1" t="n">
        <f aca="true">INT(6*RAND()+1)</f>
        <v>3</v>
      </c>
      <c r="C3579" s="1" t="n">
        <f aca="false">SUM(A3579:B3579)</f>
        <v>4</v>
      </c>
    </row>
    <row r="3580" customFormat="false" ht="12.75" hidden="false" customHeight="false" outlineLevel="0" collapsed="false">
      <c r="A3580" s="1" t="n">
        <f aca="true">INT(6*RAND()+1)</f>
        <v>3</v>
      </c>
      <c r="B3580" s="1" t="n">
        <f aca="true">INT(6*RAND()+1)</f>
        <v>1</v>
      </c>
      <c r="C3580" s="1" t="n">
        <f aca="false">SUM(A3580:B3580)</f>
        <v>4</v>
      </c>
    </row>
    <row r="3581" customFormat="false" ht="12.75" hidden="false" customHeight="false" outlineLevel="0" collapsed="false">
      <c r="A3581" s="1" t="n">
        <f aca="true">INT(6*RAND()+1)</f>
        <v>2</v>
      </c>
      <c r="B3581" s="1" t="n">
        <f aca="true">INT(6*RAND()+1)</f>
        <v>3</v>
      </c>
      <c r="C3581" s="1" t="n">
        <f aca="false">SUM(A3581:B3581)</f>
        <v>5</v>
      </c>
    </row>
    <row r="3582" customFormat="false" ht="12.75" hidden="false" customHeight="false" outlineLevel="0" collapsed="false">
      <c r="A3582" s="1" t="n">
        <f aca="true">INT(6*RAND()+1)</f>
        <v>6</v>
      </c>
      <c r="B3582" s="1" t="n">
        <f aca="true">INT(6*RAND()+1)</f>
        <v>4</v>
      </c>
      <c r="C3582" s="1" t="n">
        <f aca="false">SUM(A3582:B3582)</f>
        <v>10</v>
      </c>
    </row>
    <row r="3583" customFormat="false" ht="12.75" hidden="false" customHeight="false" outlineLevel="0" collapsed="false">
      <c r="A3583" s="1" t="n">
        <f aca="true">INT(6*RAND()+1)</f>
        <v>5</v>
      </c>
      <c r="B3583" s="1" t="n">
        <f aca="true">INT(6*RAND()+1)</f>
        <v>3</v>
      </c>
      <c r="C3583" s="1" t="n">
        <f aca="false">SUM(A3583:B3583)</f>
        <v>8</v>
      </c>
    </row>
    <row r="3584" customFormat="false" ht="12.75" hidden="false" customHeight="false" outlineLevel="0" collapsed="false">
      <c r="A3584" s="1" t="n">
        <f aca="true">INT(6*RAND()+1)</f>
        <v>1</v>
      </c>
      <c r="B3584" s="1" t="n">
        <f aca="true">INT(6*RAND()+1)</f>
        <v>5</v>
      </c>
      <c r="C3584" s="1" t="n">
        <f aca="false">SUM(A3584:B3584)</f>
        <v>6</v>
      </c>
    </row>
    <row r="3585" customFormat="false" ht="12.75" hidden="false" customHeight="false" outlineLevel="0" collapsed="false">
      <c r="A3585" s="1" t="n">
        <f aca="true">INT(6*RAND()+1)</f>
        <v>3</v>
      </c>
      <c r="B3585" s="1" t="n">
        <f aca="true">INT(6*RAND()+1)</f>
        <v>5</v>
      </c>
      <c r="C3585" s="1" t="n">
        <f aca="false">SUM(A3585:B3585)</f>
        <v>8</v>
      </c>
    </row>
    <row r="3586" customFormat="false" ht="12.75" hidden="false" customHeight="false" outlineLevel="0" collapsed="false">
      <c r="A3586" s="1" t="n">
        <f aca="true">INT(6*RAND()+1)</f>
        <v>5</v>
      </c>
      <c r="B3586" s="1" t="n">
        <f aca="true">INT(6*RAND()+1)</f>
        <v>2</v>
      </c>
      <c r="C3586" s="1" t="n">
        <f aca="false">SUM(A3586:B3586)</f>
        <v>7</v>
      </c>
    </row>
    <row r="3587" customFormat="false" ht="12.75" hidden="false" customHeight="false" outlineLevel="0" collapsed="false">
      <c r="A3587" s="1" t="n">
        <f aca="true">INT(6*RAND()+1)</f>
        <v>5</v>
      </c>
      <c r="B3587" s="1" t="n">
        <f aca="true">INT(6*RAND()+1)</f>
        <v>3</v>
      </c>
      <c r="C3587" s="1" t="n">
        <f aca="false">SUM(A3587:B3587)</f>
        <v>8</v>
      </c>
    </row>
    <row r="3588" customFormat="false" ht="12.75" hidden="false" customHeight="false" outlineLevel="0" collapsed="false">
      <c r="A3588" s="1" t="n">
        <f aca="true">INT(6*RAND()+1)</f>
        <v>5</v>
      </c>
      <c r="B3588" s="1" t="n">
        <f aca="true">INT(6*RAND()+1)</f>
        <v>3</v>
      </c>
      <c r="C3588" s="1" t="n">
        <f aca="false">SUM(A3588:B3588)</f>
        <v>8</v>
      </c>
    </row>
    <row r="3589" customFormat="false" ht="12.75" hidden="false" customHeight="false" outlineLevel="0" collapsed="false">
      <c r="A3589" s="1" t="n">
        <f aca="true">INT(6*RAND()+1)</f>
        <v>4</v>
      </c>
      <c r="B3589" s="1" t="n">
        <f aca="true">INT(6*RAND()+1)</f>
        <v>3</v>
      </c>
      <c r="C3589" s="1" t="n">
        <f aca="false">SUM(A3589:B3589)</f>
        <v>7</v>
      </c>
    </row>
    <row r="3590" customFormat="false" ht="12.75" hidden="false" customHeight="false" outlineLevel="0" collapsed="false">
      <c r="A3590" s="1" t="n">
        <f aca="true">INT(6*RAND()+1)</f>
        <v>3</v>
      </c>
      <c r="B3590" s="1" t="n">
        <f aca="true">INT(6*RAND()+1)</f>
        <v>5</v>
      </c>
      <c r="C3590" s="1" t="n">
        <f aca="false">SUM(A3590:B3590)</f>
        <v>8</v>
      </c>
    </row>
    <row r="3591" customFormat="false" ht="12.75" hidden="false" customHeight="false" outlineLevel="0" collapsed="false">
      <c r="A3591" s="1" t="n">
        <f aca="true">INT(6*RAND()+1)</f>
        <v>5</v>
      </c>
      <c r="B3591" s="1" t="n">
        <f aca="true">INT(6*RAND()+1)</f>
        <v>3</v>
      </c>
      <c r="C3591" s="1" t="n">
        <f aca="false">SUM(A3591:B3591)</f>
        <v>8</v>
      </c>
    </row>
    <row r="3592" customFormat="false" ht="12.75" hidden="false" customHeight="false" outlineLevel="0" collapsed="false">
      <c r="A3592" s="1" t="n">
        <f aca="true">INT(6*RAND()+1)</f>
        <v>5</v>
      </c>
      <c r="B3592" s="1" t="n">
        <f aca="true">INT(6*RAND()+1)</f>
        <v>3</v>
      </c>
      <c r="C3592" s="1" t="n">
        <f aca="false">SUM(A3592:B3592)</f>
        <v>8</v>
      </c>
    </row>
    <row r="3593" customFormat="false" ht="12.75" hidden="false" customHeight="false" outlineLevel="0" collapsed="false">
      <c r="A3593" s="1" t="n">
        <f aca="true">INT(6*RAND()+1)</f>
        <v>3</v>
      </c>
      <c r="B3593" s="1" t="n">
        <f aca="true">INT(6*RAND()+1)</f>
        <v>4</v>
      </c>
      <c r="C3593" s="1" t="n">
        <f aca="false">SUM(A3593:B3593)</f>
        <v>7</v>
      </c>
    </row>
    <row r="3594" customFormat="false" ht="12.75" hidden="false" customHeight="false" outlineLevel="0" collapsed="false">
      <c r="A3594" s="1" t="n">
        <f aca="true">INT(6*RAND()+1)</f>
        <v>6</v>
      </c>
      <c r="B3594" s="1" t="n">
        <f aca="true">INT(6*RAND()+1)</f>
        <v>6</v>
      </c>
      <c r="C3594" s="1" t="n">
        <f aca="false">SUM(A3594:B3594)</f>
        <v>12</v>
      </c>
    </row>
    <row r="3595" customFormat="false" ht="12.75" hidden="false" customHeight="false" outlineLevel="0" collapsed="false">
      <c r="A3595" s="1" t="n">
        <f aca="true">INT(6*RAND()+1)</f>
        <v>5</v>
      </c>
      <c r="B3595" s="1" t="n">
        <f aca="true">INT(6*RAND()+1)</f>
        <v>3</v>
      </c>
      <c r="C3595" s="1" t="n">
        <f aca="false">SUM(A3595:B3595)</f>
        <v>8</v>
      </c>
    </row>
    <row r="3596" customFormat="false" ht="12.75" hidden="false" customHeight="false" outlineLevel="0" collapsed="false">
      <c r="A3596" s="1" t="n">
        <f aca="true">INT(6*RAND()+1)</f>
        <v>1</v>
      </c>
      <c r="B3596" s="1" t="n">
        <f aca="true">INT(6*RAND()+1)</f>
        <v>3</v>
      </c>
      <c r="C3596" s="1" t="n">
        <f aca="false">SUM(A3596:B3596)</f>
        <v>4</v>
      </c>
    </row>
    <row r="3597" customFormat="false" ht="12.75" hidden="false" customHeight="false" outlineLevel="0" collapsed="false">
      <c r="A3597" s="1" t="n">
        <f aca="true">INT(6*RAND()+1)</f>
        <v>1</v>
      </c>
      <c r="B3597" s="1" t="n">
        <f aca="true">INT(6*RAND()+1)</f>
        <v>3</v>
      </c>
      <c r="C3597" s="1" t="n">
        <f aca="false">SUM(A3597:B3597)</f>
        <v>4</v>
      </c>
    </row>
    <row r="3598" customFormat="false" ht="12.75" hidden="false" customHeight="false" outlineLevel="0" collapsed="false">
      <c r="A3598" s="1" t="n">
        <f aca="true">INT(6*RAND()+1)</f>
        <v>6</v>
      </c>
      <c r="B3598" s="1" t="n">
        <f aca="true">INT(6*RAND()+1)</f>
        <v>3</v>
      </c>
      <c r="C3598" s="1" t="n">
        <f aca="false">SUM(A3598:B3598)</f>
        <v>9</v>
      </c>
    </row>
    <row r="3599" customFormat="false" ht="12.75" hidden="false" customHeight="false" outlineLevel="0" collapsed="false">
      <c r="A3599" s="1" t="n">
        <f aca="true">INT(6*RAND()+1)</f>
        <v>4</v>
      </c>
      <c r="B3599" s="1" t="n">
        <f aca="true">INT(6*RAND()+1)</f>
        <v>6</v>
      </c>
      <c r="C3599" s="1" t="n">
        <f aca="false">SUM(A3599:B3599)</f>
        <v>10</v>
      </c>
    </row>
    <row r="3600" customFormat="false" ht="12.75" hidden="false" customHeight="false" outlineLevel="0" collapsed="false">
      <c r="A3600" s="1" t="n">
        <f aca="true">INT(6*RAND()+1)</f>
        <v>5</v>
      </c>
      <c r="B3600" s="1" t="n">
        <f aca="true">INT(6*RAND()+1)</f>
        <v>6</v>
      </c>
      <c r="C3600" s="1" t="n">
        <f aca="false">SUM(A3600:B3600)</f>
        <v>11</v>
      </c>
    </row>
    <row r="3601" customFormat="false" ht="12.75" hidden="false" customHeight="false" outlineLevel="0" collapsed="false">
      <c r="A3601" s="1" t="n">
        <f aca="true">INT(6*RAND()+1)</f>
        <v>2</v>
      </c>
      <c r="B3601" s="1" t="n">
        <f aca="true">INT(6*RAND()+1)</f>
        <v>6</v>
      </c>
      <c r="C3601" s="1" t="n">
        <f aca="false">SUM(A3601:B3601)</f>
        <v>8</v>
      </c>
    </row>
    <row r="3602" customFormat="false" ht="12.75" hidden="false" customHeight="false" outlineLevel="0" collapsed="false">
      <c r="A3602" s="1" t="n">
        <f aca="true">INT(6*RAND()+1)</f>
        <v>1</v>
      </c>
      <c r="B3602" s="1" t="n">
        <f aca="true">INT(6*RAND()+1)</f>
        <v>1</v>
      </c>
      <c r="C3602" s="1" t="n">
        <f aca="false">SUM(A3602:B3602)</f>
        <v>2</v>
      </c>
    </row>
    <row r="3603" customFormat="false" ht="12.75" hidden="false" customHeight="false" outlineLevel="0" collapsed="false">
      <c r="A3603" s="1" t="n">
        <f aca="true">INT(6*RAND()+1)</f>
        <v>5</v>
      </c>
      <c r="B3603" s="1" t="n">
        <f aca="true">INT(6*RAND()+1)</f>
        <v>6</v>
      </c>
      <c r="C3603" s="1" t="n">
        <f aca="false">SUM(A3603:B3603)</f>
        <v>11</v>
      </c>
    </row>
    <row r="3604" customFormat="false" ht="12.75" hidden="false" customHeight="false" outlineLevel="0" collapsed="false">
      <c r="A3604" s="1" t="n">
        <f aca="true">INT(6*RAND()+1)</f>
        <v>6</v>
      </c>
      <c r="B3604" s="1" t="n">
        <f aca="true">INT(6*RAND()+1)</f>
        <v>3</v>
      </c>
      <c r="C3604" s="1" t="n">
        <f aca="false">SUM(A3604:B3604)</f>
        <v>9</v>
      </c>
    </row>
    <row r="3605" customFormat="false" ht="12.75" hidden="false" customHeight="false" outlineLevel="0" collapsed="false">
      <c r="A3605" s="1" t="n">
        <f aca="true">INT(6*RAND()+1)</f>
        <v>3</v>
      </c>
      <c r="B3605" s="1" t="n">
        <f aca="true">INT(6*RAND()+1)</f>
        <v>6</v>
      </c>
      <c r="C3605" s="1" t="n">
        <f aca="false">SUM(A3605:B3605)</f>
        <v>9</v>
      </c>
    </row>
    <row r="3606" customFormat="false" ht="12.75" hidden="false" customHeight="false" outlineLevel="0" collapsed="false">
      <c r="A3606" s="1" t="n">
        <f aca="true">INT(6*RAND()+1)</f>
        <v>6</v>
      </c>
      <c r="B3606" s="1" t="n">
        <f aca="true">INT(6*RAND()+1)</f>
        <v>6</v>
      </c>
      <c r="C3606" s="1" t="n">
        <f aca="false">SUM(A3606:B3606)</f>
        <v>12</v>
      </c>
    </row>
    <row r="3607" customFormat="false" ht="12.75" hidden="false" customHeight="false" outlineLevel="0" collapsed="false">
      <c r="A3607" s="1" t="n">
        <f aca="true">INT(6*RAND()+1)</f>
        <v>1</v>
      </c>
      <c r="B3607" s="1" t="n">
        <f aca="true">INT(6*RAND()+1)</f>
        <v>2</v>
      </c>
      <c r="C3607" s="1" t="n">
        <f aca="false">SUM(A3607:B3607)</f>
        <v>3</v>
      </c>
    </row>
    <row r="3608" customFormat="false" ht="12.75" hidden="false" customHeight="false" outlineLevel="0" collapsed="false">
      <c r="A3608" s="1" t="n">
        <f aca="true">INT(6*RAND()+1)</f>
        <v>2</v>
      </c>
      <c r="B3608" s="1" t="n">
        <f aca="true">INT(6*RAND()+1)</f>
        <v>3</v>
      </c>
      <c r="C3608" s="1" t="n">
        <f aca="false">SUM(A3608:B3608)</f>
        <v>5</v>
      </c>
    </row>
    <row r="3609" customFormat="false" ht="12.75" hidden="false" customHeight="false" outlineLevel="0" collapsed="false">
      <c r="A3609" s="1" t="n">
        <f aca="true">INT(6*RAND()+1)</f>
        <v>2</v>
      </c>
      <c r="B3609" s="1" t="n">
        <f aca="true">INT(6*RAND()+1)</f>
        <v>2</v>
      </c>
      <c r="C3609" s="1" t="n">
        <f aca="false">SUM(A3609:B3609)</f>
        <v>4</v>
      </c>
    </row>
    <row r="3610" customFormat="false" ht="12.75" hidden="false" customHeight="false" outlineLevel="0" collapsed="false">
      <c r="A3610" s="1" t="n">
        <f aca="true">INT(6*RAND()+1)</f>
        <v>4</v>
      </c>
      <c r="B3610" s="1" t="n">
        <f aca="true">INT(6*RAND()+1)</f>
        <v>6</v>
      </c>
      <c r="C3610" s="1" t="n">
        <f aca="false">SUM(A3610:B3610)</f>
        <v>10</v>
      </c>
    </row>
    <row r="3611" customFormat="false" ht="12.75" hidden="false" customHeight="false" outlineLevel="0" collapsed="false">
      <c r="A3611" s="1" t="n">
        <f aca="true">INT(6*RAND()+1)</f>
        <v>3</v>
      </c>
      <c r="B3611" s="1" t="n">
        <f aca="true">INT(6*RAND()+1)</f>
        <v>1</v>
      </c>
      <c r="C3611" s="1" t="n">
        <f aca="false">SUM(A3611:B3611)</f>
        <v>4</v>
      </c>
    </row>
    <row r="3612" customFormat="false" ht="12.75" hidden="false" customHeight="false" outlineLevel="0" collapsed="false">
      <c r="A3612" s="1" t="n">
        <f aca="true">INT(6*RAND()+1)</f>
        <v>4</v>
      </c>
      <c r="B3612" s="1" t="n">
        <f aca="true">INT(6*RAND()+1)</f>
        <v>1</v>
      </c>
      <c r="C3612" s="1" t="n">
        <f aca="false">SUM(A3612:B3612)</f>
        <v>5</v>
      </c>
    </row>
    <row r="3613" customFormat="false" ht="12.75" hidden="false" customHeight="false" outlineLevel="0" collapsed="false">
      <c r="A3613" s="1" t="n">
        <f aca="true">INT(6*RAND()+1)</f>
        <v>1</v>
      </c>
      <c r="B3613" s="1" t="n">
        <f aca="true">INT(6*RAND()+1)</f>
        <v>6</v>
      </c>
      <c r="C3613" s="1" t="n">
        <f aca="false">SUM(A3613:B3613)</f>
        <v>7</v>
      </c>
    </row>
    <row r="3614" customFormat="false" ht="12.75" hidden="false" customHeight="false" outlineLevel="0" collapsed="false">
      <c r="A3614" s="1" t="n">
        <f aca="true">INT(6*RAND()+1)</f>
        <v>4</v>
      </c>
      <c r="B3614" s="1" t="n">
        <f aca="true">INT(6*RAND()+1)</f>
        <v>4</v>
      </c>
      <c r="C3614" s="1" t="n">
        <f aca="false">SUM(A3614:B3614)</f>
        <v>8</v>
      </c>
    </row>
    <row r="3615" customFormat="false" ht="12.75" hidden="false" customHeight="false" outlineLevel="0" collapsed="false">
      <c r="A3615" s="1" t="n">
        <f aca="true">INT(6*RAND()+1)</f>
        <v>3</v>
      </c>
      <c r="B3615" s="1" t="n">
        <f aca="true">INT(6*RAND()+1)</f>
        <v>6</v>
      </c>
      <c r="C3615" s="1" t="n">
        <f aca="false">SUM(A3615:B3615)</f>
        <v>9</v>
      </c>
    </row>
    <row r="3616" customFormat="false" ht="12.75" hidden="false" customHeight="false" outlineLevel="0" collapsed="false">
      <c r="A3616" s="1" t="n">
        <f aca="true">INT(6*RAND()+1)</f>
        <v>5</v>
      </c>
      <c r="B3616" s="1" t="n">
        <f aca="true">INT(6*RAND()+1)</f>
        <v>3</v>
      </c>
      <c r="C3616" s="1" t="n">
        <f aca="false">SUM(A3616:B3616)</f>
        <v>8</v>
      </c>
    </row>
    <row r="3617" customFormat="false" ht="12.75" hidden="false" customHeight="false" outlineLevel="0" collapsed="false">
      <c r="A3617" s="1" t="n">
        <f aca="true">INT(6*RAND()+1)</f>
        <v>4</v>
      </c>
      <c r="B3617" s="1" t="n">
        <f aca="true">INT(6*RAND()+1)</f>
        <v>2</v>
      </c>
      <c r="C3617" s="1" t="n">
        <f aca="false">SUM(A3617:B3617)</f>
        <v>6</v>
      </c>
    </row>
    <row r="3618" customFormat="false" ht="12.75" hidden="false" customHeight="false" outlineLevel="0" collapsed="false">
      <c r="A3618" s="1" t="n">
        <f aca="true">INT(6*RAND()+1)</f>
        <v>2</v>
      </c>
      <c r="B3618" s="1" t="n">
        <f aca="true">INT(6*RAND()+1)</f>
        <v>6</v>
      </c>
      <c r="C3618" s="1" t="n">
        <f aca="false">SUM(A3618:B3618)</f>
        <v>8</v>
      </c>
    </row>
    <row r="3619" customFormat="false" ht="12.75" hidden="false" customHeight="false" outlineLevel="0" collapsed="false">
      <c r="A3619" s="1" t="n">
        <f aca="true">INT(6*RAND()+1)</f>
        <v>5</v>
      </c>
      <c r="B3619" s="1" t="n">
        <f aca="true">INT(6*RAND()+1)</f>
        <v>5</v>
      </c>
      <c r="C3619" s="1" t="n">
        <f aca="false">SUM(A3619:B3619)</f>
        <v>10</v>
      </c>
    </row>
    <row r="3620" customFormat="false" ht="12.75" hidden="false" customHeight="false" outlineLevel="0" collapsed="false">
      <c r="A3620" s="1" t="n">
        <f aca="true">INT(6*RAND()+1)</f>
        <v>3</v>
      </c>
      <c r="B3620" s="1" t="n">
        <f aca="true">INT(6*RAND()+1)</f>
        <v>4</v>
      </c>
      <c r="C3620" s="1" t="n">
        <f aca="false">SUM(A3620:B3620)</f>
        <v>7</v>
      </c>
    </row>
    <row r="3621" customFormat="false" ht="12.75" hidden="false" customHeight="false" outlineLevel="0" collapsed="false">
      <c r="A3621" s="1" t="n">
        <f aca="true">INT(6*RAND()+1)</f>
        <v>3</v>
      </c>
      <c r="B3621" s="1" t="n">
        <f aca="true">INT(6*RAND()+1)</f>
        <v>6</v>
      </c>
      <c r="C3621" s="1" t="n">
        <f aca="false">SUM(A3621:B3621)</f>
        <v>9</v>
      </c>
    </row>
    <row r="3622" customFormat="false" ht="12.75" hidden="false" customHeight="false" outlineLevel="0" collapsed="false">
      <c r="A3622" s="1" t="n">
        <f aca="true">INT(6*RAND()+1)</f>
        <v>3</v>
      </c>
      <c r="B3622" s="1" t="n">
        <f aca="true">INT(6*RAND()+1)</f>
        <v>3</v>
      </c>
      <c r="C3622" s="1" t="n">
        <f aca="false">SUM(A3622:B3622)</f>
        <v>6</v>
      </c>
    </row>
    <row r="3623" customFormat="false" ht="12.75" hidden="false" customHeight="false" outlineLevel="0" collapsed="false">
      <c r="A3623" s="1" t="n">
        <f aca="true">INT(6*RAND()+1)</f>
        <v>6</v>
      </c>
      <c r="B3623" s="1" t="n">
        <f aca="true">INT(6*RAND()+1)</f>
        <v>3</v>
      </c>
      <c r="C3623" s="1" t="n">
        <f aca="false">SUM(A3623:B3623)</f>
        <v>9</v>
      </c>
    </row>
    <row r="3624" customFormat="false" ht="12.75" hidden="false" customHeight="false" outlineLevel="0" collapsed="false">
      <c r="A3624" s="1" t="n">
        <f aca="true">INT(6*RAND()+1)</f>
        <v>4</v>
      </c>
      <c r="B3624" s="1" t="n">
        <f aca="true">INT(6*RAND()+1)</f>
        <v>6</v>
      </c>
      <c r="C3624" s="1" t="n">
        <f aca="false">SUM(A3624:B3624)</f>
        <v>10</v>
      </c>
    </row>
    <row r="3625" customFormat="false" ht="12.75" hidden="false" customHeight="false" outlineLevel="0" collapsed="false">
      <c r="A3625" s="1" t="n">
        <f aca="true">INT(6*RAND()+1)</f>
        <v>5</v>
      </c>
      <c r="B3625" s="1" t="n">
        <f aca="true">INT(6*RAND()+1)</f>
        <v>1</v>
      </c>
      <c r="C3625" s="1" t="n">
        <f aca="false">SUM(A3625:B3625)</f>
        <v>6</v>
      </c>
    </row>
    <row r="3626" customFormat="false" ht="12.75" hidden="false" customHeight="false" outlineLevel="0" collapsed="false">
      <c r="A3626" s="1" t="n">
        <f aca="true">INT(6*RAND()+1)</f>
        <v>5</v>
      </c>
      <c r="B3626" s="1" t="n">
        <f aca="true">INT(6*RAND()+1)</f>
        <v>3</v>
      </c>
      <c r="C3626" s="1" t="n">
        <f aca="false">SUM(A3626:B3626)</f>
        <v>8</v>
      </c>
    </row>
    <row r="3627" customFormat="false" ht="12.75" hidden="false" customHeight="false" outlineLevel="0" collapsed="false">
      <c r="A3627" s="1" t="n">
        <f aca="true">INT(6*RAND()+1)</f>
        <v>2</v>
      </c>
      <c r="B3627" s="1" t="n">
        <f aca="true">INT(6*RAND()+1)</f>
        <v>1</v>
      </c>
      <c r="C3627" s="1" t="n">
        <f aca="false">SUM(A3627:B3627)</f>
        <v>3</v>
      </c>
    </row>
    <row r="3628" customFormat="false" ht="12.75" hidden="false" customHeight="false" outlineLevel="0" collapsed="false">
      <c r="A3628" s="1" t="n">
        <f aca="true">INT(6*RAND()+1)</f>
        <v>5</v>
      </c>
      <c r="B3628" s="1" t="n">
        <f aca="true">INT(6*RAND()+1)</f>
        <v>6</v>
      </c>
      <c r="C3628" s="1" t="n">
        <f aca="false">SUM(A3628:B3628)</f>
        <v>11</v>
      </c>
    </row>
    <row r="3629" customFormat="false" ht="12.75" hidden="false" customHeight="false" outlineLevel="0" collapsed="false">
      <c r="A3629" s="1" t="n">
        <f aca="true">INT(6*RAND()+1)</f>
        <v>2</v>
      </c>
      <c r="B3629" s="1" t="n">
        <f aca="true">INT(6*RAND()+1)</f>
        <v>4</v>
      </c>
      <c r="C3629" s="1" t="n">
        <f aca="false">SUM(A3629:B3629)</f>
        <v>6</v>
      </c>
    </row>
    <row r="3630" customFormat="false" ht="12.75" hidden="false" customHeight="false" outlineLevel="0" collapsed="false">
      <c r="A3630" s="1" t="n">
        <f aca="true">INT(6*RAND()+1)</f>
        <v>4</v>
      </c>
      <c r="B3630" s="1" t="n">
        <f aca="true">INT(6*RAND()+1)</f>
        <v>1</v>
      </c>
      <c r="C3630" s="1" t="n">
        <f aca="false">SUM(A3630:B3630)</f>
        <v>5</v>
      </c>
    </row>
    <row r="3631" customFormat="false" ht="12.75" hidden="false" customHeight="false" outlineLevel="0" collapsed="false">
      <c r="A3631" s="1" t="n">
        <f aca="true">INT(6*RAND()+1)</f>
        <v>3</v>
      </c>
      <c r="B3631" s="1" t="n">
        <f aca="true">INT(6*RAND()+1)</f>
        <v>4</v>
      </c>
      <c r="C3631" s="1" t="n">
        <f aca="false">SUM(A3631:B3631)</f>
        <v>7</v>
      </c>
    </row>
    <row r="3632" customFormat="false" ht="12.75" hidden="false" customHeight="false" outlineLevel="0" collapsed="false">
      <c r="A3632" s="1" t="n">
        <f aca="true">INT(6*RAND()+1)</f>
        <v>1</v>
      </c>
      <c r="B3632" s="1" t="n">
        <f aca="true">INT(6*RAND()+1)</f>
        <v>2</v>
      </c>
      <c r="C3632" s="1" t="n">
        <f aca="false">SUM(A3632:B3632)</f>
        <v>3</v>
      </c>
    </row>
    <row r="3633" customFormat="false" ht="12.75" hidden="false" customHeight="false" outlineLevel="0" collapsed="false">
      <c r="A3633" s="1" t="n">
        <f aca="true">INT(6*RAND()+1)</f>
        <v>3</v>
      </c>
      <c r="B3633" s="1" t="n">
        <f aca="true">INT(6*RAND()+1)</f>
        <v>3</v>
      </c>
      <c r="C3633" s="1" t="n">
        <f aca="false">SUM(A3633:B3633)</f>
        <v>6</v>
      </c>
    </row>
    <row r="3634" customFormat="false" ht="12.75" hidden="false" customHeight="false" outlineLevel="0" collapsed="false">
      <c r="A3634" s="1" t="n">
        <f aca="true">INT(6*RAND()+1)</f>
        <v>1</v>
      </c>
      <c r="B3634" s="1" t="n">
        <f aca="true">INT(6*RAND()+1)</f>
        <v>5</v>
      </c>
      <c r="C3634" s="1" t="n">
        <f aca="false">SUM(A3634:B3634)</f>
        <v>6</v>
      </c>
    </row>
    <row r="3635" customFormat="false" ht="12.75" hidden="false" customHeight="false" outlineLevel="0" collapsed="false">
      <c r="A3635" s="1" t="n">
        <f aca="true">INT(6*RAND()+1)</f>
        <v>4</v>
      </c>
      <c r="B3635" s="1" t="n">
        <f aca="true">INT(6*RAND()+1)</f>
        <v>6</v>
      </c>
      <c r="C3635" s="1" t="n">
        <f aca="false">SUM(A3635:B3635)</f>
        <v>10</v>
      </c>
    </row>
    <row r="3636" customFormat="false" ht="12.75" hidden="false" customHeight="false" outlineLevel="0" collapsed="false">
      <c r="A3636" s="1" t="n">
        <f aca="true">INT(6*RAND()+1)</f>
        <v>4</v>
      </c>
      <c r="B3636" s="1" t="n">
        <f aca="true">INT(6*RAND()+1)</f>
        <v>6</v>
      </c>
      <c r="C3636" s="1" t="n">
        <f aca="false">SUM(A3636:B3636)</f>
        <v>10</v>
      </c>
    </row>
    <row r="3637" customFormat="false" ht="12.75" hidden="false" customHeight="false" outlineLevel="0" collapsed="false">
      <c r="A3637" s="1" t="n">
        <f aca="true">INT(6*RAND()+1)</f>
        <v>3</v>
      </c>
      <c r="B3637" s="1" t="n">
        <f aca="true">INT(6*RAND()+1)</f>
        <v>3</v>
      </c>
      <c r="C3637" s="1" t="n">
        <f aca="false">SUM(A3637:B3637)</f>
        <v>6</v>
      </c>
    </row>
    <row r="3638" customFormat="false" ht="12.75" hidden="false" customHeight="false" outlineLevel="0" collapsed="false">
      <c r="A3638" s="1" t="n">
        <f aca="true">INT(6*RAND()+1)</f>
        <v>1</v>
      </c>
      <c r="B3638" s="1" t="n">
        <f aca="true">INT(6*RAND()+1)</f>
        <v>1</v>
      </c>
      <c r="C3638" s="1" t="n">
        <f aca="false">SUM(A3638:B3638)</f>
        <v>2</v>
      </c>
    </row>
    <row r="3639" customFormat="false" ht="12.75" hidden="false" customHeight="false" outlineLevel="0" collapsed="false">
      <c r="A3639" s="1" t="n">
        <f aca="true">INT(6*RAND()+1)</f>
        <v>4</v>
      </c>
      <c r="B3639" s="1" t="n">
        <f aca="true">INT(6*RAND()+1)</f>
        <v>5</v>
      </c>
      <c r="C3639" s="1" t="n">
        <f aca="false">SUM(A3639:B3639)</f>
        <v>9</v>
      </c>
    </row>
    <row r="3640" customFormat="false" ht="12.75" hidden="false" customHeight="false" outlineLevel="0" collapsed="false">
      <c r="A3640" s="1" t="n">
        <f aca="true">INT(6*RAND()+1)</f>
        <v>2</v>
      </c>
      <c r="B3640" s="1" t="n">
        <f aca="true">INT(6*RAND()+1)</f>
        <v>3</v>
      </c>
      <c r="C3640" s="1" t="n">
        <f aca="false">SUM(A3640:B3640)</f>
        <v>5</v>
      </c>
    </row>
    <row r="3641" customFormat="false" ht="12.75" hidden="false" customHeight="false" outlineLevel="0" collapsed="false">
      <c r="A3641" s="1" t="n">
        <f aca="true">INT(6*RAND()+1)</f>
        <v>2</v>
      </c>
      <c r="B3641" s="1" t="n">
        <f aca="true">INT(6*RAND()+1)</f>
        <v>4</v>
      </c>
      <c r="C3641" s="1" t="n">
        <f aca="false">SUM(A3641:B3641)</f>
        <v>6</v>
      </c>
    </row>
    <row r="3642" customFormat="false" ht="12.75" hidden="false" customHeight="false" outlineLevel="0" collapsed="false">
      <c r="A3642" s="1" t="n">
        <f aca="true">INT(6*RAND()+1)</f>
        <v>1</v>
      </c>
      <c r="B3642" s="1" t="n">
        <f aca="true">INT(6*RAND()+1)</f>
        <v>2</v>
      </c>
      <c r="C3642" s="1" t="n">
        <f aca="false">SUM(A3642:B3642)</f>
        <v>3</v>
      </c>
    </row>
    <row r="3643" customFormat="false" ht="12.75" hidden="false" customHeight="false" outlineLevel="0" collapsed="false">
      <c r="A3643" s="1" t="n">
        <f aca="true">INT(6*RAND()+1)</f>
        <v>3</v>
      </c>
      <c r="B3643" s="1" t="n">
        <f aca="true">INT(6*RAND()+1)</f>
        <v>1</v>
      </c>
      <c r="C3643" s="1" t="n">
        <f aca="false">SUM(A3643:B3643)</f>
        <v>4</v>
      </c>
    </row>
    <row r="3644" customFormat="false" ht="12.75" hidden="false" customHeight="false" outlineLevel="0" collapsed="false">
      <c r="A3644" s="1" t="n">
        <f aca="true">INT(6*RAND()+1)</f>
        <v>3</v>
      </c>
      <c r="B3644" s="1" t="n">
        <f aca="true">INT(6*RAND()+1)</f>
        <v>1</v>
      </c>
      <c r="C3644" s="1" t="n">
        <f aca="false">SUM(A3644:B3644)</f>
        <v>4</v>
      </c>
    </row>
    <row r="3645" customFormat="false" ht="12.75" hidden="false" customHeight="false" outlineLevel="0" collapsed="false">
      <c r="A3645" s="1" t="n">
        <f aca="true">INT(6*RAND()+1)</f>
        <v>2</v>
      </c>
      <c r="B3645" s="1" t="n">
        <f aca="true">INT(6*RAND()+1)</f>
        <v>3</v>
      </c>
      <c r="C3645" s="1" t="n">
        <f aca="false">SUM(A3645:B3645)</f>
        <v>5</v>
      </c>
    </row>
    <row r="3646" customFormat="false" ht="12.75" hidden="false" customHeight="false" outlineLevel="0" collapsed="false">
      <c r="A3646" s="1" t="n">
        <f aca="true">INT(6*RAND()+1)</f>
        <v>1</v>
      </c>
      <c r="B3646" s="1" t="n">
        <f aca="true">INT(6*RAND()+1)</f>
        <v>3</v>
      </c>
      <c r="C3646" s="1" t="n">
        <f aca="false">SUM(A3646:B3646)</f>
        <v>4</v>
      </c>
    </row>
    <row r="3647" customFormat="false" ht="12.75" hidden="false" customHeight="false" outlineLevel="0" collapsed="false">
      <c r="A3647" s="1" t="n">
        <f aca="true">INT(6*RAND()+1)</f>
        <v>5</v>
      </c>
      <c r="B3647" s="1" t="n">
        <f aca="true">INT(6*RAND()+1)</f>
        <v>5</v>
      </c>
      <c r="C3647" s="1" t="n">
        <f aca="false">SUM(A3647:B3647)</f>
        <v>10</v>
      </c>
    </row>
    <row r="3648" customFormat="false" ht="12.75" hidden="false" customHeight="false" outlineLevel="0" collapsed="false">
      <c r="A3648" s="1" t="n">
        <f aca="true">INT(6*RAND()+1)</f>
        <v>4</v>
      </c>
      <c r="B3648" s="1" t="n">
        <f aca="true">INT(6*RAND()+1)</f>
        <v>5</v>
      </c>
      <c r="C3648" s="1" t="n">
        <f aca="false">SUM(A3648:B3648)</f>
        <v>9</v>
      </c>
    </row>
    <row r="3649" customFormat="false" ht="12.75" hidden="false" customHeight="false" outlineLevel="0" collapsed="false">
      <c r="A3649" s="1" t="n">
        <f aca="true">INT(6*RAND()+1)</f>
        <v>6</v>
      </c>
      <c r="B3649" s="1" t="n">
        <f aca="true">INT(6*RAND()+1)</f>
        <v>5</v>
      </c>
      <c r="C3649" s="1" t="n">
        <f aca="false">SUM(A3649:B3649)</f>
        <v>11</v>
      </c>
    </row>
    <row r="3650" customFormat="false" ht="12.75" hidden="false" customHeight="false" outlineLevel="0" collapsed="false">
      <c r="A3650" s="1" t="n">
        <f aca="true">INT(6*RAND()+1)</f>
        <v>2</v>
      </c>
      <c r="B3650" s="1" t="n">
        <f aca="true">INT(6*RAND()+1)</f>
        <v>3</v>
      </c>
      <c r="C3650" s="1" t="n">
        <f aca="false">SUM(A3650:B3650)</f>
        <v>5</v>
      </c>
    </row>
    <row r="3651" customFormat="false" ht="12.75" hidden="false" customHeight="false" outlineLevel="0" collapsed="false">
      <c r="A3651" s="1" t="n">
        <f aca="true">INT(6*RAND()+1)</f>
        <v>5</v>
      </c>
      <c r="B3651" s="1" t="n">
        <f aca="true">INT(6*RAND()+1)</f>
        <v>3</v>
      </c>
      <c r="C3651" s="1" t="n">
        <f aca="false">SUM(A3651:B3651)</f>
        <v>8</v>
      </c>
    </row>
    <row r="3652" customFormat="false" ht="12.75" hidden="false" customHeight="false" outlineLevel="0" collapsed="false">
      <c r="A3652" s="1" t="n">
        <f aca="true">INT(6*RAND()+1)</f>
        <v>3</v>
      </c>
      <c r="B3652" s="1" t="n">
        <f aca="true">INT(6*RAND()+1)</f>
        <v>4</v>
      </c>
      <c r="C3652" s="1" t="n">
        <f aca="false">SUM(A3652:B3652)</f>
        <v>7</v>
      </c>
    </row>
    <row r="3653" customFormat="false" ht="12.75" hidden="false" customHeight="false" outlineLevel="0" collapsed="false">
      <c r="A3653" s="1" t="n">
        <f aca="true">INT(6*RAND()+1)</f>
        <v>5</v>
      </c>
      <c r="B3653" s="1" t="n">
        <f aca="true">INT(6*RAND()+1)</f>
        <v>5</v>
      </c>
      <c r="C3653" s="1" t="n">
        <f aca="false">SUM(A3653:B3653)</f>
        <v>10</v>
      </c>
    </row>
    <row r="3654" customFormat="false" ht="12.75" hidden="false" customHeight="false" outlineLevel="0" collapsed="false">
      <c r="A3654" s="1" t="n">
        <f aca="true">INT(6*RAND()+1)</f>
        <v>6</v>
      </c>
      <c r="B3654" s="1" t="n">
        <f aca="true">INT(6*RAND()+1)</f>
        <v>5</v>
      </c>
      <c r="C3654" s="1" t="n">
        <f aca="false">SUM(A3654:B3654)</f>
        <v>11</v>
      </c>
    </row>
    <row r="3655" customFormat="false" ht="12.75" hidden="false" customHeight="false" outlineLevel="0" collapsed="false">
      <c r="A3655" s="1" t="n">
        <f aca="true">INT(6*RAND()+1)</f>
        <v>6</v>
      </c>
      <c r="B3655" s="1" t="n">
        <f aca="true">INT(6*RAND()+1)</f>
        <v>3</v>
      </c>
      <c r="C3655" s="1" t="n">
        <f aca="false">SUM(A3655:B3655)</f>
        <v>9</v>
      </c>
    </row>
    <row r="3656" customFormat="false" ht="12.75" hidden="false" customHeight="false" outlineLevel="0" collapsed="false">
      <c r="A3656" s="1" t="n">
        <f aca="true">INT(6*RAND()+1)</f>
        <v>1</v>
      </c>
      <c r="B3656" s="1" t="n">
        <f aca="true">INT(6*RAND()+1)</f>
        <v>4</v>
      </c>
      <c r="C3656" s="1" t="n">
        <f aca="false">SUM(A3656:B3656)</f>
        <v>5</v>
      </c>
    </row>
    <row r="3657" customFormat="false" ht="12.75" hidden="false" customHeight="false" outlineLevel="0" collapsed="false">
      <c r="A3657" s="1" t="n">
        <f aca="true">INT(6*RAND()+1)</f>
        <v>5</v>
      </c>
      <c r="B3657" s="1" t="n">
        <f aca="true">INT(6*RAND()+1)</f>
        <v>5</v>
      </c>
      <c r="C3657" s="1" t="n">
        <f aca="false">SUM(A3657:B3657)</f>
        <v>10</v>
      </c>
    </row>
    <row r="3658" customFormat="false" ht="12.75" hidden="false" customHeight="false" outlineLevel="0" collapsed="false">
      <c r="A3658" s="1" t="n">
        <f aca="true">INT(6*RAND()+1)</f>
        <v>6</v>
      </c>
      <c r="B3658" s="1" t="n">
        <f aca="true">INT(6*RAND()+1)</f>
        <v>4</v>
      </c>
      <c r="C3658" s="1" t="n">
        <f aca="false">SUM(A3658:B3658)</f>
        <v>10</v>
      </c>
    </row>
    <row r="3659" customFormat="false" ht="12.75" hidden="false" customHeight="false" outlineLevel="0" collapsed="false">
      <c r="A3659" s="1" t="n">
        <f aca="true">INT(6*RAND()+1)</f>
        <v>4</v>
      </c>
      <c r="B3659" s="1" t="n">
        <f aca="true">INT(6*RAND()+1)</f>
        <v>3</v>
      </c>
      <c r="C3659" s="1" t="n">
        <f aca="false">SUM(A3659:B3659)</f>
        <v>7</v>
      </c>
    </row>
    <row r="3660" customFormat="false" ht="12.75" hidden="false" customHeight="false" outlineLevel="0" collapsed="false">
      <c r="A3660" s="1" t="n">
        <f aca="true">INT(6*RAND()+1)</f>
        <v>6</v>
      </c>
      <c r="B3660" s="1" t="n">
        <f aca="true">INT(6*RAND()+1)</f>
        <v>5</v>
      </c>
      <c r="C3660" s="1" t="n">
        <f aca="false">SUM(A3660:B3660)</f>
        <v>11</v>
      </c>
    </row>
    <row r="3661" customFormat="false" ht="12.75" hidden="false" customHeight="false" outlineLevel="0" collapsed="false">
      <c r="A3661" s="1" t="n">
        <f aca="true">INT(6*RAND()+1)</f>
        <v>6</v>
      </c>
      <c r="B3661" s="1" t="n">
        <f aca="true">INT(6*RAND()+1)</f>
        <v>1</v>
      </c>
      <c r="C3661" s="1" t="n">
        <f aca="false">SUM(A3661:B3661)</f>
        <v>7</v>
      </c>
    </row>
    <row r="3662" customFormat="false" ht="12.75" hidden="false" customHeight="false" outlineLevel="0" collapsed="false">
      <c r="A3662" s="1" t="n">
        <f aca="true">INT(6*RAND()+1)</f>
        <v>5</v>
      </c>
      <c r="B3662" s="1" t="n">
        <f aca="true">INT(6*RAND()+1)</f>
        <v>4</v>
      </c>
      <c r="C3662" s="1" t="n">
        <f aca="false">SUM(A3662:B3662)</f>
        <v>9</v>
      </c>
    </row>
    <row r="3663" customFormat="false" ht="12.75" hidden="false" customHeight="false" outlineLevel="0" collapsed="false">
      <c r="A3663" s="1" t="n">
        <f aca="true">INT(6*RAND()+1)</f>
        <v>1</v>
      </c>
      <c r="B3663" s="1" t="n">
        <f aca="true">INT(6*RAND()+1)</f>
        <v>4</v>
      </c>
      <c r="C3663" s="1" t="n">
        <f aca="false">SUM(A3663:B3663)</f>
        <v>5</v>
      </c>
    </row>
    <row r="3664" customFormat="false" ht="12.75" hidden="false" customHeight="false" outlineLevel="0" collapsed="false">
      <c r="A3664" s="1" t="n">
        <f aca="true">INT(6*RAND()+1)</f>
        <v>6</v>
      </c>
      <c r="B3664" s="1" t="n">
        <f aca="true">INT(6*RAND()+1)</f>
        <v>5</v>
      </c>
      <c r="C3664" s="1" t="n">
        <f aca="false">SUM(A3664:B3664)</f>
        <v>11</v>
      </c>
    </row>
    <row r="3665" customFormat="false" ht="12.75" hidden="false" customHeight="false" outlineLevel="0" collapsed="false">
      <c r="A3665" s="1" t="n">
        <f aca="true">INT(6*RAND()+1)</f>
        <v>1</v>
      </c>
      <c r="B3665" s="1" t="n">
        <f aca="true">INT(6*RAND()+1)</f>
        <v>5</v>
      </c>
      <c r="C3665" s="1" t="n">
        <f aca="false">SUM(A3665:B3665)</f>
        <v>6</v>
      </c>
    </row>
    <row r="3666" customFormat="false" ht="12.75" hidden="false" customHeight="false" outlineLevel="0" collapsed="false">
      <c r="A3666" s="1" t="n">
        <f aca="true">INT(6*RAND()+1)</f>
        <v>2</v>
      </c>
      <c r="B3666" s="1" t="n">
        <f aca="true">INT(6*RAND()+1)</f>
        <v>1</v>
      </c>
      <c r="C3666" s="1" t="n">
        <f aca="false">SUM(A3666:B3666)</f>
        <v>3</v>
      </c>
    </row>
    <row r="3667" customFormat="false" ht="12.75" hidden="false" customHeight="false" outlineLevel="0" collapsed="false">
      <c r="A3667" s="1" t="n">
        <f aca="true">INT(6*RAND()+1)</f>
        <v>4</v>
      </c>
      <c r="B3667" s="1" t="n">
        <f aca="true">INT(6*RAND()+1)</f>
        <v>3</v>
      </c>
      <c r="C3667" s="1" t="n">
        <f aca="false">SUM(A3667:B3667)</f>
        <v>7</v>
      </c>
    </row>
    <row r="3668" customFormat="false" ht="12.75" hidden="false" customHeight="false" outlineLevel="0" collapsed="false">
      <c r="A3668" s="1" t="n">
        <f aca="true">INT(6*RAND()+1)</f>
        <v>5</v>
      </c>
      <c r="B3668" s="1" t="n">
        <f aca="true">INT(6*RAND()+1)</f>
        <v>3</v>
      </c>
      <c r="C3668" s="1" t="n">
        <f aca="false">SUM(A3668:B3668)</f>
        <v>8</v>
      </c>
    </row>
    <row r="3669" customFormat="false" ht="12.75" hidden="false" customHeight="false" outlineLevel="0" collapsed="false">
      <c r="A3669" s="1" t="n">
        <f aca="true">INT(6*RAND()+1)</f>
        <v>5</v>
      </c>
      <c r="B3669" s="1" t="n">
        <f aca="true">INT(6*RAND()+1)</f>
        <v>3</v>
      </c>
      <c r="C3669" s="1" t="n">
        <f aca="false">SUM(A3669:B3669)</f>
        <v>8</v>
      </c>
    </row>
    <row r="3670" customFormat="false" ht="12.75" hidden="false" customHeight="false" outlineLevel="0" collapsed="false">
      <c r="A3670" s="1" t="n">
        <f aca="true">INT(6*RAND()+1)</f>
        <v>3</v>
      </c>
      <c r="B3670" s="1" t="n">
        <f aca="true">INT(6*RAND()+1)</f>
        <v>3</v>
      </c>
      <c r="C3670" s="1" t="n">
        <f aca="false">SUM(A3670:B3670)</f>
        <v>6</v>
      </c>
    </row>
    <row r="3671" customFormat="false" ht="12.75" hidden="false" customHeight="false" outlineLevel="0" collapsed="false">
      <c r="A3671" s="1" t="n">
        <f aca="true">INT(6*RAND()+1)</f>
        <v>2</v>
      </c>
      <c r="B3671" s="1" t="n">
        <f aca="true">INT(6*RAND()+1)</f>
        <v>1</v>
      </c>
      <c r="C3671" s="1" t="n">
        <f aca="false">SUM(A3671:B3671)</f>
        <v>3</v>
      </c>
    </row>
    <row r="3672" customFormat="false" ht="12.75" hidden="false" customHeight="false" outlineLevel="0" collapsed="false">
      <c r="A3672" s="1" t="n">
        <f aca="true">INT(6*RAND()+1)</f>
        <v>3</v>
      </c>
      <c r="B3672" s="1" t="n">
        <f aca="true">INT(6*RAND()+1)</f>
        <v>2</v>
      </c>
      <c r="C3672" s="1" t="n">
        <f aca="false">SUM(A3672:B3672)</f>
        <v>5</v>
      </c>
    </row>
    <row r="3673" customFormat="false" ht="12.75" hidden="false" customHeight="false" outlineLevel="0" collapsed="false">
      <c r="A3673" s="1" t="n">
        <f aca="true">INT(6*RAND()+1)</f>
        <v>3</v>
      </c>
      <c r="B3673" s="1" t="n">
        <f aca="true">INT(6*RAND()+1)</f>
        <v>5</v>
      </c>
      <c r="C3673" s="1" t="n">
        <f aca="false">SUM(A3673:B3673)</f>
        <v>8</v>
      </c>
    </row>
    <row r="3674" customFormat="false" ht="12.75" hidden="false" customHeight="false" outlineLevel="0" collapsed="false">
      <c r="A3674" s="1" t="n">
        <f aca="true">INT(6*RAND()+1)</f>
        <v>4</v>
      </c>
      <c r="B3674" s="1" t="n">
        <f aca="true">INT(6*RAND()+1)</f>
        <v>6</v>
      </c>
      <c r="C3674" s="1" t="n">
        <f aca="false">SUM(A3674:B3674)</f>
        <v>10</v>
      </c>
    </row>
    <row r="3675" customFormat="false" ht="12.75" hidden="false" customHeight="false" outlineLevel="0" collapsed="false">
      <c r="A3675" s="1" t="n">
        <f aca="true">INT(6*RAND()+1)</f>
        <v>4</v>
      </c>
      <c r="B3675" s="1" t="n">
        <f aca="true">INT(6*RAND()+1)</f>
        <v>1</v>
      </c>
      <c r="C3675" s="1" t="n">
        <f aca="false">SUM(A3675:B3675)</f>
        <v>5</v>
      </c>
    </row>
    <row r="3676" customFormat="false" ht="12.75" hidden="false" customHeight="false" outlineLevel="0" collapsed="false">
      <c r="A3676" s="1" t="n">
        <f aca="true">INT(6*RAND()+1)</f>
        <v>4</v>
      </c>
      <c r="B3676" s="1" t="n">
        <f aca="true">INT(6*RAND()+1)</f>
        <v>6</v>
      </c>
      <c r="C3676" s="1" t="n">
        <f aca="false">SUM(A3676:B3676)</f>
        <v>10</v>
      </c>
    </row>
    <row r="3677" customFormat="false" ht="12.75" hidden="false" customHeight="false" outlineLevel="0" collapsed="false">
      <c r="A3677" s="1" t="n">
        <f aca="true">INT(6*RAND()+1)</f>
        <v>5</v>
      </c>
      <c r="B3677" s="1" t="n">
        <f aca="true">INT(6*RAND()+1)</f>
        <v>2</v>
      </c>
      <c r="C3677" s="1" t="n">
        <f aca="false">SUM(A3677:B3677)</f>
        <v>7</v>
      </c>
    </row>
    <row r="3678" customFormat="false" ht="12.75" hidden="false" customHeight="false" outlineLevel="0" collapsed="false">
      <c r="A3678" s="1" t="n">
        <f aca="true">INT(6*RAND()+1)</f>
        <v>5</v>
      </c>
      <c r="B3678" s="1" t="n">
        <f aca="true">INT(6*RAND()+1)</f>
        <v>6</v>
      </c>
      <c r="C3678" s="1" t="n">
        <f aca="false">SUM(A3678:B3678)</f>
        <v>11</v>
      </c>
    </row>
    <row r="3679" customFormat="false" ht="12.75" hidden="false" customHeight="false" outlineLevel="0" collapsed="false">
      <c r="A3679" s="1" t="n">
        <f aca="true">INT(6*RAND()+1)</f>
        <v>4</v>
      </c>
      <c r="B3679" s="1" t="n">
        <f aca="true">INT(6*RAND()+1)</f>
        <v>1</v>
      </c>
      <c r="C3679" s="1" t="n">
        <f aca="false">SUM(A3679:B3679)</f>
        <v>5</v>
      </c>
    </row>
    <row r="3680" customFormat="false" ht="12.75" hidden="false" customHeight="false" outlineLevel="0" collapsed="false">
      <c r="A3680" s="1" t="n">
        <f aca="true">INT(6*RAND()+1)</f>
        <v>3</v>
      </c>
      <c r="B3680" s="1" t="n">
        <f aca="true">INT(6*RAND()+1)</f>
        <v>1</v>
      </c>
      <c r="C3680" s="1" t="n">
        <f aca="false">SUM(A3680:B3680)</f>
        <v>4</v>
      </c>
    </row>
    <row r="3681" customFormat="false" ht="12.75" hidden="false" customHeight="false" outlineLevel="0" collapsed="false">
      <c r="A3681" s="1" t="n">
        <f aca="true">INT(6*RAND()+1)</f>
        <v>2</v>
      </c>
      <c r="B3681" s="1" t="n">
        <f aca="true">INT(6*RAND()+1)</f>
        <v>4</v>
      </c>
      <c r="C3681" s="1" t="n">
        <f aca="false">SUM(A3681:B3681)</f>
        <v>6</v>
      </c>
    </row>
    <row r="3682" customFormat="false" ht="12.75" hidden="false" customHeight="false" outlineLevel="0" collapsed="false">
      <c r="A3682" s="1" t="n">
        <f aca="true">INT(6*RAND()+1)</f>
        <v>4</v>
      </c>
      <c r="B3682" s="1" t="n">
        <f aca="true">INT(6*RAND()+1)</f>
        <v>1</v>
      </c>
      <c r="C3682" s="1" t="n">
        <f aca="false">SUM(A3682:B3682)</f>
        <v>5</v>
      </c>
    </row>
    <row r="3683" customFormat="false" ht="12.75" hidden="false" customHeight="false" outlineLevel="0" collapsed="false">
      <c r="A3683" s="1" t="n">
        <f aca="true">INT(6*RAND()+1)</f>
        <v>1</v>
      </c>
      <c r="B3683" s="1" t="n">
        <f aca="true">INT(6*RAND()+1)</f>
        <v>3</v>
      </c>
      <c r="C3683" s="1" t="n">
        <f aca="false">SUM(A3683:B3683)</f>
        <v>4</v>
      </c>
    </row>
    <row r="3684" customFormat="false" ht="12.75" hidden="false" customHeight="false" outlineLevel="0" collapsed="false">
      <c r="A3684" s="1" t="n">
        <f aca="true">INT(6*RAND()+1)</f>
        <v>1</v>
      </c>
      <c r="B3684" s="1" t="n">
        <f aca="true">INT(6*RAND()+1)</f>
        <v>5</v>
      </c>
      <c r="C3684" s="1" t="n">
        <f aca="false">SUM(A3684:B3684)</f>
        <v>6</v>
      </c>
    </row>
    <row r="3685" customFormat="false" ht="12.75" hidden="false" customHeight="false" outlineLevel="0" collapsed="false">
      <c r="A3685" s="1" t="n">
        <f aca="true">INT(6*RAND()+1)</f>
        <v>5</v>
      </c>
      <c r="B3685" s="1" t="n">
        <f aca="true">INT(6*RAND()+1)</f>
        <v>3</v>
      </c>
      <c r="C3685" s="1" t="n">
        <f aca="false">SUM(A3685:B3685)</f>
        <v>8</v>
      </c>
    </row>
    <row r="3686" customFormat="false" ht="12.75" hidden="false" customHeight="false" outlineLevel="0" collapsed="false">
      <c r="A3686" s="1" t="n">
        <f aca="true">INT(6*RAND()+1)</f>
        <v>4</v>
      </c>
      <c r="B3686" s="1" t="n">
        <f aca="true">INT(6*RAND()+1)</f>
        <v>1</v>
      </c>
      <c r="C3686" s="1" t="n">
        <f aca="false">SUM(A3686:B3686)</f>
        <v>5</v>
      </c>
    </row>
    <row r="3687" customFormat="false" ht="12.75" hidden="false" customHeight="false" outlineLevel="0" collapsed="false">
      <c r="A3687" s="1" t="n">
        <f aca="true">INT(6*RAND()+1)</f>
        <v>3</v>
      </c>
      <c r="B3687" s="1" t="n">
        <f aca="true">INT(6*RAND()+1)</f>
        <v>1</v>
      </c>
      <c r="C3687" s="1" t="n">
        <f aca="false">SUM(A3687:B3687)</f>
        <v>4</v>
      </c>
    </row>
    <row r="3688" customFormat="false" ht="12.75" hidden="false" customHeight="false" outlineLevel="0" collapsed="false">
      <c r="A3688" s="1" t="n">
        <f aca="true">INT(6*RAND()+1)</f>
        <v>5</v>
      </c>
      <c r="B3688" s="1" t="n">
        <f aca="true">INT(6*RAND()+1)</f>
        <v>2</v>
      </c>
      <c r="C3688" s="1" t="n">
        <f aca="false">SUM(A3688:B3688)</f>
        <v>7</v>
      </c>
    </row>
    <row r="3689" customFormat="false" ht="12.75" hidden="false" customHeight="false" outlineLevel="0" collapsed="false">
      <c r="A3689" s="1" t="n">
        <f aca="true">INT(6*RAND()+1)</f>
        <v>6</v>
      </c>
      <c r="B3689" s="1" t="n">
        <f aca="true">INT(6*RAND()+1)</f>
        <v>1</v>
      </c>
      <c r="C3689" s="1" t="n">
        <f aca="false">SUM(A3689:B3689)</f>
        <v>7</v>
      </c>
    </row>
    <row r="3690" customFormat="false" ht="12.75" hidden="false" customHeight="false" outlineLevel="0" collapsed="false">
      <c r="A3690" s="1" t="n">
        <f aca="true">INT(6*RAND()+1)</f>
        <v>2</v>
      </c>
      <c r="B3690" s="1" t="n">
        <f aca="true">INT(6*RAND()+1)</f>
        <v>5</v>
      </c>
      <c r="C3690" s="1" t="n">
        <f aca="false">SUM(A3690:B3690)</f>
        <v>7</v>
      </c>
    </row>
    <row r="3691" customFormat="false" ht="12.75" hidden="false" customHeight="false" outlineLevel="0" collapsed="false">
      <c r="A3691" s="1" t="n">
        <f aca="true">INT(6*RAND()+1)</f>
        <v>4</v>
      </c>
      <c r="B3691" s="1" t="n">
        <f aca="true">INT(6*RAND()+1)</f>
        <v>4</v>
      </c>
      <c r="C3691" s="1" t="n">
        <f aca="false">SUM(A3691:B3691)</f>
        <v>8</v>
      </c>
    </row>
    <row r="3692" customFormat="false" ht="12.75" hidden="false" customHeight="false" outlineLevel="0" collapsed="false">
      <c r="A3692" s="1" t="n">
        <f aca="true">INT(6*RAND()+1)</f>
        <v>6</v>
      </c>
      <c r="B3692" s="1" t="n">
        <f aca="true">INT(6*RAND()+1)</f>
        <v>6</v>
      </c>
      <c r="C3692" s="1" t="n">
        <f aca="false">SUM(A3692:B3692)</f>
        <v>12</v>
      </c>
    </row>
    <row r="3693" customFormat="false" ht="12.75" hidden="false" customHeight="false" outlineLevel="0" collapsed="false">
      <c r="A3693" s="1" t="n">
        <f aca="true">INT(6*RAND()+1)</f>
        <v>5</v>
      </c>
      <c r="B3693" s="1" t="n">
        <f aca="true">INT(6*RAND()+1)</f>
        <v>4</v>
      </c>
      <c r="C3693" s="1" t="n">
        <f aca="false">SUM(A3693:B3693)</f>
        <v>9</v>
      </c>
    </row>
    <row r="3694" customFormat="false" ht="12.75" hidden="false" customHeight="false" outlineLevel="0" collapsed="false">
      <c r="A3694" s="1" t="n">
        <f aca="true">INT(6*RAND()+1)</f>
        <v>1</v>
      </c>
      <c r="B3694" s="1" t="n">
        <f aca="true">INT(6*RAND()+1)</f>
        <v>6</v>
      </c>
      <c r="C3694" s="1" t="n">
        <f aca="false">SUM(A3694:B3694)</f>
        <v>7</v>
      </c>
    </row>
    <row r="3695" customFormat="false" ht="12.75" hidden="false" customHeight="false" outlineLevel="0" collapsed="false">
      <c r="A3695" s="1" t="n">
        <f aca="true">INT(6*RAND()+1)</f>
        <v>3</v>
      </c>
      <c r="B3695" s="1" t="n">
        <f aca="true">INT(6*RAND()+1)</f>
        <v>5</v>
      </c>
      <c r="C3695" s="1" t="n">
        <f aca="false">SUM(A3695:B3695)</f>
        <v>8</v>
      </c>
    </row>
    <row r="3696" customFormat="false" ht="12.75" hidden="false" customHeight="false" outlineLevel="0" collapsed="false">
      <c r="A3696" s="1" t="n">
        <f aca="true">INT(6*RAND()+1)</f>
        <v>6</v>
      </c>
      <c r="B3696" s="1" t="n">
        <f aca="true">INT(6*RAND()+1)</f>
        <v>1</v>
      </c>
      <c r="C3696" s="1" t="n">
        <f aca="false">SUM(A3696:B3696)</f>
        <v>7</v>
      </c>
    </row>
    <row r="3697" customFormat="false" ht="12.75" hidden="false" customHeight="false" outlineLevel="0" collapsed="false">
      <c r="A3697" s="1" t="n">
        <f aca="true">INT(6*RAND()+1)</f>
        <v>5</v>
      </c>
      <c r="B3697" s="1" t="n">
        <f aca="true">INT(6*RAND()+1)</f>
        <v>3</v>
      </c>
      <c r="C3697" s="1" t="n">
        <f aca="false">SUM(A3697:B3697)</f>
        <v>8</v>
      </c>
    </row>
    <row r="3698" customFormat="false" ht="12.75" hidden="false" customHeight="false" outlineLevel="0" collapsed="false">
      <c r="A3698" s="1" t="n">
        <f aca="true">INT(6*RAND()+1)</f>
        <v>3</v>
      </c>
      <c r="B3698" s="1" t="n">
        <f aca="true">INT(6*RAND()+1)</f>
        <v>6</v>
      </c>
      <c r="C3698" s="1" t="n">
        <f aca="false">SUM(A3698:B3698)</f>
        <v>9</v>
      </c>
    </row>
    <row r="3699" customFormat="false" ht="12.75" hidden="false" customHeight="false" outlineLevel="0" collapsed="false">
      <c r="A3699" s="1" t="n">
        <f aca="true">INT(6*RAND()+1)</f>
        <v>1</v>
      </c>
      <c r="B3699" s="1" t="n">
        <f aca="true">INT(6*RAND()+1)</f>
        <v>3</v>
      </c>
      <c r="C3699" s="1" t="n">
        <f aca="false">SUM(A3699:B3699)</f>
        <v>4</v>
      </c>
    </row>
    <row r="3700" customFormat="false" ht="12.75" hidden="false" customHeight="false" outlineLevel="0" collapsed="false">
      <c r="A3700" s="1" t="n">
        <f aca="true">INT(6*RAND()+1)</f>
        <v>6</v>
      </c>
      <c r="B3700" s="1" t="n">
        <f aca="true">INT(6*RAND()+1)</f>
        <v>1</v>
      </c>
      <c r="C3700" s="1" t="n">
        <f aca="false">SUM(A3700:B3700)</f>
        <v>7</v>
      </c>
    </row>
    <row r="3701" customFormat="false" ht="12.75" hidden="false" customHeight="false" outlineLevel="0" collapsed="false">
      <c r="A3701" s="1" t="n">
        <f aca="true">INT(6*RAND()+1)</f>
        <v>4</v>
      </c>
      <c r="B3701" s="1" t="n">
        <f aca="true">INT(6*RAND()+1)</f>
        <v>4</v>
      </c>
      <c r="C3701" s="1" t="n">
        <f aca="false">SUM(A3701:B3701)</f>
        <v>8</v>
      </c>
    </row>
    <row r="3702" customFormat="false" ht="12.75" hidden="false" customHeight="false" outlineLevel="0" collapsed="false">
      <c r="A3702" s="1" t="n">
        <f aca="true">INT(6*RAND()+1)</f>
        <v>3</v>
      </c>
      <c r="B3702" s="1" t="n">
        <f aca="true">INT(6*RAND()+1)</f>
        <v>4</v>
      </c>
      <c r="C3702" s="1" t="n">
        <f aca="false">SUM(A3702:B3702)</f>
        <v>7</v>
      </c>
    </row>
    <row r="3703" customFormat="false" ht="12.75" hidden="false" customHeight="false" outlineLevel="0" collapsed="false">
      <c r="A3703" s="1" t="n">
        <f aca="true">INT(6*RAND()+1)</f>
        <v>2</v>
      </c>
      <c r="B3703" s="1" t="n">
        <f aca="true">INT(6*RAND()+1)</f>
        <v>2</v>
      </c>
      <c r="C3703" s="1" t="n">
        <f aca="false">SUM(A3703:B3703)</f>
        <v>4</v>
      </c>
    </row>
    <row r="3704" customFormat="false" ht="12.75" hidden="false" customHeight="false" outlineLevel="0" collapsed="false">
      <c r="A3704" s="1" t="n">
        <f aca="true">INT(6*RAND()+1)</f>
        <v>4</v>
      </c>
      <c r="B3704" s="1" t="n">
        <f aca="true">INT(6*RAND()+1)</f>
        <v>6</v>
      </c>
      <c r="C3704" s="1" t="n">
        <f aca="false">SUM(A3704:B3704)</f>
        <v>10</v>
      </c>
    </row>
    <row r="3705" customFormat="false" ht="12.75" hidden="false" customHeight="false" outlineLevel="0" collapsed="false">
      <c r="A3705" s="1" t="n">
        <f aca="true">INT(6*RAND()+1)</f>
        <v>3</v>
      </c>
      <c r="B3705" s="1" t="n">
        <f aca="true">INT(6*RAND()+1)</f>
        <v>6</v>
      </c>
      <c r="C3705" s="1" t="n">
        <f aca="false">SUM(A3705:B3705)</f>
        <v>9</v>
      </c>
    </row>
    <row r="3706" customFormat="false" ht="12.75" hidden="false" customHeight="false" outlineLevel="0" collapsed="false">
      <c r="A3706" s="1" t="n">
        <f aca="true">INT(6*RAND()+1)</f>
        <v>1</v>
      </c>
      <c r="B3706" s="1" t="n">
        <f aca="true">INT(6*RAND()+1)</f>
        <v>3</v>
      </c>
      <c r="C3706" s="1" t="n">
        <f aca="false">SUM(A3706:B3706)</f>
        <v>4</v>
      </c>
    </row>
    <row r="3707" customFormat="false" ht="12.75" hidden="false" customHeight="false" outlineLevel="0" collapsed="false">
      <c r="A3707" s="1" t="n">
        <f aca="true">INT(6*RAND()+1)</f>
        <v>1</v>
      </c>
      <c r="B3707" s="1" t="n">
        <f aca="true">INT(6*RAND()+1)</f>
        <v>2</v>
      </c>
      <c r="C3707" s="1" t="n">
        <f aca="false">SUM(A3707:B3707)</f>
        <v>3</v>
      </c>
    </row>
    <row r="3708" customFormat="false" ht="12.75" hidden="false" customHeight="false" outlineLevel="0" collapsed="false">
      <c r="A3708" s="1" t="n">
        <f aca="true">INT(6*RAND()+1)</f>
        <v>4</v>
      </c>
      <c r="B3708" s="1" t="n">
        <f aca="true">INT(6*RAND()+1)</f>
        <v>6</v>
      </c>
      <c r="C3708" s="1" t="n">
        <f aca="false">SUM(A3708:B3708)</f>
        <v>10</v>
      </c>
    </row>
    <row r="3709" customFormat="false" ht="12.75" hidden="false" customHeight="false" outlineLevel="0" collapsed="false">
      <c r="A3709" s="1" t="n">
        <f aca="true">INT(6*RAND()+1)</f>
        <v>6</v>
      </c>
      <c r="B3709" s="1" t="n">
        <f aca="true">INT(6*RAND()+1)</f>
        <v>4</v>
      </c>
      <c r="C3709" s="1" t="n">
        <f aca="false">SUM(A3709:B3709)</f>
        <v>10</v>
      </c>
    </row>
    <row r="3710" customFormat="false" ht="12.75" hidden="false" customHeight="false" outlineLevel="0" collapsed="false">
      <c r="A3710" s="1" t="n">
        <f aca="true">INT(6*RAND()+1)</f>
        <v>1</v>
      </c>
      <c r="B3710" s="1" t="n">
        <f aca="true">INT(6*RAND()+1)</f>
        <v>4</v>
      </c>
      <c r="C3710" s="1" t="n">
        <f aca="false">SUM(A3710:B3710)</f>
        <v>5</v>
      </c>
    </row>
    <row r="3711" customFormat="false" ht="12.75" hidden="false" customHeight="false" outlineLevel="0" collapsed="false">
      <c r="A3711" s="1" t="n">
        <f aca="true">INT(6*RAND()+1)</f>
        <v>1</v>
      </c>
      <c r="B3711" s="1" t="n">
        <f aca="true">INT(6*RAND()+1)</f>
        <v>4</v>
      </c>
      <c r="C3711" s="1" t="n">
        <f aca="false">SUM(A3711:B3711)</f>
        <v>5</v>
      </c>
    </row>
    <row r="3712" customFormat="false" ht="12.75" hidden="false" customHeight="false" outlineLevel="0" collapsed="false">
      <c r="A3712" s="1" t="n">
        <f aca="true">INT(6*RAND()+1)</f>
        <v>4</v>
      </c>
      <c r="B3712" s="1" t="n">
        <f aca="true">INT(6*RAND()+1)</f>
        <v>2</v>
      </c>
      <c r="C3712" s="1" t="n">
        <f aca="false">SUM(A3712:B3712)</f>
        <v>6</v>
      </c>
    </row>
    <row r="3713" customFormat="false" ht="12.75" hidden="false" customHeight="false" outlineLevel="0" collapsed="false">
      <c r="A3713" s="1" t="n">
        <f aca="true">INT(6*RAND()+1)</f>
        <v>1</v>
      </c>
      <c r="B3713" s="1" t="n">
        <f aca="true">INT(6*RAND()+1)</f>
        <v>3</v>
      </c>
      <c r="C3713" s="1" t="n">
        <f aca="false">SUM(A3713:B3713)</f>
        <v>4</v>
      </c>
    </row>
    <row r="3714" customFormat="false" ht="12.75" hidden="false" customHeight="false" outlineLevel="0" collapsed="false">
      <c r="A3714" s="1" t="n">
        <f aca="true">INT(6*RAND()+1)</f>
        <v>3</v>
      </c>
      <c r="B3714" s="1" t="n">
        <f aca="true">INT(6*RAND()+1)</f>
        <v>6</v>
      </c>
      <c r="C3714" s="1" t="n">
        <f aca="false">SUM(A3714:B3714)</f>
        <v>9</v>
      </c>
    </row>
    <row r="3715" customFormat="false" ht="12.75" hidden="false" customHeight="false" outlineLevel="0" collapsed="false">
      <c r="A3715" s="1" t="n">
        <f aca="true">INT(6*RAND()+1)</f>
        <v>1</v>
      </c>
      <c r="B3715" s="1" t="n">
        <f aca="true">INT(6*RAND()+1)</f>
        <v>3</v>
      </c>
      <c r="C3715" s="1" t="n">
        <f aca="false">SUM(A3715:B3715)</f>
        <v>4</v>
      </c>
    </row>
    <row r="3716" customFormat="false" ht="12.75" hidden="false" customHeight="false" outlineLevel="0" collapsed="false">
      <c r="A3716" s="1" t="n">
        <f aca="true">INT(6*RAND()+1)</f>
        <v>3</v>
      </c>
      <c r="B3716" s="1" t="n">
        <f aca="true">INT(6*RAND()+1)</f>
        <v>3</v>
      </c>
      <c r="C3716" s="1" t="n">
        <f aca="false">SUM(A3716:B3716)</f>
        <v>6</v>
      </c>
    </row>
    <row r="3717" customFormat="false" ht="12.75" hidden="false" customHeight="false" outlineLevel="0" collapsed="false">
      <c r="A3717" s="1" t="n">
        <f aca="true">INT(6*RAND()+1)</f>
        <v>4</v>
      </c>
      <c r="B3717" s="1" t="n">
        <f aca="true">INT(6*RAND()+1)</f>
        <v>6</v>
      </c>
      <c r="C3717" s="1" t="n">
        <f aca="false">SUM(A3717:B3717)</f>
        <v>10</v>
      </c>
    </row>
    <row r="3718" customFormat="false" ht="12.75" hidden="false" customHeight="false" outlineLevel="0" collapsed="false">
      <c r="A3718" s="1" t="n">
        <f aca="true">INT(6*RAND()+1)</f>
        <v>1</v>
      </c>
      <c r="B3718" s="1" t="n">
        <f aca="true">INT(6*RAND()+1)</f>
        <v>5</v>
      </c>
      <c r="C3718" s="1" t="n">
        <f aca="false">SUM(A3718:B3718)</f>
        <v>6</v>
      </c>
    </row>
    <row r="3719" customFormat="false" ht="12.75" hidden="false" customHeight="false" outlineLevel="0" collapsed="false">
      <c r="A3719" s="1" t="n">
        <f aca="true">INT(6*RAND()+1)</f>
        <v>6</v>
      </c>
      <c r="B3719" s="1" t="n">
        <f aca="true">INT(6*RAND()+1)</f>
        <v>5</v>
      </c>
      <c r="C3719" s="1" t="n">
        <f aca="false">SUM(A3719:B3719)</f>
        <v>11</v>
      </c>
    </row>
    <row r="3720" customFormat="false" ht="12.75" hidden="false" customHeight="false" outlineLevel="0" collapsed="false">
      <c r="A3720" s="1" t="n">
        <f aca="true">INT(6*RAND()+1)</f>
        <v>4</v>
      </c>
      <c r="B3720" s="1" t="n">
        <f aca="true">INT(6*RAND()+1)</f>
        <v>3</v>
      </c>
      <c r="C3720" s="1" t="n">
        <f aca="false">SUM(A3720:B3720)</f>
        <v>7</v>
      </c>
    </row>
    <row r="3721" customFormat="false" ht="12.75" hidden="false" customHeight="false" outlineLevel="0" collapsed="false">
      <c r="A3721" s="1" t="n">
        <f aca="true">INT(6*RAND()+1)</f>
        <v>4</v>
      </c>
      <c r="B3721" s="1" t="n">
        <f aca="true">INT(6*RAND()+1)</f>
        <v>6</v>
      </c>
      <c r="C3721" s="1" t="n">
        <f aca="false">SUM(A3721:B3721)</f>
        <v>10</v>
      </c>
    </row>
    <row r="3722" customFormat="false" ht="12.75" hidden="false" customHeight="false" outlineLevel="0" collapsed="false">
      <c r="A3722" s="1" t="n">
        <f aca="true">INT(6*RAND()+1)</f>
        <v>4</v>
      </c>
      <c r="B3722" s="1" t="n">
        <f aca="true">INT(6*RAND()+1)</f>
        <v>2</v>
      </c>
      <c r="C3722" s="1" t="n">
        <f aca="false">SUM(A3722:B3722)</f>
        <v>6</v>
      </c>
    </row>
    <row r="3723" customFormat="false" ht="12.75" hidden="false" customHeight="false" outlineLevel="0" collapsed="false">
      <c r="A3723" s="1" t="n">
        <f aca="true">INT(6*RAND()+1)</f>
        <v>1</v>
      </c>
      <c r="B3723" s="1" t="n">
        <f aca="true">INT(6*RAND()+1)</f>
        <v>1</v>
      </c>
      <c r="C3723" s="1" t="n">
        <f aca="false">SUM(A3723:B3723)</f>
        <v>2</v>
      </c>
    </row>
    <row r="3724" customFormat="false" ht="12.75" hidden="false" customHeight="false" outlineLevel="0" collapsed="false">
      <c r="A3724" s="1" t="n">
        <f aca="true">INT(6*RAND()+1)</f>
        <v>6</v>
      </c>
      <c r="B3724" s="1" t="n">
        <f aca="true">INT(6*RAND()+1)</f>
        <v>2</v>
      </c>
      <c r="C3724" s="1" t="n">
        <f aca="false">SUM(A3724:B3724)</f>
        <v>8</v>
      </c>
    </row>
    <row r="3725" customFormat="false" ht="12.75" hidden="false" customHeight="false" outlineLevel="0" collapsed="false">
      <c r="A3725" s="1" t="n">
        <f aca="true">INT(6*RAND()+1)</f>
        <v>5</v>
      </c>
      <c r="B3725" s="1" t="n">
        <f aca="true">INT(6*RAND()+1)</f>
        <v>1</v>
      </c>
      <c r="C3725" s="1" t="n">
        <f aca="false">SUM(A3725:B3725)</f>
        <v>6</v>
      </c>
    </row>
    <row r="3726" customFormat="false" ht="12.75" hidden="false" customHeight="false" outlineLevel="0" collapsed="false">
      <c r="A3726" s="1" t="n">
        <f aca="true">INT(6*RAND()+1)</f>
        <v>4</v>
      </c>
      <c r="B3726" s="1" t="n">
        <f aca="true">INT(6*RAND()+1)</f>
        <v>3</v>
      </c>
      <c r="C3726" s="1" t="n">
        <f aca="false">SUM(A3726:B3726)</f>
        <v>7</v>
      </c>
    </row>
    <row r="3727" customFormat="false" ht="12.75" hidden="false" customHeight="false" outlineLevel="0" collapsed="false">
      <c r="A3727" s="1" t="n">
        <f aca="true">INT(6*RAND()+1)</f>
        <v>5</v>
      </c>
      <c r="B3727" s="1" t="n">
        <f aca="true">INT(6*RAND()+1)</f>
        <v>5</v>
      </c>
      <c r="C3727" s="1" t="n">
        <f aca="false">SUM(A3727:B3727)</f>
        <v>10</v>
      </c>
    </row>
    <row r="3728" customFormat="false" ht="12.75" hidden="false" customHeight="false" outlineLevel="0" collapsed="false">
      <c r="A3728" s="1" t="n">
        <f aca="true">INT(6*RAND()+1)</f>
        <v>2</v>
      </c>
      <c r="B3728" s="1" t="n">
        <f aca="true">INT(6*RAND()+1)</f>
        <v>4</v>
      </c>
      <c r="C3728" s="1" t="n">
        <f aca="false">SUM(A3728:B3728)</f>
        <v>6</v>
      </c>
    </row>
    <row r="3729" customFormat="false" ht="12.75" hidden="false" customHeight="false" outlineLevel="0" collapsed="false">
      <c r="A3729" s="1" t="n">
        <f aca="true">INT(6*RAND()+1)</f>
        <v>5</v>
      </c>
      <c r="B3729" s="1" t="n">
        <f aca="true">INT(6*RAND()+1)</f>
        <v>4</v>
      </c>
      <c r="C3729" s="1" t="n">
        <f aca="false">SUM(A3729:B3729)</f>
        <v>9</v>
      </c>
    </row>
    <row r="3730" customFormat="false" ht="12.75" hidden="false" customHeight="false" outlineLevel="0" collapsed="false">
      <c r="A3730" s="1" t="n">
        <f aca="true">INT(6*RAND()+1)</f>
        <v>2</v>
      </c>
      <c r="B3730" s="1" t="n">
        <f aca="true">INT(6*RAND()+1)</f>
        <v>5</v>
      </c>
      <c r="C3730" s="1" t="n">
        <f aca="false">SUM(A3730:B3730)</f>
        <v>7</v>
      </c>
    </row>
    <row r="3731" customFormat="false" ht="12.75" hidden="false" customHeight="false" outlineLevel="0" collapsed="false">
      <c r="A3731" s="1" t="n">
        <f aca="true">INT(6*RAND()+1)</f>
        <v>2</v>
      </c>
      <c r="B3731" s="1" t="n">
        <f aca="true">INT(6*RAND()+1)</f>
        <v>5</v>
      </c>
      <c r="C3731" s="1" t="n">
        <f aca="false">SUM(A3731:B3731)</f>
        <v>7</v>
      </c>
    </row>
    <row r="3732" customFormat="false" ht="12.75" hidden="false" customHeight="false" outlineLevel="0" collapsed="false">
      <c r="A3732" s="1" t="n">
        <f aca="true">INT(6*RAND()+1)</f>
        <v>3</v>
      </c>
      <c r="B3732" s="1" t="n">
        <f aca="true">INT(6*RAND()+1)</f>
        <v>6</v>
      </c>
      <c r="C3732" s="1" t="n">
        <f aca="false">SUM(A3732:B3732)</f>
        <v>9</v>
      </c>
    </row>
    <row r="3733" customFormat="false" ht="12.75" hidden="false" customHeight="false" outlineLevel="0" collapsed="false">
      <c r="A3733" s="1" t="n">
        <f aca="true">INT(6*RAND()+1)</f>
        <v>6</v>
      </c>
      <c r="B3733" s="1" t="n">
        <f aca="true">INT(6*RAND()+1)</f>
        <v>5</v>
      </c>
      <c r="C3733" s="1" t="n">
        <f aca="false">SUM(A3733:B3733)</f>
        <v>11</v>
      </c>
    </row>
    <row r="3734" customFormat="false" ht="12.75" hidden="false" customHeight="false" outlineLevel="0" collapsed="false">
      <c r="A3734" s="1" t="n">
        <f aca="true">INT(6*RAND()+1)</f>
        <v>2</v>
      </c>
      <c r="B3734" s="1" t="n">
        <f aca="true">INT(6*RAND()+1)</f>
        <v>2</v>
      </c>
      <c r="C3734" s="1" t="n">
        <f aca="false">SUM(A3734:B3734)</f>
        <v>4</v>
      </c>
    </row>
    <row r="3735" customFormat="false" ht="12.75" hidden="false" customHeight="false" outlineLevel="0" collapsed="false">
      <c r="A3735" s="1" t="n">
        <f aca="true">INT(6*RAND()+1)</f>
        <v>6</v>
      </c>
      <c r="B3735" s="1" t="n">
        <f aca="true">INT(6*RAND()+1)</f>
        <v>4</v>
      </c>
      <c r="C3735" s="1" t="n">
        <f aca="false">SUM(A3735:B3735)</f>
        <v>10</v>
      </c>
    </row>
    <row r="3736" customFormat="false" ht="12.75" hidden="false" customHeight="false" outlineLevel="0" collapsed="false">
      <c r="A3736" s="1" t="n">
        <f aca="true">INT(6*RAND()+1)</f>
        <v>1</v>
      </c>
      <c r="B3736" s="1" t="n">
        <f aca="true">INT(6*RAND()+1)</f>
        <v>2</v>
      </c>
      <c r="C3736" s="1" t="n">
        <f aca="false">SUM(A3736:B3736)</f>
        <v>3</v>
      </c>
    </row>
    <row r="3737" customFormat="false" ht="12.75" hidden="false" customHeight="false" outlineLevel="0" collapsed="false">
      <c r="A3737" s="1" t="n">
        <f aca="true">INT(6*RAND()+1)</f>
        <v>4</v>
      </c>
      <c r="B3737" s="1" t="n">
        <f aca="true">INT(6*RAND()+1)</f>
        <v>5</v>
      </c>
      <c r="C3737" s="1" t="n">
        <f aca="false">SUM(A3737:B3737)</f>
        <v>9</v>
      </c>
    </row>
    <row r="3738" customFormat="false" ht="12.75" hidden="false" customHeight="false" outlineLevel="0" collapsed="false">
      <c r="A3738" s="1" t="n">
        <f aca="true">INT(6*RAND()+1)</f>
        <v>3</v>
      </c>
      <c r="B3738" s="1" t="n">
        <f aca="true">INT(6*RAND()+1)</f>
        <v>5</v>
      </c>
      <c r="C3738" s="1" t="n">
        <f aca="false">SUM(A3738:B3738)</f>
        <v>8</v>
      </c>
    </row>
    <row r="3739" customFormat="false" ht="12.75" hidden="false" customHeight="false" outlineLevel="0" collapsed="false">
      <c r="A3739" s="1" t="n">
        <f aca="true">INT(6*RAND()+1)</f>
        <v>2</v>
      </c>
      <c r="B3739" s="1" t="n">
        <f aca="true">INT(6*RAND()+1)</f>
        <v>4</v>
      </c>
      <c r="C3739" s="1" t="n">
        <f aca="false">SUM(A3739:B3739)</f>
        <v>6</v>
      </c>
    </row>
    <row r="3740" customFormat="false" ht="12.75" hidden="false" customHeight="false" outlineLevel="0" collapsed="false">
      <c r="A3740" s="1" t="n">
        <f aca="true">INT(6*RAND()+1)</f>
        <v>3</v>
      </c>
      <c r="B3740" s="1" t="n">
        <f aca="true">INT(6*RAND()+1)</f>
        <v>3</v>
      </c>
      <c r="C3740" s="1" t="n">
        <f aca="false">SUM(A3740:B3740)</f>
        <v>6</v>
      </c>
    </row>
    <row r="3741" customFormat="false" ht="12.75" hidden="false" customHeight="false" outlineLevel="0" collapsed="false">
      <c r="A3741" s="1" t="n">
        <f aca="true">INT(6*RAND()+1)</f>
        <v>5</v>
      </c>
      <c r="B3741" s="1" t="n">
        <f aca="true">INT(6*RAND()+1)</f>
        <v>4</v>
      </c>
      <c r="C3741" s="1" t="n">
        <f aca="false">SUM(A3741:B3741)</f>
        <v>9</v>
      </c>
    </row>
    <row r="3742" customFormat="false" ht="12.75" hidden="false" customHeight="false" outlineLevel="0" collapsed="false">
      <c r="A3742" s="1" t="n">
        <f aca="true">INT(6*RAND()+1)</f>
        <v>4</v>
      </c>
      <c r="B3742" s="1" t="n">
        <f aca="true">INT(6*RAND()+1)</f>
        <v>3</v>
      </c>
      <c r="C3742" s="1" t="n">
        <f aca="false">SUM(A3742:B3742)</f>
        <v>7</v>
      </c>
    </row>
    <row r="3743" customFormat="false" ht="12.75" hidden="false" customHeight="false" outlineLevel="0" collapsed="false">
      <c r="A3743" s="1" t="n">
        <f aca="true">INT(6*RAND()+1)</f>
        <v>2</v>
      </c>
      <c r="B3743" s="1" t="n">
        <f aca="true">INT(6*RAND()+1)</f>
        <v>4</v>
      </c>
      <c r="C3743" s="1" t="n">
        <f aca="false">SUM(A3743:B3743)</f>
        <v>6</v>
      </c>
    </row>
    <row r="3744" customFormat="false" ht="12.75" hidden="false" customHeight="false" outlineLevel="0" collapsed="false">
      <c r="A3744" s="1" t="n">
        <f aca="true">INT(6*RAND()+1)</f>
        <v>5</v>
      </c>
      <c r="B3744" s="1" t="n">
        <f aca="true">INT(6*RAND()+1)</f>
        <v>6</v>
      </c>
      <c r="C3744" s="1" t="n">
        <f aca="false">SUM(A3744:B3744)</f>
        <v>11</v>
      </c>
    </row>
    <row r="3745" customFormat="false" ht="12.75" hidden="false" customHeight="false" outlineLevel="0" collapsed="false">
      <c r="A3745" s="1" t="n">
        <f aca="true">INT(6*RAND()+1)</f>
        <v>6</v>
      </c>
      <c r="B3745" s="1" t="n">
        <f aca="true">INT(6*RAND()+1)</f>
        <v>5</v>
      </c>
      <c r="C3745" s="1" t="n">
        <f aca="false">SUM(A3745:B3745)</f>
        <v>11</v>
      </c>
    </row>
    <row r="3746" customFormat="false" ht="12.75" hidden="false" customHeight="false" outlineLevel="0" collapsed="false">
      <c r="A3746" s="1" t="n">
        <f aca="true">INT(6*RAND()+1)</f>
        <v>1</v>
      </c>
      <c r="B3746" s="1" t="n">
        <f aca="true">INT(6*RAND()+1)</f>
        <v>1</v>
      </c>
      <c r="C3746" s="1" t="n">
        <f aca="false">SUM(A3746:B3746)</f>
        <v>2</v>
      </c>
    </row>
    <row r="3747" customFormat="false" ht="12.75" hidden="false" customHeight="false" outlineLevel="0" collapsed="false">
      <c r="A3747" s="1" t="n">
        <f aca="true">INT(6*RAND()+1)</f>
        <v>4</v>
      </c>
      <c r="B3747" s="1" t="n">
        <f aca="true">INT(6*RAND()+1)</f>
        <v>5</v>
      </c>
      <c r="C3747" s="1" t="n">
        <f aca="false">SUM(A3747:B3747)</f>
        <v>9</v>
      </c>
    </row>
    <row r="3748" customFormat="false" ht="12.75" hidden="false" customHeight="false" outlineLevel="0" collapsed="false">
      <c r="A3748" s="1" t="n">
        <f aca="true">INT(6*RAND()+1)</f>
        <v>3</v>
      </c>
      <c r="B3748" s="1" t="n">
        <f aca="true">INT(6*RAND()+1)</f>
        <v>4</v>
      </c>
      <c r="C3748" s="1" t="n">
        <f aca="false">SUM(A3748:B3748)</f>
        <v>7</v>
      </c>
    </row>
    <row r="3749" customFormat="false" ht="12.75" hidden="false" customHeight="false" outlineLevel="0" collapsed="false">
      <c r="A3749" s="1" t="n">
        <f aca="true">INT(6*RAND()+1)</f>
        <v>3</v>
      </c>
      <c r="B3749" s="1" t="n">
        <f aca="true">INT(6*RAND()+1)</f>
        <v>4</v>
      </c>
      <c r="C3749" s="1" t="n">
        <f aca="false">SUM(A3749:B3749)</f>
        <v>7</v>
      </c>
    </row>
    <row r="3750" customFormat="false" ht="12.75" hidden="false" customHeight="false" outlineLevel="0" collapsed="false">
      <c r="A3750" s="1" t="n">
        <f aca="true">INT(6*RAND()+1)</f>
        <v>4</v>
      </c>
      <c r="B3750" s="1" t="n">
        <f aca="true">INT(6*RAND()+1)</f>
        <v>1</v>
      </c>
      <c r="C3750" s="1" t="n">
        <f aca="false">SUM(A3750:B3750)</f>
        <v>5</v>
      </c>
    </row>
    <row r="3751" customFormat="false" ht="12.75" hidden="false" customHeight="false" outlineLevel="0" collapsed="false">
      <c r="A3751" s="1" t="n">
        <f aca="true">INT(6*RAND()+1)</f>
        <v>6</v>
      </c>
      <c r="B3751" s="1" t="n">
        <f aca="true">INT(6*RAND()+1)</f>
        <v>6</v>
      </c>
      <c r="C3751" s="1" t="n">
        <f aca="false">SUM(A3751:B3751)</f>
        <v>12</v>
      </c>
    </row>
    <row r="3752" customFormat="false" ht="12.75" hidden="false" customHeight="false" outlineLevel="0" collapsed="false">
      <c r="A3752" s="1" t="n">
        <f aca="true">INT(6*RAND()+1)</f>
        <v>4</v>
      </c>
      <c r="B3752" s="1" t="n">
        <f aca="true">INT(6*RAND()+1)</f>
        <v>1</v>
      </c>
      <c r="C3752" s="1" t="n">
        <f aca="false">SUM(A3752:B3752)</f>
        <v>5</v>
      </c>
    </row>
    <row r="3753" customFormat="false" ht="12.75" hidden="false" customHeight="false" outlineLevel="0" collapsed="false">
      <c r="A3753" s="1" t="n">
        <f aca="true">INT(6*RAND()+1)</f>
        <v>3</v>
      </c>
      <c r="B3753" s="1" t="n">
        <f aca="true">INT(6*RAND()+1)</f>
        <v>2</v>
      </c>
      <c r="C3753" s="1" t="n">
        <f aca="false">SUM(A3753:B3753)</f>
        <v>5</v>
      </c>
    </row>
    <row r="3754" customFormat="false" ht="12.75" hidden="false" customHeight="false" outlineLevel="0" collapsed="false">
      <c r="A3754" s="1" t="n">
        <f aca="true">INT(6*RAND()+1)</f>
        <v>6</v>
      </c>
      <c r="B3754" s="1" t="n">
        <f aca="true">INT(6*RAND()+1)</f>
        <v>1</v>
      </c>
      <c r="C3754" s="1" t="n">
        <f aca="false">SUM(A3754:B3754)</f>
        <v>7</v>
      </c>
    </row>
    <row r="3755" customFormat="false" ht="12.75" hidden="false" customHeight="false" outlineLevel="0" collapsed="false">
      <c r="A3755" s="1" t="n">
        <f aca="true">INT(6*RAND()+1)</f>
        <v>2</v>
      </c>
      <c r="B3755" s="1" t="n">
        <f aca="true">INT(6*RAND()+1)</f>
        <v>4</v>
      </c>
      <c r="C3755" s="1" t="n">
        <f aca="false">SUM(A3755:B3755)</f>
        <v>6</v>
      </c>
    </row>
    <row r="3756" customFormat="false" ht="12.75" hidden="false" customHeight="false" outlineLevel="0" collapsed="false">
      <c r="A3756" s="1" t="n">
        <f aca="true">INT(6*RAND()+1)</f>
        <v>1</v>
      </c>
      <c r="B3756" s="1" t="n">
        <f aca="true">INT(6*RAND()+1)</f>
        <v>5</v>
      </c>
      <c r="C3756" s="1" t="n">
        <f aca="false">SUM(A3756:B3756)</f>
        <v>6</v>
      </c>
    </row>
    <row r="3757" customFormat="false" ht="12.75" hidden="false" customHeight="false" outlineLevel="0" collapsed="false">
      <c r="A3757" s="1" t="n">
        <f aca="true">INT(6*RAND()+1)</f>
        <v>2</v>
      </c>
      <c r="B3757" s="1" t="n">
        <f aca="true">INT(6*RAND()+1)</f>
        <v>2</v>
      </c>
      <c r="C3757" s="1" t="n">
        <f aca="false">SUM(A3757:B3757)</f>
        <v>4</v>
      </c>
    </row>
    <row r="3758" customFormat="false" ht="12.75" hidden="false" customHeight="false" outlineLevel="0" collapsed="false">
      <c r="A3758" s="1" t="n">
        <f aca="true">INT(6*RAND()+1)</f>
        <v>5</v>
      </c>
      <c r="B3758" s="1" t="n">
        <f aca="true">INT(6*RAND()+1)</f>
        <v>4</v>
      </c>
      <c r="C3758" s="1" t="n">
        <f aca="false">SUM(A3758:B3758)</f>
        <v>9</v>
      </c>
    </row>
    <row r="3759" customFormat="false" ht="12.75" hidden="false" customHeight="false" outlineLevel="0" collapsed="false">
      <c r="A3759" s="1" t="n">
        <f aca="true">INT(6*RAND()+1)</f>
        <v>2</v>
      </c>
      <c r="B3759" s="1" t="n">
        <f aca="true">INT(6*RAND()+1)</f>
        <v>4</v>
      </c>
      <c r="C3759" s="1" t="n">
        <f aca="false">SUM(A3759:B3759)</f>
        <v>6</v>
      </c>
    </row>
    <row r="3760" customFormat="false" ht="12.75" hidden="false" customHeight="false" outlineLevel="0" collapsed="false">
      <c r="A3760" s="1" t="n">
        <f aca="true">INT(6*RAND()+1)</f>
        <v>2</v>
      </c>
      <c r="B3760" s="1" t="n">
        <f aca="true">INT(6*RAND()+1)</f>
        <v>2</v>
      </c>
      <c r="C3760" s="1" t="n">
        <f aca="false">SUM(A3760:B3760)</f>
        <v>4</v>
      </c>
    </row>
    <row r="3761" customFormat="false" ht="12.75" hidden="false" customHeight="false" outlineLevel="0" collapsed="false">
      <c r="A3761" s="1" t="n">
        <f aca="true">INT(6*RAND()+1)</f>
        <v>5</v>
      </c>
      <c r="B3761" s="1" t="n">
        <f aca="true">INT(6*RAND()+1)</f>
        <v>4</v>
      </c>
      <c r="C3761" s="1" t="n">
        <f aca="false">SUM(A3761:B3761)</f>
        <v>9</v>
      </c>
    </row>
    <row r="3762" customFormat="false" ht="12.75" hidden="false" customHeight="false" outlineLevel="0" collapsed="false">
      <c r="A3762" s="1" t="n">
        <f aca="true">INT(6*RAND()+1)</f>
        <v>1</v>
      </c>
      <c r="B3762" s="1" t="n">
        <f aca="true">INT(6*RAND()+1)</f>
        <v>2</v>
      </c>
      <c r="C3762" s="1" t="n">
        <f aca="false">SUM(A3762:B3762)</f>
        <v>3</v>
      </c>
    </row>
    <row r="3763" customFormat="false" ht="12.75" hidden="false" customHeight="false" outlineLevel="0" collapsed="false">
      <c r="A3763" s="1" t="n">
        <f aca="true">INT(6*RAND()+1)</f>
        <v>2</v>
      </c>
      <c r="B3763" s="1" t="n">
        <f aca="true">INT(6*RAND()+1)</f>
        <v>6</v>
      </c>
      <c r="C3763" s="1" t="n">
        <f aca="false">SUM(A3763:B3763)</f>
        <v>8</v>
      </c>
    </row>
    <row r="3764" customFormat="false" ht="12.75" hidden="false" customHeight="false" outlineLevel="0" collapsed="false">
      <c r="A3764" s="1" t="n">
        <f aca="true">INT(6*RAND()+1)</f>
        <v>4</v>
      </c>
      <c r="B3764" s="1" t="n">
        <f aca="true">INT(6*RAND()+1)</f>
        <v>1</v>
      </c>
      <c r="C3764" s="1" t="n">
        <f aca="false">SUM(A3764:B3764)</f>
        <v>5</v>
      </c>
    </row>
    <row r="3765" customFormat="false" ht="12.75" hidden="false" customHeight="false" outlineLevel="0" collapsed="false">
      <c r="A3765" s="1" t="n">
        <f aca="true">INT(6*RAND()+1)</f>
        <v>2</v>
      </c>
      <c r="B3765" s="1" t="n">
        <f aca="true">INT(6*RAND()+1)</f>
        <v>5</v>
      </c>
      <c r="C3765" s="1" t="n">
        <f aca="false">SUM(A3765:B3765)</f>
        <v>7</v>
      </c>
    </row>
    <row r="3766" customFormat="false" ht="12.75" hidden="false" customHeight="false" outlineLevel="0" collapsed="false">
      <c r="A3766" s="1" t="n">
        <f aca="true">INT(6*RAND()+1)</f>
        <v>5</v>
      </c>
      <c r="B3766" s="1" t="n">
        <f aca="true">INT(6*RAND()+1)</f>
        <v>6</v>
      </c>
      <c r="C3766" s="1" t="n">
        <f aca="false">SUM(A3766:B3766)</f>
        <v>11</v>
      </c>
    </row>
    <row r="3767" customFormat="false" ht="12.75" hidden="false" customHeight="false" outlineLevel="0" collapsed="false">
      <c r="A3767" s="1" t="n">
        <f aca="true">INT(6*RAND()+1)</f>
        <v>3</v>
      </c>
      <c r="B3767" s="1" t="n">
        <f aca="true">INT(6*RAND()+1)</f>
        <v>1</v>
      </c>
      <c r="C3767" s="1" t="n">
        <f aca="false">SUM(A3767:B3767)</f>
        <v>4</v>
      </c>
    </row>
    <row r="3768" customFormat="false" ht="12.75" hidden="false" customHeight="false" outlineLevel="0" collapsed="false">
      <c r="A3768" s="1" t="n">
        <f aca="true">INT(6*RAND()+1)</f>
        <v>6</v>
      </c>
      <c r="B3768" s="1" t="n">
        <f aca="true">INT(6*RAND()+1)</f>
        <v>4</v>
      </c>
      <c r="C3768" s="1" t="n">
        <f aca="false">SUM(A3768:B3768)</f>
        <v>10</v>
      </c>
    </row>
    <row r="3769" customFormat="false" ht="12.75" hidden="false" customHeight="false" outlineLevel="0" collapsed="false">
      <c r="A3769" s="1" t="n">
        <f aca="true">INT(6*RAND()+1)</f>
        <v>1</v>
      </c>
      <c r="B3769" s="1" t="n">
        <f aca="true">INT(6*RAND()+1)</f>
        <v>3</v>
      </c>
      <c r="C3769" s="1" t="n">
        <f aca="false">SUM(A3769:B3769)</f>
        <v>4</v>
      </c>
    </row>
    <row r="3770" customFormat="false" ht="12.75" hidden="false" customHeight="false" outlineLevel="0" collapsed="false">
      <c r="A3770" s="1" t="n">
        <f aca="true">INT(6*RAND()+1)</f>
        <v>4</v>
      </c>
      <c r="B3770" s="1" t="n">
        <f aca="true">INT(6*RAND()+1)</f>
        <v>3</v>
      </c>
      <c r="C3770" s="1" t="n">
        <f aca="false">SUM(A3770:B3770)</f>
        <v>7</v>
      </c>
    </row>
    <row r="3771" customFormat="false" ht="12.75" hidden="false" customHeight="false" outlineLevel="0" collapsed="false">
      <c r="A3771" s="1" t="n">
        <f aca="true">INT(6*RAND()+1)</f>
        <v>6</v>
      </c>
      <c r="B3771" s="1" t="n">
        <f aca="true">INT(6*RAND()+1)</f>
        <v>6</v>
      </c>
      <c r="C3771" s="1" t="n">
        <f aca="false">SUM(A3771:B3771)</f>
        <v>12</v>
      </c>
    </row>
    <row r="3772" customFormat="false" ht="12.75" hidden="false" customHeight="false" outlineLevel="0" collapsed="false">
      <c r="A3772" s="1" t="n">
        <f aca="true">INT(6*RAND()+1)</f>
        <v>6</v>
      </c>
      <c r="B3772" s="1" t="n">
        <f aca="true">INT(6*RAND()+1)</f>
        <v>6</v>
      </c>
      <c r="C3772" s="1" t="n">
        <f aca="false">SUM(A3772:B3772)</f>
        <v>12</v>
      </c>
    </row>
    <row r="3773" customFormat="false" ht="12.75" hidden="false" customHeight="false" outlineLevel="0" collapsed="false">
      <c r="A3773" s="1" t="n">
        <f aca="true">INT(6*RAND()+1)</f>
        <v>6</v>
      </c>
      <c r="B3773" s="1" t="n">
        <f aca="true">INT(6*RAND()+1)</f>
        <v>6</v>
      </c>
      <c r="C3773" s="1" t="n">
        <f aca="false">SUM(A3773:B3773)</f>
        <v>12</v>
      </c>
    </row>
    <row r="3774" customFormat="false" ht="12.75" hidden="false" customHeight="false" outlineLevel="0" collapsed="false">
      <c r="A3774" s="1" t="n">
        <f aca="true">INT(6*RAND()+1)</f>
        <v>6</v>
      </c>
      <c r="B3774" s="1" t="n">
        <f aca="true">INT(6*RAND()+1)</f>
        <v>3</v>
      </c>
      <c r="C3774" s="1" t="n">
        <f aca="false">SUM(A3774:B3774)</f>
        <v>9</v>
      </c>
    </row>
    <row r="3775" customFormat="false" ht="12.75" hidden="false" customHeight="false" outlineLevel="0" collapsed="false">
      <c r="A3775" s="1" t="n">
        <f aca="true">INT(6*RAND()+1)</f>
        <v>2</v>
      </c>
      <c r="B3775" s="1" t="n">
        <f aca="true">INT(6*RAND()+1)</f>
        <v>2</v>
      </c>
      <c r="C3775" s="1" t="n">
        <f aca="false">SUM(A3775:B3775)</f>
        <v>4</v>
      </c>
    </row>
    <row r="3776" customFormat="false" ht="12.75" hidden="false" customHeight="false" outlineLevel="0" collapsed="false">
      <c r="A3776" s="1" t="n">
        <f aca="true">INT(6*RAND()+1)</f>
        <v>5</v>
      </c>
      <c r="B3776" s="1" t="n">
        <f aca="true">INT(6*RAND()+1)</f>
        <v>3</v>
      </c>
      <c r="C3776" s="1" t="n">
        <f aca="false">SUM(A3776:B3776)</f>
        <v>8</v>
      </c>
    </row>
    <row r="3777" customFormat="false" ht="12.75" hidden="false" customHeight="false" outlineLevel="0" collapsed="false">
      <c r="A3777" s="1" t="n">
        <f aca="true">INT(6*RAND()+1)</f>
        <v>6</v>
      </c>
      <c r="B3777" s="1" t="n">
        <f aca="true">INT(6*RAND()+1)</f>
        <v>2</v>
      </c>
      <c r="C3777" s="1" t="n">
        <f aca="false">SUM(A3777:B3777)</f>
        <v>8</v>
      </c>
    </row>
    <row r="3778" customFormat="false" ht="12.75" hidden="false" customHeight="false" outlineLevel="0" collapsed="false">
      <c r="A3778" s="1" t="n">
        <f aca="true">INT(6*RAND()+1)</f>
        <v>1</v>
      </c>
      <c r="B3778" s="1" t="n">
        <f aca="true">INT(6*RAND()+1)</f>
        <v>4</v>
      </c>
      <c r="C3778" s="1" t="n">
        <f aca="false">SUM(A3778:B3778)</f>
        <v>5</v>
      </c>
    </row>
    <row r="3779" customFormat="false" ht="12.75" hidden="false" customHeight="false" outlineLevel="0" collapsed="false">
      <c r="A3779" s="1" t="n">
        <f aca="true">INT(6*RAND()+1)</f>
        <v>2</v>
      </c>
      <c r="B3779" s="1" t="n">
        <f aca="true">INT(6*RAND()+1)</f>
        <v>1</v>
      </c>
      <c r="C3779" s="1" t="n">
        <f aca="false">SUM(A3779:B3779)</f>
        <v>3</v>
      </c>
    </row>
    <row r="3780" customFormat="false" ht="12.75" hidden="false" customHeight="false" outlineLevel="0" collapsed="false">
      <c r="A3780" s="1" t="n">
        <f aca="true">INT(6*RAND()+1)</f>
        <v>6</v>
      </c>
      <c r="B3780" s="1" t="n">
        <f aca="true">INT(6*RAND()+1)</f>
        <v>1</v>
      </c>
      <c r="C3780" s="1" t="n">
        <f aca="false">SUM(A3780:B3780)</f>
        <v>7</v>
      </c>
    </row>
    <row r="3781" customFormat="false" ht="12.75" hidden="false" customHeight="false" outlineLevel="0" collapsed="false">
      <c r="A3781" s="1" t="n">
        <f aca="true">INT(6*RAND()+1)</f>
        <v>2</v>
      </c>
      <c r="B3781" s="1" t="n">
        <f aca="true">INT(6*RAND()+1)</f>
        <v>5</v>
      </c>
      <c r="C3781" s="1" t="n">
        <f aca="false">SUM(A3781:B3781)</f>
        <v>7</v>
      </c>
    </row>
    <row r="3782" customFormat="false" ht="12.75" hidden="false" customHeight="false" outlineLevel="0" collapsed="false">
      <c r="A3782" s="1" t="n">
        <f aca="true">INT(6*RAND()+1)</f>
        <v>5</v>
      </c>
      <c r="B3782" s="1" t="n">
        <f aca="true">INT(6*RAND()+1)</f>
        <v>1</v>
      </c>
      <c r="C3782" s="1" t="n">
        <f aca="false">SUM(A3782:B3782)</f>
        <v>6</v>
      </c>
    </row>
    <row r="3783" customFormat="false" ht="12.75" hidden="false" customHeight="false" outlineLevel="0" collapsed="false">
      <c r="A3783" s="1" t="n">
        <f aca="true">INT(6*RAND()+1)</f>
        <v>2</v>
      </c>
      <c r="B3783" s="1" t="n">
        <f aca="true">INT(6*RAND()+1)</f>
        <v>1</v>
      </c>
      <c r="C3783" s="1" t="n">
        <f aca="false">SUM(A3783:B3783)</f>
        <v>3</v>
      </c>
    </row>
    <row r="3784" customFormat="false" ht="12.75" hidden="false" customHeight="false" outlineLevel="0" collapsed="false">
      <c r="A3784" s="1" t="n">
        <f aca="true">INT(6*RAND()+1)</f>
        <v>2</v>
      </c>
      <c r="B3784" s="1" t="n">
        <f aca="true">INT(6*RAND()+1)</f>
        <v>5</v>
      </c>
      <c r="C3784" s="1" t="n">
        <f aca="false">SUM(A3784:B3784)</f>
        <v>7</v>
      </c>
    </row>
    <row r="3785" customFormat="false" ht="12.75" hidden="false" customHeight="false" outlineLevel="0" collapsed="false">
      <c r="A3785" s="1" t="n">
        <f aca="true">INT(6*RAND()+1)</f>
        <v>5</v>
      </c>
      <c r="B3785" s="1" t="n">
        <f aca="true">INT(6*RAND()+1)</f>
        <v>6</v>
      </c>
      <c r="C3785" s="1" t="n">
        <f aca="false">SUM(A3785:B3785)</f>
        <v>11</v>
      </c>
    </row>
    <row r="3786" customFormat="false" ht="12.75" hidden="false" customHeight="false" outlineLevel="0" collapsed="false">
      <c r="A3786" s="1" t="n">
        <f aca="true">INT(6*RAND()+1)</f>
        <v>5</v>
      </c>
      <c r="B3786" s="1" t="n">
        <f aca="true">INT(6*RAND()+1)</f>
        <v>4</v>
      </c>
      <c r="C3786" s="1" t="n">
        <f aca="false">SUM(A3786:B3786)</f>
        <v>9</v>
      </c>
    </row>
    <row r="3787" customFormat="false" ht="12.75" hidden="false" customHeight="false" outlineLevel="0" collapsed="false">
      <c r="A3787" s="1" t="n">
        <f aca="true">INT(6*RAND()+1)</f>
        <v>3</v>
      </c>
      <c r="B3787" s="1" t="n">
        <f aca="true">INT(6*RAND()+1)</f>
        <v>1</v>
      </c>
      <c r="C3787" s="1" t="n">
        <f aca="false">SUM(A3787:B3787)</f>
        <v>4</v>
      </c>
    </row>
    <row r="3788" customFormat="false" ht="12.75" hidden="false" customHeight="false" outlineLevel="0" collapsed="false">
      <c r="A3788" s="1" t="n">
        <f aca="true">INT(6*RAND()+1)</f>
        <v>5</v>
      </c>
      <c r="B3788" s="1" t="n">
        <f aca="true">INT(6*RAND()+1)</f>
        <v>6</v>
      </c>
      <c r="C3788" s="1" t="n">
        <f aca="false">SUM(A3788:B3788)</f>
        <v>11</v>
      </c>
    </row>
    <row r="3789" customFormat="false" ht="12.75" hidden="false" customHeight="false" outlineLevel="0" collapsed="false">
      <c r="A3789" s="1" t="n">
        <f aca="true">INT(6*RAND()+1)</f>
        <v>5</v>
      </c>
      <c r="B3789" s="1" t="n">
        <f aca="true">INT(6*RAND()+1)</f>
        <v>3</v>
      </c>
      <c r="C3789" s="1" t="n">
        <f aca="false">SUM(A3789:B3789)</f>
        <v>8</v>
      </c>
    </row>
    <row r="3790" customFormat="false" ht="12.75" hidden="false" customHeight="false" outlineLevel="0" collapsed="false">
      <c r="A3790" s="1" t="n">
        <f aca="true">INT(6*RAND()+1)</f>
        <v>1</v>
      </c>
      <c r="B3790" s="1" t="n">
        <f aca="true">INT(6*RAND()+1)</f>
        <v>2</v>
      </c>
      <c r="C3790" s="1" t="n">
        <f aca="false">SUM(A3790:B3790)</f>
        <v>3</v>
      </c>
    </row>
    <row r="3791" customFormat="false" ht="12.75" hidden="false" customHeight="false" outlineLevel="0" collapsed="false">
      <c r="A3791" s="1" t="n">
        <f aca="true">INT(6*RAND()+1)</f>
        <v>5</v>
      </c>
      <c r="B3791" s="1" t="n">
        <f aca="true">INT(6*RAND()+1)</f>
        <v>4</v>
      </c>
      <c r="C3791" s="1" t="n">
        <f aca="false">SUM(A3791:B3791)</f>
        <v>9</v>
      </c>
    </row>
    <row r="3792" customFormat="false" ht="12.75" hidden="false" customHeight="false" outlineLevel="0" collapsed="false">
      <c r="A3792" s="1" t="n">
        <f aca="true">INT(6*RAND()+1)</f>
        <v>4</v>
      </c>
      <c r="B3792" s="1" t="n">
        <f aca="true">INT(6*RAND()+1)</f>
        <v>2</v>
      </c>
      <c r="C3792" s="1" t="n">
        <f aca="false">SUM(A3792:B3792)</f>
        <v>6</v>
      </c>
    </row>
    <row r="3793" customFormat="false" ht="12.75" hidden="false" customHeight="false" outlineLevel="0" collapsed="false">
      <c r="A3793" s="1" t="n">
        <f aca="true">INT(6*RAND()+1)</f>
        <v>1</v>
      </c>
      <c r="B3793" s="1" t="n">
        <f aca="true">INT(6*RAND()+1)</f>
        <v>3</v>
      </c>
      <c r="C3793" s="1" t="n">
        <f aca="false">SUM(A3793:B3793)</f>
        <v>4</v>
      </c>
    </row>
    <row r="3794" customFormat="false" ht="12.75" hidden="false" customHeight="false" outlineLevel="0" collapsed="false">
      <c r="A3794" s="1" t="n">
        <f aca="true">INT(6*RAND()+1)</f>
        <v>2</v>
      </c>
      <c r="B3794" s="1" t="n">
        <f aca="true">INT(6*RAND()+1)</f>
        <v>6</v>
      </c>
      <c r="C3794" s="1" t="n">
        <f aca="false">SUM(A3794:B3794)</f>
        <v>8</v>
      </c>
    </row>
    <row r="3795" customFormat="false" ht="12.75" hidden="false" customHeight="false" outlineLevel="0" collapsed="false">
      <c r="A3795" s="1" t="n">
        <f aca="true">INT(6*RAND()+1)</f>
        <v>3</v>
      </c>
      <c r="B3795" s="1" t="n">
        <f aca="true">INT(6*RAND()+1)</f>
        <v>5</v>
      </c>
      <c r="C3795" s="1" t="n">
        <f aca="false">SUM(A3795:B3795)</f>
        <v>8</v>
      </c>
    </row>
    <row r="3796" customFormat="false" ht="12.75" hidden="false" customHeight="false" outlineLevel="0" collapsed="false">
      <c r="A3796" s="1" t="n">
        <f aca="true">INT(6*RAND()+1)</f>
        <v>6</v>
      </c>
      <c r="B3796" s="1" t="n">
        <f aca="true">INT(6*RAND()+1)</f>
        <v>5</v>
      </c>
      <c r="C3796" s="1" t="n">
        <f aca="false">SUM(A3796:B3796)</f>
        <v>11</v>
      </c>
    </row>
    <row r="3797" customFormat="false" ht="12.75" hidden="false" customHeight="false" outlineLevel="0" collapsed="false">
      <c r="A3797" s="1" t="n">
        <f aca="true">INT(6*RAND()+1)</f>
        <v>1</v>
      </c>
      <c r="B3797" s="1" t="n">
        <f aca="true">INT(6*RAND()+1)</f>
        <v>2</v>
      </c>
      <c r="C3797" s="1" t="n">
        <f aca="false">SUM(A3797:B3797)</f>
        <v>3</v>
      </c>
    </row>
    <row r="3798" customFormat="false" ht="12.75" hidden="false" customHeight="false" outlineLevel="0" collapsed="false">
      <c r="A3798" s="1" t="n">
        <f aca="true">INT(6*RAND()+1)</f>
        <v>5</v>
      </c>
      <c r="B3798" s="1" t="n">
        <f aca="true">INT(6*RAND()+1)</f>
        <v>5</v>
      </c>
      <c r="C3798" s="1" t="n">
        <f aca="false">SUM(A3798:B3798)</f>
        <v>10</v>
      </c>
    </row>
    <row r="3799" customFormat="false" ht="12.75" hidden="false" customHeight="false" outlineLevel="0" collapsed="false">
      <c r="A3799" s="1" t="n">
        <f aca="true">INT(6*RAND()+1)</f>
        <v>3</v>
      </c>
      <c r="B3799" s="1" t="n">
        <f aca="true">INT(6*RAND()+1)</f>
        <v>3</v>
      </c>
      <c r="C3799" s="1" t="n">
        <f aca="false">SUM(A3799:B3799)</f>
        <v>6</v>
      </c>
    </row>
    <row r="3800" customFormat="false" ht="12.75" hidden="false" customHeight="false" outlineLevel="0" collapsed="false">
      <c r="A3800" s="1" t="n">
        <f aca="true">INT(6*RAND()+1)</f>
        <v>6</v>
      </c>
      <c r="B3800" s="1" t="n">
        <f aca="true">INT(6*RAND()+1)</f>
        <v>2</v>
      </c>
      <c r="C3800" s="1" t="n">
        <f aca="false">SUM(A3800:B3800)</f>
        <v>8</v>
      </c>
    </row>
    <row r="3801" customFormat="false" ht="12.75" hidden="false" customHeight="false" outlineLevel="0" collapsed="false">
      <c r="A3801" s="1" t="n">
        <f aca="true">INT(6*RAND()+1)</f>
        <v>3</v>
      </c>
      <c r="B3801" s="1" t="n">
        <f aca="true">INT(6*RAND()+1)</f>
        <v>4</v>
      </c>
      <c r="C3801" s="1" t="n">
        <f aca="false">SUM(A3801:B3801)</f>
        <v>7</v>
      </c>
    </row>
    <row r="3802" customFormat="false" ht="12.75" hidden="false" customHeight="false" outlineLevel="0" collapsed="false">
      <c r="A3802" s="1" t="n">
        <f aca="true">INT(6*RAND()+1)</f>
        <v>4</v>
      </c>
      <c r="B3802" s="1" t="n">
        <f aca="true">INT(6*RAND()+1)</f>
        <v>6</v>
      </c>
      <c r="C3802" s="1" t="n">
        <f aca="false">SUM(A3802:B3802)</f>
        <v>10</v>
      </c>
    </row>
    <row r="3803" customFormat="false" ht="12.75" hidden="false" customHeight="false" outlineLevel="0" collapsed="false">
      <c r="A3803" s="1" t="n">
        <f aca="true">INT(6*RAND()+1)</f>
        <v>5</v>
      </c>
      <c r="B3803" s="1" t="n">
        <f aca="true">INT(6*RAND()+1)</f>
        <v>6</v>
      </c>
      <c r="C3803" s="1" t="n">
        <f aca="false">SUM(A3803:B3803)</f>
        <v>11</v>
      </c>
    </row>
    <row r="3804" customFormat="false" ht="12.75" hidden="false" customHeight="false" outlineLevel="0" collapsed="false">
      <c r="A3804" s="1" t="n">
        <f aca="true">INT(6*RAND()+1)</f>
        <v>6</v>
      </c>
      <c r="B3804" s="1" t="n">
        <f aca="true">INT(6*RAND()+1)</f>
        <v>4</v>
      </c>
      <c r="C3804" s="1" t="n">
        <f aca="false">SUM(A3804:B3804)</f>
        <v>10</v>
      </c>
    </row>
    <row r="3805" customFormat="false" ht="12.75" hidden="false" customHeight="false" outlineLevel="0" collapsed="false">
      <c r="A3805" s="1" t="n">
        <f aca="true">INT(6*RAND()+1)</f>
        <v>2</v>
      </c>
      <c r="B3805" s="1" t="n">
        <f aca="true">INT(6*RAND()+1)</f>
        <v>5</v>
      </c>
      <c r="C3805" s="1" t="n">
        <f aca="false">SUM(A3805:B3805)</f>
        <v>7</v>
      </c>
    </row>
    <row r="3806" customFormat="false" ht="12.75" hidden="false" customHeight="false" outlineLevel="0" collapsed="false">
      <c r="A3806" s="1" t="n">
        <f aca="true">INT(6*RAND()+1)</f>
        <v>2</v>
      </c>
      <c r="B3806" s="1" t="n">
        <f aca="true">INT(6*RAND()+1)</f>
        <v>4</v>
      </c>
      <c r="C3806" s="1" t="n">
        <f aca="false">SUM(A3806:B3806)</f>
        <v>6</v>
      </c>
    </row>
    <row r="3807" customFormat="false" ht="12.75" hidden="false" customHeight="false" outlineLevel="0" collapsed="false">
      <c r="A3807" s="1" t="n">
        <f aca="true">INT(6*RAND()+1)</f>
        <v>3</v>
      </c>
      <c r="B3807" s="1" t="n">
        <f aca="true">INT(6*RAND()+1)</f>
        <v>2</v>
      </c>
      <c r="C3807" s="1" t="n">
        <f aca="false">SUM(A3807:B3807)</f>
        <v>5</v>
      </c>
    </row>
    <row r="3808" customFormat="false" ht="12.75" hidden="false" customHeight="false" outlineLevel="0" collapsed="false">
      <c r="A3808" s="1" t="n">
        <f aca="true">INT(6*RAND()+1)</f>
        <v>5</v>
      </c>
      <c r="B3808" s="1" t="n">
        <f aca="true">INT(6*RAND()+1)</f>
        <v>5</v>
      </c>
      <c r="C3808" s="1" t="n">
        <f aca="false">SUM(A3808:B3808)</f>
        <v>10</v>
      </c>
    </row>
    <row r="3809" customFormat="false" ht="12.75" hidden="false" customHeight="false" outlineLevel="0" collapsed="false">
      <c r="A3809" s="1" t="n">
        <f aca="true">INT(6*RAND()+1)</f>
        <v>2</v>
      </c>
      <c r="B3809" s="1" t="n">
        <f aca="true">INT(6*RAND()+1)</f>
        <v>1</v>
      </c>
      <c r="C3809" s="1" t="n">
        <f aca="false">SUM(A3809:B3809)</f>
        <v>3</v>
      </c>
    </row>
    <row r="3810" customFormat="false" ht="12.75" hidden="false" customHeight="false" outlineLevel="0" collapsed="false">
      <c r="A3810" s="1" t="n">
        <f aca="true">INT(6*RAND()+1)</f>
        <v>1</v>
      </c>
      <c r="B3810" s="1" t="n">
        <f aca="true">INT(6*RAND()+1)</f>
        <v>2</v>
      </c>
      <c r="C3810" s="1" t="n">
        <f aca="false">SUM(A3810:B3810)</f>
        <v>3</v>
      </c>
    </row>
    <row r="3811" customFormat="false" ht="12.75" hidden="false" customHeight="false" outlineLevel="0" collapsed="false">
      <c r="A3811" s="1" t="n">
        <f aca="true">INT(6*RAND()+1)</f>
        <v>5</v>
      </c>
      <c r="B3811" s="1" t="n">
        <f aca="true">INT(6*RAND()+1)</f>
        <v>4</v>
      </c>
      <c r="C3811" s="1" t="n">
        <f aca="false">SUM(A3811:B3811)</f>
        <v>9</v>
      </c>
    </row>
    <row r="3812" customFormat="false" ht="12.75" hidden="false" customHeight="false" outlineLevel="0" collapsed="false">
      <c r="A3812" s="1" t="n">
        <f aca="true">INT(6*RAND()+1)</f>
        <v>4</v>
      </c>
      <c r="B3812" s="1" t="n">
        <f aca="true">INT(6*RAND()+1)</f>
        <v>6</v>
      </c>
      <c r="C3812" s="1" t="n">
        <f aca="false">SUM(A3812:B3812)</f>
        <v>10</v>
      </c>
    </row>
    <row r="3813" customFormat="false" ht="12.75" hidden="false" customHeight="false" outlineLevel="0" collapsed="false">
      <c r="A3813" s="1" t="n">
        <f aca="true">INT(6*RAND()+1)</f>
        <v>2</v>
      </c>
      <c r="B3813" s="1" t="n">
        <f aca="true">INT(6*RAND()+1)</f>
        <v>5</v>
      </c>
      <c r="C3813" s="1" t="n">
        <f aca="false">SUM(A3813:B3813)</f>
        <v>7</v>
      </c>
    </row>
    <row r="3814" customFormat="false" ht="12.75" hidden="false" customHeight="false" outlineLevel="0" collapsed="false">
      <c r="A3814" s="1" t="n">
        <f aca="true">INT(6*RAND()+1)</f>
        <v>4</v>
      </c>
      <c r="B3814" s="1" t="n">
        <f aca="true">INT(6*RAND()+1)</f>
        <v>2</v>
      </c>
      <c r="C3814" s="1" t="n">
        <f aca="false">SUM(A3814:B3814)</f>
        <v>6</v>
      </c>
    </row>
    <row r="3815" customFormat="false" ht="12.75" hidden="false" customHeight="false" outlineLevel="0" collapsed="false">
      <c r="A3815" s="1" t="n">
        <f aca="true">INT(6*RAND()+1)</f>
        <v>1</v>
      </c>
      <c r="B3815" s="1" t="n">
        <f aca="true">INT(6*RAND()+1)</f>
        <v>3</v>
      </c>
      <c r="C3815" s="1" t="n">
        <f aca="false">SUM(A3815:B3815)</f>
        <v>4</v>
      </c>
    </row>
    <row r="3816" customFormat="false" ht="12.75" hidden="false" customHeight="false" outlineLevel="0" collapsed="false">
      <c r="A3816" s="1" t="n">
        <f aca="true">INT(6*RAND()+1)</f>
        <v>2</v>
      </c>
      <c r="B3816" s="1" t="n">
        <f aca="true">INT(6*RAND()+1)</f>
        <v>4</v>
      </c>
      <c r="C3816" s="1" t="n">
        <f aca="false">SUM(A3816:B3816)</f>
        <v>6</v>
      </c>
    </row>
    <row r="3817" customFormat="false" ht="12.75" hidden="false" customHeight="false" outlineLevel="0" collapsed="false">
      <c r="A3817" s="1" t="n">
        <f aca="true">INT(6*RAND()+1)</f>
        <v>4</v>
      </c>
      <c r="B3817" s="1" t="n">
        <f aca="true">INT(6*RAND()+1)</f>
        <v>6</v>
      </c>
      <c r="C3817" s="1" t="n">
        <f aca="false">SUM(A3817:B3817)</f>
        <v>10</v>
      </c>
    </row>
    <row r="3818" customFormat="false" ht="12.75" hidden="false" customHeight="false" outlineLevel="0" collapsed="false">
      <c r="A3818" s="1" t="n">
        <f aca="true">INT(6*RAND()+1)</f>
        <v>6</v>
      </c>
      <c r="B3818" s="1" t="n">
        <f aca="true">INT(6*RAND()+1)</f>
        <v>2</v>
      </c>
      <c r="C3818" s="1" t="n">
        <f aca="false">SUM(A3818:B3818)</f>
        <v>8</v>
      </c>
    </row>
    <row r="3819" customFormat="false" ht="12.75" hidden="false" customHeight="false" outlineLevel="0" collapsed="false">
      <c r="A3819" s="1" t="n">
        <f aca="true">INT(6*RAND()+1)</f>
        <v>1</v>
      </c>
      <c r="B3819" s="1" t="n">
        <f aca="true">INT(6*RAND()+1)</f>
        <v>2</v>
      </c>
      <c r="C3819" s="1" t="n">
        <f aca="false">SUM(A3819:B3819)</f>
        <v>3</v>
      </c>
    </row>
    <row r="3820" customFormat="false" ht="12.75" hidden="false" customHeight="false" outlineLevel="0" collapsed="false">
      <c r="A3820" s="1" t="n">
        <f aca="true">INT(6*RAND()+1)</f>
        <v>3</v>
      </c>
      <c r="B3820" s="1" t="n">
        <f aca="true">INT(6*RAND()+1)</f>
        <v>1</v>
      </c>
      <c r="C3820" s="1" t="n">
        <f aca="false">SUM(A3820:B3820)</f>
        <v>4</v>
      </c>
    </row>
    <row r="3821" customFormat="false" ht="12.75" hidden="false" customHeight="false" outlineLevel="0" collapsed="false">
      <c r="A3821" s="1" t="n">
        <f aca="true">INT(6*RAND()+1)</f>
        <v>1</v>
      </c>
      <c r="B3821" s="1" t="n">
        <f aca="true">INT(6*RAND()+1)</f>
        <v>6</v>
      </c>
      <c r="C3821" s="1" t="n">
        <f aca="false">SUM(A3821:B3821)</f>
        <v>7</v>
      </c>
    </row>
    <row r="3822" customFormat="false" ht="12.75" hidden="false" customHeight="false" outlineLevel="0" collapsed="false">
      <c r="A3822" s="1" t="n">
        <f aca="true">INT(6*RAND()+1)</f>
        <v>3</v>
      </c>
      <c r="B3822" s="1" t="n">
        <f aca="true">INT(6*RAND()+1)</f>
        <v>5</v>
      </c>
      <c r="C3822" s="1" t="n">
        <f aca="false">SUM(A3822:B3822)</f>
        <v>8</v>
      </c>
    </row>
    <row r="3823" customFormat="false" ht="12.75" hidden="false" customHeight="false" outlineLevel="0" collapsed="false">
      <c r="A3823" s="1" t="n">
        <f aca="true">INT(6*RAND()+1)</f>
        <v>5</v>
      </c>
      <c r="B3823" s="1" t="n">
        <f aca="true">INT(6*RAND()+1)</f>
        <v>3</v>
      </c>
      <c r="C3823" s="1" t="n">
        <f aca="false">SUM(A3823:B3823)</f>
        <v>8</v>
      </c>
    </row>
    <row r="3824" customFormat="false" ht="12.75" hidden="false" customHeight="false" outlineLevel="0" collapsed="false">
      <c r="A3824" s="1" t="n">
        <f aca="true">INT(6*RAND()+1)</f>
        <v>5</v>
      </c>
      <c r="B3824" s="1" t="n">
        <f aca="true">INT(6*RAND()+1)</f>
        <v>6</v>
      </c>
      <c r="C3824" s="1" t="n">
        <f aca="false">SUM(A3824:B3824)</f>
        <v>11</v>
      </c>
    </row>
    <row r="3825" customFormat="false" ht="12.75" hidden="false" customHeight="false" outlineLevel="0" collapsed="false">
      <c r="A3825" s="1" t="n">
        <f aca="true">INT(6*RAND()+1)</f>
        <v>1</v>
      </c>
      <c r="B3825" s="1" t="n">
        <f aca="true">INT(6*RAND()+1)</f>
        <v>2</v>
      </c>
      <c r="C3825" s="1" t="n">
        <f aca="false">SUM(A3825:B3825)</f>
        <v>3</v>
      </c>
    </row>
    <row r="3826" customFormat="false" ht="12.75" hidden="false" customHeight="false" outlineLevel="0" collapsed="false">
      <c r="A3826" s="1" t="n">
        <f aca="true">INT(6*RAND()+1)</f>
        <v>4</v>
      </c>
      <c r="B3826" s="1" t="n">
        <f aca="true">INT(6*RAND()+1)</f>
        <v>2</v>
      </c>
      <c r="C3826" s="1" t="n">
        <f aca="false">SUM(A3826:B3826)</f>
        <v>6</v>
      </c>
    </row>
    <row r="3827" customFormat="false" ht="12.75" hidden="false" customHeight="false" outlineLevel="0" collapsed="false">
      <c r="A3827" s="1" t="n">
        <f aca="true">INT(6*RAND()+1)</f>
        <v>1</v>
      </c>
      <c r="B3827" s="1" t="n">
        <f aca="true">INT(6*RAND()+1)</f>
        <v>3</v>
      </c>
      <c r="C3827" s="1" t="n">
        <f aca="false">SUM(A3827:B3827)</f>
        <v>4</v>
      </c>
    </row>
    <row r="3828" customFormat="false" ht="12.75" hidden="false" customHeight="false" outlineLevel="0" collapsed="false">
      <c r="A3828" s="1" t="n">
        <f aca="true">INT(6*RAND()+1)</f>
        <v>6</v>
      </c>
      <c r="B3828" s="1" t="n">
        <f aca="true">INT(6*RAND()+1)</f>
        <v>4</v>
      </c>
      <c r="C3828" s="1" t="n">
        <f aca="false">SUM(A3828:B3828)</f>
        <v>10</v>
      </c>
    </row>
    <row r="3829" customFormat="false" ht="12.75" hidden="false" customHeight="false" outlineLevel="0" collapsed="false">
      <c r="A3829" s="1" t="n">
        <f aca="true">INT(6*RAND()+1)</f>
        <v>3</v>
      </c>
      <c r="B3829" s="1" t="n">
        <f aca="true">INT(6*RAND()+1)</f>
        <v>4</v>
      </c>
      <c r="C3829" s="1" t="n">
        <f aca="false">SUM(A3829:B3829)</f>
        <v>7</v>
      </c>
    </row>
    <row r="3830" customFormat="false" ht="12.75" hidden="false" customHeight="false" outlineLevel="0" collapsed="false">
      <c r="A3830" s="1" t="n">
        <f aca="true">INT(6*RAND()+1)</f>
        <v>3</v>
      </c>
      <c r="B3830" s="1" t="n">
        <f aca="true">INT(6*RAND()+1)</f>
        <v>5</v>
      </c>
      <c r="C3830" s="1" t="n">
        <f aca="false">SUM(A3830:B3830)</f>
        <v>8</v>
      </c>
    </row>
    <row r="3831" customFormat="false" ht="12.75" hidden="false" customHeight="false" outlineLevel="0" collapsed="false">
      <c r="A3831" s="1" t="n">
        <f aca="true">INT(6*RAND()+1)</f>
        <v>2</v>
      </c>
      <c r="B3831" s="1" t="n">
        <f aca="true">INT(6*RAND()+1)</f>
        <v>5</v>
      </c>
      <c r="C3831" s="1" t="n">
        <f aca="false">SUM(A3831:B3831)</f>
        <v>7</v>
      </c>
    </row>
    <row r="3832" customFormat="false" ht="12.75" hidden="false" customHeight="false" outlineLevel="0" collapsed="false">
      <c r="A3832" s="1" t="n">
        <f aca="true">INT(6*RAND()+1)</f>
        <v>3</v>
      </c>
      <c r="B3832" s="1" t="n">
        <f aca="true">INT(6*RAND()+1)</f>
        <v>5</v>
      </c>
      <c r="C3832" s="1" t="n">
        <f aca="false">SUM(A3832:B3832)</f>
        <v>8</v>
      </c>
    </row>
    <row r="3833" customFormat="false" ht="12.75" hidden="false" customHeight="false" outlineLevel="0" collapsed="false">
      <c r="A3833" s="1" t="n">
        <f aca="true">INT(6*RAND()+1)</f>
        <v>3</v>
      </c>
      <c r="B3833" s="1" t="n">
        <f aca="true">INT(6*RAND()+1)</f>
        <v>6</v>
      </c>
      <c r="C3833" s="1" t="n">
        <f aca="false">SUM(A3833:B3833)</f>
        <v>9</v>
      </c>
    </row>
    <row r="3834" customFormat="false" ht="12.75" hidden="false" customHeight="false" outlineLevel="0" collapsed="false">
      <c r="A3834" s="1" t="n">
        <f aca="true">INT(6*RAND()+1)</f>
        <v>5</v>
      </c>
      <c r="B3834" s="1" t="n">
        <f aca="true">INT(6*RAND()+1)</f>
        <v>1</v>
      </c>
      <c r="C3834" s="1" t="n">
        <f aca="false">SUM(A3834:B3834)</f>
        <v>6</v>
      </c>
    </row>
    <row r="3835" customFormat="false" ht="12.75" hidden="false" customHeight="false" outlineLevel="0" collapsed="false">
      <c r="A3835" s="1" t="n">
        <f aca="true">INT(6*RAND()+1)</f>
        <v>2</v>
      </c>
      <c r="B3835" s="1" t="n">
        <f aca="true">INT(6*RAND()+1)</f>
        <v>6</v>
      </c>
      <c r="C3835" s="1" t="n">
        <f aca="false">SUM(A3835:B3835)</f>
        <v>8</v>
      </c>
    </row>
    <row r="3836" customFormat="false" ht="12.75" hidden="false" customHeight="false" outlineLevel="0" collapsed="false">
      <c r="A3836" s="1" t="n">
        <f aca="true">INT(6*RAND()+1)</f>
        <v>1</v>
      </c>
      <c r="B3836" s="1" t="n">
        <f aca="true">INT(6*RAND()+1)</f>
        <v>6</v>
      </c>
      <c r="C3836" s="1" t="n">
        <f aca="false">SUM(A3836:B3836)</f>
        <v>7</v>
      </c>
    </row>
    <row r="3837" customFormat="false" ht="12.75" hidden="false" customHeight="false" outlineLevel="0" collapsed="false">
      <c r="A3837" s="1" t="n">
        <f aca="true">INT(6*RAND()+1)</f>
        <v>4</v>
      </c>
      <c r="B3837" s="1" t="n">
        <f aca="true">INT(6*RAND()+1)</f>
        <v>1</v>
      </c>
      <c r="C3837" s="1" t="n">
        <f aca="false">SUM(A3837:B3837)</f>
        <v>5</v>
      </c>
    </row>
    <row r="3838" customFormat="false" ht="12.75" hidden="false" customHeight="false" outlineLevel="0" collapsed="false">
      <c r="A3838" s="1" t="n">
        <f aca="true">INT(6*RAND()+1)</f>
        <v>3</v>
      </c>
      <c r="B3838" s="1" t="n">
        <f aca="true">INT(6*RAND()+1)</f>
        <v>5</v>
      </c>
      <c r="C3838" s="1" t="n">
        <f aca="false">SUM(A3838:B3838)</f>
        <v>8</v>
      </c>
    </row>
    <row r="3839" customFormat="false" ht="12.75" hidden="false" customHeight="false" outlineLevel="0" collapsed="false">
      <c r="A3839" s="1" t="n">
        <f aca="true">INT(6*RAND()+1)</f>
        <v>3</v>
      </c>
      <c r="B3839" s="1" t="n">
        <f aca="true">INT(6*RAND()+1)</f>
        <v>5</v>
      </c>
      <c r="C3839" s="1" t="n">
        <f aca="false">SUM(A3839:B3839)</f>
        <v>8</v>
      </c>
    </row>
    <row r="3840" customFormat="false" ht="12.75" hidden="false" customHeight="false" outlineLevel="0" collapsed="false">
      <c r="A3840" s="1" t="n">
        <f aca="true">INT(6*RAND()+1)</f>
        <v>2</v>
      </c>
      <c r="B3840" s="1" t="n">
        <f aca="true">INT(6*RAND()+1)</f>
        <v>2</v>
      </c>
      <c r="C3840" s="1" t="n">
        <f aca="false">SUM(A3840:B3840)</f>
        <v>4</v>
      </c>
    </row>
    <row r="3841" customFormat="false" ht="12.75" hidden="false" customHeight="false" outlineLevel="0" collapsed="false">
      <c r="A3841" s="1" t="n">
        <f aca="true">INT(6*RAND()+1)</f>
        <v>4</v>
      </c>
      <c r="B3841" s="1" t="n">
        <f aca="true">INT(6*RAND()+1)</f>
        <v>6</v>
      </c>
      <c r="C3841" s="1" t="n">
        <f aca="false">SUM(A3841:B3841)</f>
        <v>10</v>
      </c>
    </row>
    <row r="3842" customFormat="false" ht="12.75" hidden="false" customHeight="false" outlineLevel="0" collapsed="false">
      <c r="A3842" s="1" t="n">
        <f aca="true">INT(6*RAND()+1)</f>
        <v>4</v>
      </c>
      <c r="B3842" s="1" t="n">
        <f aca="true">INT(6*RAND()+1)</f>
        <v>5</v>
      </c>
      <c r="C3842" s="1" t="n">
        <f aca="false">SUM(A3842:B3842)</f>
        <v>9</v>
      </c>
    </row>
    <row r="3843" customFormat="false" ht="12.75" hidden="false" customHeight="false" outlineLevel="0" collapsed="false">
      <c r="A3843" s="1" t="n">
        <f aca="true">INT(6*RAND()+1)</f>
        <v>2</v>
      </c>
      <c r="B3843" s="1" t="n">
        <f aca="true">INT(6*RAND()+1)</f>
        <v>4</v>
      </c>
      <c r="C3843" s="1" t="n">
        <f aca="false">SUM(A3843:B3843)</f>
        <v>6</v>
      </c>
    </row>
    <row r="3844" customFormat="false" ht="12.75" hidden="false" customHeight="false" outlineLevel="0" collapsed="false">
      <c r="A3844" s="1" t="n">
        <f aca="true">INT(6*RAND()+1)</f>
        <v>2</v>
      </c>
      <c r="B3844" s="1" t="n">
        <f aca="true">INT(6*RAND()+1)</f>
        <v>3</v>
      </c>
      <c r="C3844" s="1" t="n">
        <f aca="false">SUM(A3844:B3844)</f>
        <v>5</v>
      </c>
    </row>
    <row r="3845" customFormat="false" ht="12.75" hidden="false" customHeight="false" outlineLevel="0" collapsed="false">
      <c r="A3845" s="1" t="n">
        <f aca="true">INT(6*RAND()+1)</f>
        <v>3</v>
      </c>
      <c r="B3845" s="1" t="n">
        <f aca="true">INT(6*RAND()+1)</f>
        <v>1</v>
      </c>
      <c r="C3845" s="1" t="n">
        <f aca="false">SUM(A3845:B3845)</f>
        <v>4</v>
      </c>
    </row>
    <row r="3846" customFormat="false" ht="12.75" hidden="false" customHeight="false" outlineLevel="0" collapsed="false">
      <c r="A3846" s="1" t="n">
        <f aca="true">INT(6*RAND()+1)</f>
        <v>5</v>
      </c>
      <c r="B3846" s="1" t="n">
        <f aca="true">INT(6*RAND()+1)</f>
        <v>3</v>
      </c>
      <c r="C3846" s="1" t="n">
        <f aca="false">SUM(A3846:B3846)</f>
        <v>8</v>
      </c>
    </row>
    <row r="3847" customFormat="false" ht="12.75" hidden="false" customHeight="false" outlineLevel="0" collapsed="false">
      <c r="A3847" s="1" t="n">
        <f aca="true">INT(6*RAND()+1)</f>
        <v>5</v>
      </c>
      <c r="B3847" s="1" t="n">
        <f aca="true">INT(6*RAND()+1)</f>
        <v>6</v>
      </c>
      <c r="C3847" s="1" t="n">
        <f aca="false">SUM(A3847:B3847)</f>
        <v>11</v>
      </c>
    </row>
    <row r="3848" customFormat="false" ht="12.75" hidden="false" customHeight="false" outlineLevel="0" collapsed="false">
      <c r="A3848" s="1" t="n">
        <f aca="true">INT(6*RAND()+1)</f>
        <v>1</v>
      </c>
      <c r="B3848" s="1" t="n">
        <f aca="true">INT(6*RAND()+1)</f>
        <v>1</v>
      </c>
      <c r="C3848" s="1" t="n">
        <f aca="false">SUM(A3848:B3848)</f>
        <v>2</v>
      </c>
    </row>
    <row r="3849" customFormat="false" ht="12.75" hidden="false" customHeight="false" outlineLevel="0" collapsed="false">
      <c r="A3849" s="1" t="n">
        <f aca="true">INT(6*RAND()+1)</f>
        <v>4</v>
      </c>
      <c r="B3849" s="1" t="n">
        <f aca="true">INT(6*RAND()+1)</f>
        <v>2</v>
      </c>
      <c r="C3849" s="1" t="n">
        <f aca="false">SUM(A3849:B3849)</f>
        <v>6</v>
      </c>
    </row>
    <row r="3850" customFormat="false" ht="12.75" hidden="false" customHeight="false" outlineLevel="0" collapsed="false">
      <c r="A3850" s="1" t="n">
        <f aca="true">INT(6*RAND()+1)</f>
        <v>5</v>
      </c>
      <c r="B3850" s="1" t="n">
        <f aca="true">INT(6*RAND()+1)</f>
        <v>3</v>
      </c>
      <c r="C3850" s="1" t="n">
        <f aca="false">SUM(A3850:B3850)</f>
        <v>8</v>
      </c>
    </row>
    <row r="3851" customFormat="false" ht="12.75" hidden="false" customHeight="false" outlineLevel="0" collapsed="false">
      <c r="A3851" s="1" t="n">
        <f aca="true">INT(6*RAND()+1)</f>
        <v>1</v>
      </c>
      <c r="B3851" s="1" t="n">
        <f aca="true">INT(6*RAND()+1)</f>
        <v>3</v>
      </c>
      <c r="C3851" s="1" t="n">
        <f aca="false">SUM(A3851:B3851)</f>
        <v>4</v>
      </c>
    </row>
    <row r="3852" customFormat="false" ht="12.75" hidden="false" customHeight="false" outlineLevel="0" collapsed="false">
      <c r="A3852" s="1" t="n">
        <f aca="true">INT(6*RAND()+1)</f>
        <v>4</v>
      </c>
      <c r="B3852" s="1" t="n">
        <f aca="true">INT(6*RAND()+1)</f>
        <v>3</v>
      </c>
      <c r="C3852" s="1" t="n">
        <f aca="false">SUM(A3852:B3852)</f>
        <v>7</v>
      </c>
    </row>
    <row r="3853" customFormat="false" ht="12.75" hidden="false" customHeight="false" outlineLevel="0" collapsed="false">
      <c r="A3853" s="1" t="n">
        <f aca="true">INT(6*RAND()+1)</f>
        <v>4</v>
      </c>
      <c r="B3853" s="1" t="n">
        <f aca="true">INT(6*RAND()+1)</f>
        <v>6</v>
      </c>
      <c r="C3853" s="1" t="n">
        <f aca="false">SUM(A3853:B3853)</f>
        <v>10</v>
      </c>
    </row>
    <row r="3854" customFormat="false" ht="12.75" hidden="false" customHeight="false" outlineLevel="0" collapsed="false">
      <c r="A3854" s="1" t="n">
        <f aca="true">INT(6*RAND()+1)</f>
        <v>6</v>
      </c>
      <c r="B3854" s="1" t="n">
        <f aca="true">INT(6*RAND()+1)</f>
        <v>6</v>
      </c>
      <c r="C3854" s="1" t="n">
        <f aca="false">SUM(A3854:B3854)</f>
        <v>12</v>
      </c>
    </row>
    <row r="3855" customFormat="false" ht="12.75" hidden="false" customHeight="false" outlineLevel="0" collapsed="false">
      <c r="A3855" s="1" t="n">
        <f aca="true">INT(6*RAND()+1)</f>
        <v>1</v>
      </c>
      <c r="B3855" s="1" t="n">
        <f aca="true">INT(6*RAND()+1)</f>
        <v>1</v>
      </c>
      <c r="C3855" s="1" t="n">
        <f aca="false">SUM(A3855:B3855)</f>
        <v>2</v>
      </c>
    </row>
    <row r="3856" customFormat="false" ht="12.75" hidden="false" customHeight="false" outlineLevel="0" collapsed="false">
      <c r="A3856" s="1" t="n">
        <f aca="true">INT(6*RAND()+1)</f>
        <v>3</v>
      </c>
      <c r="B3856" s="1" t="n">
        <f aca="true">INT(6*RAND()+1)</f>
        <v>2</v>
      </c>
      <c r="C3856" s="1" t="n">
        <f aca="false">SUM(A3856:B3856)</f>
        <v>5</v>
      </c>
    </row>
    <row r="3857" customFormat="false" ht="12.75" hidden="false" customHeight="false" outlineLevel="0" collapsed="false">
      <c r="A3857" s="1" t="n">
        <f aca="true">INT(6*RAND()+1)</f>
        <v>3</v>
      </c>
      <c r="B3857" s="1" t="n">
        <f aca="true">INT(6*RAND()+1)</f>
        <v>4</v>
      </c>
      <c r="C3857" s="1" t="n">
        <f aca="false">SUM(A3857:B3857)</f>
        <v>7</v>
      </c>
    </row>
    <row r="3858" customFormat="false" ht="12.75" hidden="false" customHeight="false" outlineLevel="0" collapsed="false">
      <c r="A3858" s="1" t="n">
        <f aca="true">INT(6*RAND()+1)</f>
        <v>3</v>
      </c>
      <c r="B3858" s="1" t="n">
        <f aca="true">INT(6*RAND()+1)</f>
        <v>3</v>
      </c>
      <c r="C3858" s="1" t="n">
        <f aca="false">SUM(A3858:B3858)</f>
        <v>6</v>
      </c>
    </row>
    <row r="3859" customFormat="false" ht="12.75" hidden="false" customHeight="false" outlineLevel="0" collapsed="false">
      <c r="A3859" s="1" t="n">
        <f aca="true">INT(6*RAND()+1)</f>
        <v>5</v>
      </c>
      <c r="B3859" s="1" t="n">
        <f aca="true">INT(6*RAND()+1)</f>
        <v>5</v>
      </c>
      <c r="C3859" s="1" t="n">
        <f aca="false">SUM(A3859:B3859)</f>
        <v>10</v>
      </c>
    </row>
    <row r="3860" customFormat="false" ht="12.75" hidden="false" customHeight="false" outlineLevel="0" collapsed="false">
      <c r="A3860" s="1" t="n">
        <f aca="true">INT(6*RAND()+1)</f>
        <v>3</v>
      </c>
      <c r="B3860" s="1" t="n">
        <f aca="true">INT(6*RAND()+1)</f>
        <v>3</v>
      </c>
      <c r="C3860" s="1" t="n">
        <f aca="false">SUM(A3860:B3860)</f>
        <v>6</v>
      </c>
    </row>
    <row r="3861" customFormat="false" ht="12.75" hidden="false" customHeight="false" outlineLevel="0" collapsed="false">
      <c r="A3861" s="1" t="n">
        <f aca="true">INT(6*RAND()+1)</f>
        <v>2</v>
      </c>
      <c r="B3861" s="1" t="n">
        <f aca="true">INT(6*RAND()+1)</f>
        <v>6</v>
      </c>
      <c r="C3861" s="1" t="n">
        <f aca="false">SUM(A3861:B3861)</f>
        <v>8</v>
      </c>
    </row>
    <row r="3862" customFormat="false" ht="12.75" hidden="false" customHeight="false" outlineLevel="0" collapsed="false">
      <c r="A3862" s="1" t="n">
        <f aca="true">INT(6*RAND()+1)</f>
        <v>4</v>
      </c>
      <c r="B3862" s="1" t="n">
        <f aca="true">INT(6*RAND()+1)</f>
        <v>1</v>
      </c>
      <c r="C3862" s="1" t="n">
        <f aca="false">SUM(A3862:B3862)</f>
        <v>5</v>
      </c>
    </row>
    <row r="3863" customFormat="false" ht="12.75" hidden="false" customHeight="false" outlineLevel="0" collapsed="false">
      <c r="A3863" s="1" t="n">
        <f aca="true">INT(6*RAND()+1)</f>
        <v>1</v>
      </c>
      <c r="B3863" s="1" t="n">
        <f aca="true">INT(6*RAND()+1)</f>
        <v>4</v>
      </c>
      <c r="C3863" s="1" t="n">
        <f aca="false">SUM(A3863:B3863)</f>
        <v>5</v>
      </c>
    </row>
    <row r="3864" customFormat="false" ht="12.75" hidden="false" customHeight="false" outlineLevel="0" collapsed="false">
      <c r="A3864" s="1" t="n">
        <f aca="true">INT(6*RAND()+1)</f>
        <v>3</v>
      </c>
      <c r="B3864" s="1" t="n">
        <f aca="true">INT(6*RAND()+1)</f>
        <v>1</v>
      </c>
      <c r="C3864" s="1" t="n">
        <f aca="false">SUM(A3864:B3864)</f>
        <v>4</v>
      </c>
    </row>
    <row r="3865" customFormat="false" ht="12.75" hidden="false" customHeight="false" outlineLevel="0" collapsed="false">
      <c r="A3865" s="1" t="n">
        <f aca="true">INT(6*RAND()+1)</f>
        <v>6</v>
      </c>
      <c r="B3865" s="1" t="n">
        <f aca="true">INT(6*RAND()+1)</f>
        <v>4</v>
      </c>
      <c r="C3865" s="1" t="n">
        <f aca="false">SUM(A3865:B3865)</f>
        <v>10</v>
      </c>
    </row>
    <row r="3866" customFormat="false" ht="12.75" hidden="false" customHeight="false" outlineLevel="0" collapsed="false">
      <c r="A3866" s="1" t="n">
        <f aca="true">INT(6*RAND()+1)</f>
        <v>1</v>
      </c>
      <c r="B3866" s="1" t="n">
        <f aca="true">INT(6*RAND()+1)</f>
        <v>4</v>
      </c>
      <c r="C3866" s="1" t="n">
        <f aca="false">SUM(A3866:B3866)</f>
        <v>5</v>
      </c>
    </row>
    <row r="3867" customFormat="false" ht="12.75" hidden="false" customHeight="false" outlineLevel="0" collapsed="false">
      <c r="A3867" s="1" t="n">
        <f aca="true">INT(6*RAND()+1)</f>
        <v>6</v>
      </c>
      <c r="B3867" s="1" t="n">
        <f aca="true">INT(6*RAND()+1)</f>
        <v>5</v>
      </c>
      <c r="C3867" s="1" t="n">
        <f aca="false">SUM(A3867:B3867)</f>
        <v>11</v>
      </c>
    </row>
    <row r="3868" customFormat="false" ht="12.75" hidden="false" customHeight="false" outlineLevel="0" collapsed="false">
      <c r="A3868" s="1" t="n">
        <f aca="true">INT(6*RAND()+1)</f>
        <v>6</v>
      </c>
      <c r="B3868" s="1" t="n">
        <f aca="true">INT(6*RAND()+1)</f>
        <v>2</v>
      </c>
      <c r="C3868" s="1" t="n">
        <f aca="false">SUM(A3868:B3868)</f>
        <v>8</v>
      </c>
    </row>
    <row r="3869" customFormat="false" ht="12.75" hidden="false" customHeight="false" outlineLevel="0" collapsed="false">
      <c r="A3869" s="1" t="n">
        <f aca="true">INT(6*RAND()+1)</f>
        <v>5</v>
      </c>
      <c r="B3869" s="1" t="n">
        <f aca="true">INT(6*RAND()+1)</f>
        <v>3</v>
      </c>
      <c r="C3869" s="1" t="n">
        <f aca="false">SUM(A3869:B3869)</f>
        <v>8</v>
      </c>
    </row>
    <row r="3870" customFormat="false" ht="12.75" hidden="false" customHeight="false" outlineLevel="0" collapsed="false">
      <c r="A3870" s="1" t="n">
        <f aca="true">INT(6*RAND()+1)</f>
        <v>5</v>
      </c>
      <c r="B3870" s="1" t="n">
        <f aca="true">INT(6*RAND()+1)</f>
        <v>3</v>
      </c>
      <c r="C3870" s="1" t="n">
        <f aca="false">SUM(A3870:B3870)</f>
        <v>8</v>
      </c>
    </row>
    <row r="3871" customFormat="false" ht="12.75" hidden="false" customHeight="false" outlineLevel="0" collapsed="false">
      <c r="A3871" s="1" t="n">
        <f aca="true">INT(6*RAND()+1)</f>
        <v>2</v>
      </c>
      <c r="B3871" s="1" t="n">
        <f aca="true">INT(6*RAND()+1)</f>
        <v>1</v>
      </c>
      <c r="C3871" s="1" t="n">
        <f aca="false">SUM(A3871:B3871)</f>
        <v>3</v>
      </c>
    </row>
    <row r="3872" customFormat="false" ht="12.75" hidden="false" customHeight="false" outlineLevel="0" collapsed="false">
      <c r="A3872" s="1" t="n">
        <f aca="true">INT(6*RAND()+1)</f>
        <v>5</v>
      </c>
      <c r="B3872" s="1" t="n">
        <f aca="true">INT(6*RAND()+1)</f>
        <v>3</v>
      </c>
      <c r="C3872" s="1" t="n">
        <f aca="false">SUM(A3872:B3872)</f>
        <v>8</v>
      </c>
    </row>
    <row r="3873" customFormat="false" ht="12.75" hidden="false" customHeight="false" outlineLevel="0" collapsed="false">
      <c r="A3873" s="1" t="n">
        <f aca="true">INT(6*RAND()+1)</f>
        <v>3</v>
      </c>
      <c r="B3873" s="1" t="n">
        <f aca="true">INT(6*RAND()+1)</f>
        <v>4</v>
      </c>
      <c r="C3873" s="1" t="n">
        <f aca="false">SUM(A3873:B3873)</f>
        <v>7</v>
      </c>
    </row>
    <row r="3874" customFormat="false" ht="12.75" hidden="false" customHeight="false" outlineLevel="0" collapsed="false">
      <c r="A3874" s="1" t="n">
        <f aca="true">INT(6*RAND()+1)</f>
        <v>3</v>
      </c>
      <c r="B3874" s="1" t="n">
        <f aca="true">INT(6*RAND()+1)</f>
        <v>4</v>
      </c>
      <c r="C3874" s="1" t="n">
        <f aca="false">SUM(A3874:B3874)</f>
        <v>7</v>
      </c>
    </row>
    <row r="3875" customFormat="false" ht="12.75" hidden="false" customHeight="false" outlineLevel="0" collapsed="false">
      <c r="A3875" s="1" t="n">
        <f aca="true">INT(6*RAND()+1)</f>
        <v>6</v>
      </c>
      <c r="B3875" s="1" t="n">
        <f aca="true">INT(6*RAND()+1)</f>
        <v>4</v>
      </c>
      <c r="C3875" s="1" t="n">
        <f aca="false">SUM(A3875:B3875)</f>
        <v>10</v>
      </c>
    </row>
    <row r="3876" customFormat="false" ht="12.75" hidden="false" customHeight="false" outlineLevel="0" collapsed="false">
      <c r="A3876" s="1" t="n">
        <f aca="true">INT(6*RAND()+1)</f>
        <v>4</v>
      </c>
      <c r="B3876" s="1" t="n">
        <f aca="true">INT(6*RAND()+1)</f>
        <v>1</v>
      </c>
      <c r="C3876" s="1" t="n">
        <f aca="false">SUM(A3876:B3876)</f>
        <v>5</v>
      </c>
    </row>
    <row r="3877" customFormat="false" ht="12.75" hidden="false" customHeight="false" outlineLevel="0" collapsed="false">
      <c r="A3877" s="1" t="n">
        <f aca="true">INT(6*RAND()+1)</f>
        <v>4</v>
      </c>
      <c r="B3877" s="1" t="n">
        <f aca="true">INT(6*RAND()+1)</f>
        <v>3</v>
      </c>
      <c r="C3877" s="1" t="n">
        <f aca="false">SUM(A3877:B3877)</f>
        <v>7</v>
      </c>
    </row>
    <row r="3878" customFormat="false" ht="12.75" hidden="false" customHeight="false" outlineLevel="0" collapsed="false">
      <c r="A3878" s="1" t="n">
        <f aca="true">INT(6*RAND()+1)</f>
        <v>2</v>
      </c>
      <c r="B3878" s="1" t="n">
        <f aca="true">INT(6*RAND()+1)</f>
        <v>6</v>
      </c>
      <c r="C3878" s="1" t="n">
        <f aca="false">SUM(A3878:B3878)</f>
        <v>8</v>
      </c>
    </row>
    <row r="3879" customFormat="false" ht="12.75" hidden="false" customHeight="false" outlineLevel="0" collapsed="false">
      <c r="A3879" s="1" t="n">
        <f aca="true">INT(6*RAND()+1)</f>
        <v>4</v>
      </c>
      <c r="B3879" s="1" t="n">
        <f aca="true">INT(6*RAND()+1)</f>
        <v>1</v>
      </c>
      <c r="C3879" s="1" t="n">
        <f aca="false">SUM(A3879:B3879)</f>
        <v>5</v>
      </c>
    </row>
    <row r="3880" customFormat="false" ht="12.75" hidden="false" customHeight="false" outlineLevel="0" collapsed="false">
      <c r="A3880" s="1" t="n">
        <f aca="true">INT(6*RAND()+1)</f>
        <v>5</v>
      </c>
      <c r="B3880" s="1" t="n">
        <f aca="true">INT(6*RAND()+1)</f>
        <v>6</v>
      </c>
      <c r="C3880" s="1" t="n">
        <f aca="false">SUM(A3880:B3880)</f>
        <v>11</v>
      </c>
    </row>
    <row r="3881" customFormat="false" ht="12.75" hidden="false" customHeight="false" outlineLevel="0" collapsed="false">
      <c r="A3881" s="1" t="n">
        <f aca="true">INT(6*RAND()+1)</f>
        <v>6</v>
      </c>
      <c r="B3881" s="1" t="n">
        <f aca="true">INT(6*RAND()+1)</f>
        <v>6</v>
      </c>
      <c r="C3881" s="1" t="n">
        <f aca="false">SUM(A3881:B3881)</f>
        <v>12</v>
      </c>
    </row>
    <row r="3882" customFormat="false" ht="12.75" hidden="false" customHeight="false" outlineLevel="0" collapsed="false">
      <c r="A3882" s="1" t="n">
        <f aca="true">INT(6*RAND()+1)</f>
        <v>4</v>
      </c>
      <c r="B3882" s="1" t="n">
        <f aca="true">INT(6*RAND()+1)</f>
        <v>4</v>
      </c>
      <c r="C3882" s="1" t="n">
        <f aca="false">SUM(A3882:B3882)</f>
        <v>8</v>
      </c>
    </row>
    <row r="3883" customFormat="false" ht="12.75" hidden="false" customHeight="false" outlineLevel="0" collapsed="false">
      <c r="A3883" s="1" t="n">
        <f aca="true">INT(6*RAND()+1)</f>
        <v>1</v>
      </c>
      <c r="B3883" s="1" t="n">
        <f aca="true">INT(6*RAND()+1)</f>
        <v>2</v>
      </c>
      <c r="C3883" s="1" t="n">
        <f aca="false">SUM(A3883:B3883)</f>
        <v>3</v>
      </c>
    </row>
    <row r="3884" customFormat="false" ht="12.75" hidden="false" customHeight="false" outlineLevel="0" collapsed="false">
      <c r="A3884" s="1" t="n">
        <f aca="true">INT(6*RAND()+1)</f>
        <v>3</v>
      </c>
      <c r="B3884" s="1" t="n">
        <f aca="true">INT(6*RAND()+1)</f>
        <v>1</v>
      </c>
      <c r="C3884" s="1" t="n">
        <f aca="false">SUM(A3884:B3884)</f>
        <v>4</v>
      </c>
    </row>
    <row r="3885" customFormat="false" ht="12.75" hidden="false" customHeight="false" outlineLevel="0" collapsed="false">
      <c r="A3885" s="1" t="n">
        <f aca="true">INT(6*RAND()+1)</f>
        <v>5</v>
      </c>
      <c r="B3885" s="1" t="n">
        <f aca="true">INT(6*RAND()+1)</f>
        <v>5</v>
      </c>
      <c r="C3885" s="1" t="n">
        <f aca="false">SUM(A3885:B3885)</f>
        <v>10</v>
      </c>
    </row>
    <row r="3886" customFormat="false" ht="12.75" hidden="false" customHeight="false" outlineLevel="0" collapsed="false">
      <c r="A3886" s="1" t="n">
        <f aca="true">INT(6*RAND()+1)</f>
        <v>5</v>
      </c>
      <c r="B3886" s="1" t="n">
        <f aca="true">INT(6*RAND()+1)</f>
        <v>5</v>
      </c>
      <c r="C3886" s="1" t="n">
        <f aca="false">SUM(A3886:B3886)</f>
        <v>10</v>
      </c>
    </row>
    <row r="3887" customFormat="false" ht="12.75" hidden="false" customHeight="false" outlineLevel="0" collapsed="false">
      <c r="A3887" s="1" t="n">
        <f aca="true">INT(6*RAND()+1)</f>
        <v>4</v>
      </c>
      <c r="B3887" s="1" t="n">
        <f aca="true">INT(6*RAND()+1)</f>
        <v>2</v>
      </c>
      <c r="C3887" s="1" t="n">
        <f aca="false">SUM(A3887:B3887)</f>
        <v>6</v>
      </c>
    </row>
    <row r="3888" customFormat="false" ht="12.75" hidden="false" customHeight="false" outlineLevel="0" collapsed="false">
      <c r="A3888" s="1" t="n">
        <f aca="true">INT(6*RAND()+1)</f>
        <v>4</v>
      </c>
      <c r="B3888" s="1" t="n">
        <f aca="true">INT(6*RAND()+1)</f>
        <v>2</v>
      </c>
      <c r="C3888" s="1" t="n">
        <f aca="false">SUM(A3888:B3888)</f>
        <v>6</v>
      </c>
    </row>
    <row r="3889" customFormat="false" ht="12.75" hidden="false" customHeight="false" outlineLevel="0" collapsed="false">
      <c r="A3889" s="1" t="n">
        <f aca="true">INT(6*RAND()+1)</f>
        <v>2</v>
      </c>
      <c r="B3889" s="1" t="n">
        <f aca="true">INT(6*RAND()+1)</f>
        <v>1</v>
      </c>
      <c r="C3889" s="1" t="n">
        <f aca="false">SUM(A3889:B3889)</f>
        <v>3</v>
      </c>
    </row>
    <row r="3890" customFormat="false" ht="12.75" hidden="false" customHeight="false" outlineLevel="0" collapsed="false">
      <c r="A3890" s="1" t="n">
        <f aca="true">INT(6*RAND()+1)</f>
        <v>4</v>
      </c>
      <c r="B3890" s="1" t="n">
        <f aca="true">INT(6*RAND()+1)</f>
        <v>1</v>
      </c>
      <c r="C3890" s="1" t="n">
        <f aca="false">SUM(A3890:B3890)</f>
        <v>5</v>
      </c>
    </row>
    <row r="3891" customFormat="false" ht="12.75" hidden="false" customHeight="false" outlineLevel="0" collapsed="false">
      <c r="A3891" s="1" t="n">
        <f aca="true">INT(6*RAND()+1)</f>
        <v>1</v>
      </c>
      <c r="B3891" s="1" t="n">
        <f aca="true">INT(6*RAND()+1)</f>
        <v>6</v>
      </c>
      <c r="C3891" s="1" t="n">
        <f aca="false">SUM(A3891:B3891)</f>
        <v>7</v>
      </c>
    </row>
    <row r="3892" customFormat="false" ht="12.75" hidden="false" customHeight="false" outlineLevel="0" collapsed="false">
      <c r="A3892" s="1" t="n">
        <f aca="true">INT(6*RAND()+1)</f>
        <v>6</v>
      </c>
      <c r="B3892" s="1" t="n">
        <f aca="true">INT(6*RAND()+1)</f>
        <v>5</v>
      </c>
      <c r="C3892" s="1" t="n">
        <f aca="false">SUM(A3892:B3892)</f>
        <v>11</v>
      </c>
    </row>
    <row r="3893" customFormat="false" ht="12.75" hidden="false" customHeight="false" outlineLevel="0" collapsed="false">
      <c r="A3893" s="1" t="n">
        <f aca="true">INT(6*RAND()+1)</f>
        <v>5</v>
      </c>
      <c r="B3893" s="1" t="n">
        <f aca="true">INT(6*RAND()+1)</f>
        <v>2</v>
      </c>
      <c r="C3893" s="1" t="n">
        <f aca="false">SUM(A3893:B3893)</f>
        <v>7</v>
      </c>
    </row>
    <row r="3894" customFormat="false" ht="12.75" hidden="false" customHeight="false" outlineLevel="0" collapsed="false">
      <c r="A3894" s="1" t="n">
        <f aca="true">INT(6*RAND()+1)</f>
        <v>2</v>
      </c>
      <c r="B3894" s="1" t="n">
        <f aca="true">INT(6*RAND()+1)</f>
        <v>4</v>
      </c>
      <c r="C3894" s="1" t="n">
        <f aca="false">SUM(A3894:B3894)</f>
        <v>6</v>
      </c>
    </row>
    <row r="3895" customFormat="false" ht="12.75" hidden="false" customHeight="false" outlineLevel="0" collapsed="false">
      <c r="A3895" s="1" t="n">
        <f aca="true">INT(6*RAND()+1)</f>
        <v>2</v>
      </c>
      <c r="B3895" s="1" t="n">
        <f aca="true">INT(6*RAND()+1)</f>
        <v>2</v>
      </c>
      <c r="C3895" s="1" t="n">
        <f aca="false">SUM(A3895:B3895)</f>
        <v>4</v>
      </c>
    </row>
    <row r="3896" customFormat="false" ht="12.75" hidden="false" customHeight="false" outlineLevel="0" collapsed="false">
      <c r="A3896" s="1" t="n">
        <f aca="true">INT(6*RAND()+1)</f>
        <v>5</v>
      </c>
      <c r="B3896" s="1" t="n">
        <f aca="true">INT(6*RAND()+1)</f>
        <v>1</v>
      </c>
      <c r="C3896" s="1" t="n">
        <f aca="false">SUM(A3896:B3896)</f>
        <v>6</v>
      </c>
    </row>
    <row r="3897" customFormat="false" ht="12.75" hidden="false" customHeight="false" outlineLevel="0" collapsed="false">
      <c r="A3897" s="1" t="n">
        <f aca="true">INT(6*RAND()+1)</f>
        <v>5</v>
      </c>
      <c r="B3897" s="1" t="n">
        <f aca="true">INT(6*RAND()+1)</f>
        <v>5</v>
      </c>
      <c r="C3897" s="1" t="n">
        <f aca="false">SUM(A3897:B3897)</f>
        <v>10</v>
      </c>
    </row>
    <row r="3898" customFormat="false" ht="12.75" hidden="false" customHeight="false" outlineLevel="0" collapsed="false">
      <c r="A3898" s="1" t="n">
        <f aca="true">INT(6*RAND()+1)</f>
        <v>6</v>
      </c>
      <c r="B3898" s="1" t="n">
        <f aca="true">INT(6*RAND()+1)</f>
        <v>3</v>
      </c>
      <c r="C3898" s="1" t="n">
        <f aca="false">SUM(A3898:B3898)</f>
        <v>9</v>
      </c>
    </row>
    <row r="3899" customFormat="false" ht="12.75" hidden="false" customHeight="false" outlineLevel="0" collapsed="false">
      <c r="A3899" s="1" t="n">
        <f aca="true">INT(6*RAND()+1)</f>
        <v>4</v>
      </c>
      <c r="B3899" s="1" t="n">
        <f aca="true">INT(6*RAND()+1)</f>
        <v>2</v>
      </c>
      <c r="C3899" s="1" t="n">
        <f aca="false">SUM(A3899:B3899)</f>
        <v>6</v>
      </c>
    </row>
    <row r="3900" customFormat="false" ht="12.75" hidden="false" customHeight="false" outlineLevel="0" collapsed="false">
      <c r="A3900" s="1" t="n">
        <f aca="true">INT(6*RAND()+1)</f>
        <v>5</v>
      </c>
      <c r="B3900" s="1" t="n">
        <f aca="true">INT(6*RAND()+1)</f>
        <v>4</v>
      </c>
      <c r="C3900" s="1" t="n">
        <f aca="false">SUM(A3900:B3900)</f>
        <v>9</v>
      </c>
    </row>
    <row r="3901" customFormat="false" ht="12.75" hidden="false" customHeight="false" outlineLevel="0" collapsed="false">
      <c r="A3901" s="1" t="n">
        <f aca="true">INT(6*RAND()+1)</f>
        <v>6</v>
      </c>
      <c r="B3901" s="1" t="n">
        <f aca="true">INT(6*RAND()+1)</f>
        <v>2</v>
      </c>
      <c r="C3901" s="1" t="n">
        <f aca="false">SUM(A3901:B3901)</f>
        <v>8</v>
      </c>
    </row>
    <row r="3902" customFormat="false" ht="12.75" hidden="false" customHeight="false" outlineLevel="0" collapsed="false">
      <c r="A3902" s="1" t="n">
        <f aca="true">INT(6*RAND()+1)</f>
        <v>5</v>
      </c>
      <c r="B3902" s="1" t="n">
        <f aca="true">INT(6*RAND()+1)</f>
        <v>5</v>
      </c>
      <c r="C3902" s="1" t="n">
        <f aca="false">SUM(A3902:B3902)</f>
        <v>10</v>
      </c>
    </row>
    <row r="3903" customFormat="false" ht="12.75" hidden="false" customHeight="false" outlineLevel="0" collapsed="false">
      <c r="A3903" s="1" t="n">
        <f aca="true">INT(6*RAND()+1)</f>
        <v>1</v>
      </c>
      <c r="B3903" s="1" t="n">
        <f aca="true">INT(6*RAND()+1)</f>
        <v>1</v>
      </c>
      <c r="C3903" s="1" t="n">
        <f aca="false">SUM(A3903:B3903)</f>
        <v>2</v>
      </c>
    </row>
    <row r="3904" customFormat="false" ht="12.75" hidden="false" customHeight="false" outlineLevel="0" collapsed="false">
      <c r="A3904" s="1" t="n">
        <f aca="true">INT(6*RAND()+1)</f>
        <v>3</v>
      </c>
      <c r="B3904" s="1" t="n">
        <f aca="true">INT(6*RAND()+1)</f>
        <v>4</v>
      </c>
      <c r="C3904" s="1" t="n">
        <f aca="false">SUM(A3904:B3904)</f>
        <v>7</v>
      </c>
    </row>
    <row r="3905" customFormat="false" ht="12.75" hidden="false" customHeight="false" outlineLevel="0" collapsed="false">
      <c r="A3905" s="1" t="n">
        <f aca="true">INT(6*RAND()+1)</f>
        <v>1</v>
      </c>
      <c r="B3905" s="1" t="n">
        <f aca="true">INT(6*RAND()+1)</f>
        <v>1</v>
      </c>
      <c r="C3905" s="1" t="n">
        <f aca="false">SUM(A3905:B3905)</f>
        <v>2</v>
      </c>
    </row>
    <row r="3906" customFormat="false" ht="12.75" hidden="false" customHeight="false" outlineLevel="0" collapsed="false">
      <c r="A3906" s="1" t="n">
        <f aca="true">INT(6*RAND()+1)</f>
        <v>2</v>
      </c>
      <c r="B3906" s="1" t="n">
        <f aca="true">INT(6*RAND()+1)</f>
        <v>2</v>
      </c>
      <c r="C3906" s="1" t="n">
        <f aca="false">SUM(A3906:B3906)</f>
        <v>4</v>
      </c>
    </row>
    <row r="3907" customFormat="false" ht="12.75" hidden="false" customHeight="false" outlineLevel="0" collapsed="false">
      <c r="A3907" s="1" t="n">
        <f aca="true">INT(6*RAND()+1)</f>
        <v>5</v>
      </c>
      <c r="B3907" s="1" t="n">
        <f aca="true">INT(6*RAND()+1)</f>
        <v>1</v>
      </c>
      <c r="C3907" s="1" t="n">
        <f aca="false">SUM(A3907:B3907)</f>
        <v>6</v>
      </c>
    </row>
    <row r="3908" customFormat="false" ht="12.75" hidden="false" customHeight="false" outlineLevel="0" collapsed="false">
      <c r="A3908" s="1" t="n">
        <f aca="true">INT(6*RAND()+1)</f>
        <v>4</v>
      </c>
      <c r="B3908" s="1" t="n">
        <f aca="true">INT(6*RAND()+1)</f>
        <v>1</v>
      </c>
      <c r="C3908" s="1" t="n">
        <f aca="false">SUM(A3908:B3908)</f>
        <v>5</v>
      </c>
    </row>
    <row r="3909" customFormat="false" ht="12.75" hidden="false" customHeight="false" outlineLevel="0" collapsed="false">
      <c r="A3909" s="1" t="n">
        <f aca="true">INT(6*RAND()+1)</f>
        <v>2</v>
      </c>
      <c r="B3909" s="1" t="n">
        <f aca="true">INT(6*RAND()+1)</f>
        <v>6</v>
      </c>
      <c r="C3909" s="1" t="n">
        <f aca="false">SUM(A3909:B3909)</f>
        <v>8</v>
      </c>
    </row>
    <row r="3910" customFormat="false" ht="12.75" hidden="false" customHeight="false" outlineLevel="0" collapsed="false">
      <c r="A3910" s="1" t="n">
        <f aca="true">INT(6*RAND()+1)</f>
        <v>4</v>
      </c>
      <c r="B3910" s="1" t="n">
        <f aca="true">INT(6*RAND()+1)</f>
        <v>6</v>
      </c>
      <c r="C3910" s="1" t="n">
        <f aca="false">SUM(A3910:B3910)</f>
        <v>10</v>
      </c>
    </row>
    <row r="3911" customFormat="false" ht="12.75" hidden="false" customHeight="false" outlineLevel="0" collapsed="false">
      <c r="A3911" s="1" t="n">
        <f aca="true">INT(6*RAND()+1)</f>
        <v>2</v>
      </c>
      <c r="B3911" s="1" t="n">
        <f aca="true">INT(6*RAND()+1)</f>
        <v>6</v>
      </c>
      <c r="C3911" s="1" t="n">
        <f aca="false">SUM(A3911:B3911)</f>
        <v>8</v>
      </c>
    </row>
    <row r="3912" customFormat="false" ht="12.75" hidden="false" customHeight="false" outlineLevel="0" collapsed="false">
      <c r="A3912" s="1" t="n">
        <f aca="true">INT(6*RAND()+1)</f>
        <v>4</v>
      </c>
      <c r="B3912" s="1" t="n">
        <f aca="true">INT(6*RAND()+1)</f>
        <v>5</v>
      </c>
      <c r="C3912" s="1" t="n">
        <f aca="false">SUM(A3912:B3912)</f>
        <v>9</v>
      </c>
    </row>
    <row r="3913" customFormat="false" ht="12.75" hidden="false" customHeight="false" outlineLevel="0" collapsed="false">
      <c r="A3913" s="1" t="n">
        <f aca="true">INT(6*RAND()+1)</f>
        <v>1</v>
      </c>
      <c r="B3913" s="1" t="n">
        <f aca="true">INT(6*RAND()+1)</f>
        <v>5</v>
      </c>
      <c r="C3913" s="1" t="n">
        <f aca="false">SUM(A3913:B3913)</f>
        <v>6</v>
      </c>
    </row>
    <row r="3914" customFormat="false" ht="12.75" hidden="false" customHeight="false" outlineLevel="0" collapsed="false">
      <c r="A3914" s="1" t="n">
        <f aca="true">INT(6*RAND()+1)</f>
        <v>5</v>
      </c>
      <c r="B3914" s="1" t="n">
        <f aca="true">INT(6*RAND()+1)</f>
        <v>4</v>
      </c>
      <c r="C3914" s="1" t="n">
        <f aca="false">SUM(A3914:B3914)</f>
        <v>9</v>
      </c>
    </row>
    <row r="3915" customFormat="false" ht="12.75" hidden="false" customHeight="false" outlineLevel="0" collapsed="false">
      <c r="A3915" s="1" t="n">
        <f aca="true">INT(6*RAND()+1)</f>
        <v>1</v>
      </c>
      <c r="B3915" s="1" t="n">
        <f aca="true">INT(6*RAND()+1)</f>
        <v>6</v>
      </c>
      <c r="C3915" s="1" t="n">
        <f aca="false">SUM(A3915:B3915)</f>
        <v>7</v>
      </c>
    </row>
    <row r="3916" customFormat="false" ht="12.75" hidden="false" customHeight="false" outlineLevel="0" collapsed="false">
      <c r="A3916" s="1" t="n">
        <f aca="true">INT(6*RAND()+1)</f>
        <v>5</v>
      </c>
      <c r="B3916" s="1" t="n">
        <f aca="true">INT(6*RAND()+1)</f>
        <v>1</v>
      </c>
      <c r="C3916" s="1" t="n">
        <f aca="false">SUM(A3916:B3916)</f>
        <v>6</v>
      </c>
    </row>
    <row r="3917" customFormat="false" ht="12.75" hidden="false" customHeight="false" outlineLevel="0" collapsed="false">
      <c r="A3917" s="1" t="n">
        <f aca="true">INT(6*RAND()+1)</f>
        <v>5</v>
      </c>
      <c r="B3917" s="1" t="n">
        <f aca="true">INT(6*RAND()+1)</f>
        <v>2</v>
      </c>
      <c r="C3917" s="1" t="n">
        <f aca="false">SUM(A3917:B3917)</f>
        <v>7</v>
      </c>
    </row>
    <row r="3918" customFormat="false" ht="12.75" hidden="false" customHeight="false" outlineLevel="0" collapsed="false">
      <c r="A3918" s="1" t="n">
        <f aca="true">INT(6*RAND()+1)</f>
        <v>4</v>
      </c>
      <c r="B3918" s="1" t="n">
        <f aca="true">INT(6*RAND()+1)</f>
        <v>1</v>
      </c>
      <c r="C3918" s="1" t="n">
        <f aca="false">SUM(A3918:B3918)</f>
        <v>5</v>
      </c>
    </row>
    <row r="3919" customFormat="false" ht="12.75" hidden="false" customHeight="false" outlineLevel="0" collapsed="false">
      <c r="A3919" s="1" t="n">
        <f aca="true">INT(6*RAND()+1)</f>
        <v>3</v>
      </c>
      <c r="B3919" s="1" t="n">
        <f aca="true">INT(6*RAND()+1)</f>
        <v>5</v>
      </c>
      <c r="C3919" s="1" t="n">
        <f aca="false">SUM(A3919:B3919)</f>
        <v>8</v>
      </c>
    </row>
    <row r="3920" customFormat="false" ht="12.75" hidden="false" customHeight="false" outlineLevel="0" collapsed="false">
      <c r="A3920" s="1" t="n">
        <f aca="true">INT(6*RAND()+1)</f>
        <v>2</v>
      </c>
      <c r="B3920" s="1" t="n">
        <f aca="true">INT(6*RAND()+1)</f>
        <v>4</v>
      </c>
      <c r="C3920" s="1" t="n">
        <f aca="false">SUM(A3920:B3920)</f>
        <v>6</v>
      </c>
    </row>
    <row r="3921" customFormat="false" ht="12.75" hidden="false" customHeight="false" outlineLevel="0" collapsed="false">
      <c r="A3921" s="1" t="n">
        <f aca="true">INT(6*RAND()+1)</f>
        <v>6</v>
      </c>
      <c r="B3921" s="1" t="n">
        <f aca="true">INT(6*RAND()+1)</f>
        <v>5</v>
      </c>
      <c r="C3921" s="1" t="n">
        <f aca="false">SUM(A3921:B3921)</f>
        <v>11</v>
      </c>
    </row>
    <row r="3922" customFormat="false" ht="12.75" hidden="false" customHeight="false" outlineLevel="0" collapsed="false">
      <c r="A3922" s="1" t="n">
        <f aca="true">INT(6*RAND()+1)</f>
        <v>2</v>
      </c>
      <c r="B3922" s="1" t="n">
        <f aca="true">INT(6*RAND()+1)</f>
        <v>2</v>
      </c>
      <c r="C3922" s="1" t="n">
        <f aca="false">SUM(A3922:B3922)</f>
        <v>4</v>
      </c>
    </row>
    <row r="3923" customFormat="false" ht="12.75" hidden="false" customHeight="false" outlineLevel="0" collapsed="false">
      <c r="A3923" s="1" t="n">
        <f aca="true">INT(6*RAND()+1)</f>
        <v>3</v>
      </c>
      <c r="B3923" s="1" t="n">
        <f aca="true">INT(6*RAND()+1)</f>
        <v>2</v>
      </c>
      <c r="C3923" s="1" t="n">
        <f aca="false">SUM(A3923:B3923)</f>
        <v>5</v>
      </c>
    </row>
    <row r="3924" customFormat="false" ht="12.75" hidden="false" customHeight="false" outlineLevel="0" collapsed="false">
      <c r="A3924" s="1" t="n">
        <f aca="true">INT(6*RAND()+1)</f>
        <v>5</v>
      </c>
      <c r="B3924" s="1" t="n">
        <f aca="true">INT(6*RAND()+1)</f>
        <v>2</v>
      </c>
      <c r="C3924" s="1" t="n">
        <f aca="false">SUM(A3924:B3924)</f>
        <v>7</v>
      </c>
    </row>
    <row r="3925" customFormat="false" ht="12.75" hidden="false" customHeight="false" outlineLevel="0" collapsed="false">
      <c r="A3925" s="1" t="n">
        <f aca="true">INT(6*RAND()+1)</f>
        <v>1</v>
      </c>
      <c r="B3925" s="1" t="n">
        <f aca="true">INT(6*RAND()+1)</f>
        <v>2</v>
      </c>
      <c r="C3925" s="1" t="n">
        <f aca="false">SUM(A3925:B3925)</f>
        <v>3</v>
      </c>
    </row>
    <row r="3926" customFormat="false" ht="12.75" hidden="false" customHeight="false" outlineLevel="0" collapsed="false">
      <c r="A3926" s="1" t="n">
        <f aca="true">INT(6*RAND()+1)</f>
        <v>6</v>
      </c>
      <c r="B3926" s="1" t="n">
        <f aca="true">INT(6*RAND()+1)</f>
        <v>6</v>
      </c>
      <c r="C3926" s="1" t="n">
        <f aca="false">SUM(A3926:B3926)</f>
        <v>12</v>
      </c>
    </row>
    <row r="3927" customFormat="false" ht="12.75" hidden="false" customHeight="false" outlineLevel="0" collapsed="false">
      <c r="A3927" s="1" t="n">
        <f aca="true">INT(6*RAND()+1)</f>
        <v>2</v>
      </c>
      <c r="B3927" s="1" t="n">
        <f aca="true">INT(6*RAND()+1)</f>
        <v>4</v>
      </c>
      <c r="C3927" s="1" t="n">
        <f aca="false">SUM(A3927:B3927)</f>
        <v>6</v>
      </c>
    </row>
    <row r="3928" customFormat="false" ht="12.75" hidden="false" customHeight="false" outlineLevel="0" collapsed="false">
      <c r="A3928" s="1" t="n">
        <f aca="true">INT(6*RAND()+1)</f>
        <v>1</v>
      </c>
      <c r="B3928" s="1" t="n">
        <f aca="true">INT(6*RAND()+1)</f>
        <v>3</v>
      </c>
      <c r="C3928" s="1" t="n">
        <f aca="false">SUM(A3928:B3928)</f>
        <v>4</v>
      </c>
    </row>
    <row r="3929" customFormat="false" ht="12.75" hidden="false" customHeight="false" outlineLevel="0" collapsed="false">
      <c r="A3929" s="1" t="n">
        <f aca="true">INT(6*RAND()+1)</f>
        <v>2</v>
      </c>
      <c r="B3929" s="1" t="n">
        <f aca="true">INT(6*RAND()+1)</f>
        <v>3</v>
      </c>
      <c r="C3929" s="1" t="n">
        <f aca="false">SUM(A3929:B3929)</f>
        <v>5</v>
      </c>
    </row>
    <row r="3930" customFormat="false" ht="12.75" hidden="false" customHeight="false" outlineLevel="0" collapsed="false">
      <c r="A3930" s="1" t="n">
        <f aca="true">INT(6*RAND()+1)</f>
        <v>3</v>
      </c>
      <c r="B3930" s="1" t="n">
        <f aca="true">INT(6*RAND()+1)</f>
        <v>4</v>
      </c>
      <c r="C3930" s="1" t="n">
        <f aca="false">SUM(A3930:B3930)</f>
        <v>7</v>
      </c>
    </row>
    <row r="3931" customFormat="false" ht="12.75" hidden="false" customHeight="false" outlineLevel="0" collapsed="false">
      <c r="A3931" s="1" t="n">
        <f aca="true">INT(6*RAND()+1)</f>
        <v>3</v>
      </c>
      <c r="B3931" s="1" t="n">
        <f aca="true">INT(6*RAND()+1)</f>
        <v>2</v>
      </c>
      <c r="C3931" s="1" t="n">
        <f aca="false">SUM(A3931:B3931)</f>
        <v>5</v>
      </c>
    </row>
    <row r="3932" customFormat="false" ht="12.75" hidden="false" customHeight="false" outlineLevel="0" collapsed="false">
      <c r="A3932" s="1" t="n">
        <f aca="true">INT(6*RAND()+1)</f>
        <v>6</v>
      </c>
      <c r="B3932" s="1" t="n">
        <f aca="true">INT(6*RAND()+1)</f>
        <v>3</v>
      </c>
      <c r="C3932" s="1" t="n">
        <f aca="false">SUM(A3932:B3932)</f>
        <v>9</v>
      </c>
    </row>
    <row r="3933" customFormat="false" ht="12.75" hidden="false" customHeight="false" outlineLevel="0" collapsed="false">
      <c r="A3933" s="1" t="n">
        <f aca="true">INT(6*RAND()+1)</f>
        <v>3</v>
      </c>
      <c r="B3933" s="1" t="n">
        <f aca="true">INT(6*RAND()+1)</f>
        <v>3</v>
      </c>
      <c r="C3933" s="1" t="n">
        <f aca="false">SUM(A3933:B3933)</f>
        <v>6</v>
      </c>
    </row>
    <row r="3934" customFormat="false" ht="12.75" hidden="false" customHeight="false" outlineLevel="0" collapsed="false">
      <c r="A3934" s="1" t="n">
        <f aca="true">INT(6*RAND()+1)</f>
        <v>4</v>
      </c>
      <c r="B3934" s="1" t="n">
        <f aca="true">INT(6*RAND()+1)</f>
        <v>6</v>
      </c>
      <c r="C3934" s="1" t="n">
        <f aca="false">SUM(A3934:B3934)</f>
        <v>10</v>
      </c>
    </row>
    <row r="3935" customFormat="false" ht="12.75" hidden="false" customHeight="false" outlineLevel="0" collapsed="false">
      <c r="A3935" s="1" t="n">
        <f aca="true">INT(6*RAND()+1)</f>
        <v>6</v>
      </c>
      <c r="B3935" s="1" t="n">
        <f aca="true">INT(6*RAND()+1)</f>
        <v>2</v>
      </c>
      <c r="C3935" s="1" t="n">
        <f aca="false">SUM(A3935:B3935)</f>
        <v>8</v>
      </c>
    </row>
    <row r="3936" customFormat="false" ht="12.75" hidden="false" customHeight="false" outlineLevel="0" collapsed="false">
      <c r="A3936" s="1" t="n">
        <f aca="true">INT(6*RAND()+1)</f>
        <v>6</v>
      </c>
      <c r="B3936" s="1" t="n">
        <f aca="true">INT(6*RAND()+1)</f>
        <v>4</v>
      </c>
      <c r="C3936" s="1" t="n">
        <f aca="false">SUM(A3936:B3936)</f>
        <v>10</v>
      </c>
    </row>
    <row r="3937" customFormat="false" ht="12.75" hidden="false" customHeight="false" outlineLevel="0" collapsed="false">
      <c r="A3937" s="1" t="n">
        <f aca="true">INT(6*RAND()+1)</f>
        <v>1</v>
      </c>
      <c r="B3937" s="1" t="n">
        <f aca="true">INT(6*RAND()+1)</f>
        <v>4</v>
      </c>
      <c r="C3937" s="1" t="n">
        <f aca="false">SUM(A3937:B3937)</f>
        <v>5</v>
      </c>
    </row>
    <row r="3938" customFormat="false" ht="12.75" hidden="false" customHeight="false" outlineLevel="0" collapsed="false">
      <c r="A3938" s="1" t="n">
        <f aca="true">INT(6*RAND()+1)</f>
        <v>4</v>
      </c>
      <c r="B3938" s="1" t="n">
        <f aca="true">INT(6*RAND()+1)</f>
        <v>5</v>
      </c>
      <c r="C3938" s="1" t="n">
        <f aca="false">SUM(A3938:B3938)</f>
        <v>9</v>
      </c>
    </row>
    <row r="3939" customFormat="false" ht="12.75" hidden="false" customHeight="false" outlineLevel="0" collapsed="false">
      <c r="A3939" s="1" t="n">
        <f aca="true">INT(6*RAND()+1)</f>
        <v>5</v>
      </c>
      <c r="B3939" s="1" t="n">
        <f aca="true">INT(6*RAND()+1)</f>
        <v>1</v>
      </c>
      <c r="C3939" s="1" t="n">
        <f aca="false">SUM(A3939:B3939)</f>
        <v>6</v>
      </c>
    </row>
    <row r="3940" customFormat="false" ht="12.75" hidden="false" customHeight="false" outlineLevel="0" collapsed="false">
      <c r="A3940" s="1" t="n">
        <f aca="true">INT(6*RAND()+1)</f>
        <v>1</v>
      </c>
      <c r="B3940" s="1" t="n">
        <f aca="true">INT(6*RAND()+1)</f>
        <v>4</v>
      </c>
      <c r="C3940" s="1" t="n">
        <f aca="false">SUM(A3940:B3940)</f>
        <v>5</v>
      </c>
    </row>
    <row r="3941" customFormat="false" ht="12.75" hidden="false" customHeight="false" outlineLevel="0" collapsed="false">
      <c r="A3941" s="1" t="n">
        <f aca="true">INT(6*RAND()+1)</f>
        <v>4</v>
      </c>
      <c r="B3941" s="1" t="n">
        <f aca="true">INT(6*RAND()+1)</f>
        <v>2</v>
      </c>
      <c r="C3941" s="1" t="n">
        <f aca="false">SUM(A3941:B3941)</f>
        <v>6</v>
      </c>
    </row>
    <row r="3942" customFormat="false" ht="12.75" hidden="false" customHeight="false" outlineLevel="0" collapsed="false">
      <c r="A3942" s="1" t="n">
        <f aca="true">INT(6*RAND()+1)</f>
        <v>6</v>
      </c>
      <c r="B3942" s="1" t="n">
        <f aca="true">INT(6*RAND()+1)</f>
        <v>3</v>
      </c>
      <c r="C3942" s="1" t="n">
        <f aca="false">SUM(A3942:B3942)</f>
        <v>9</v>
      </c>
    </row>
    <row r="3943" customFormat="false" ht="12.75" hidden="false" customHeight="false" outlineLevel="0" collapsed="false">
      <c r="A3943" s="1" t="n">
        <f aca="true">INT(6*RAND()+1)</f>
        <v>1</v>
      </c>
      <c r="B3943" s="1" t="n">
        <f aca="true">INT(6*RAND()+1)</f>
        <v>4</v>
      </c>
      <c r="C3943" s="1" t="n">
        <f aca="false">SUM(A3943:B3943)</f>
        <v>5</v>
      </c>
    </row>
    <row r="3944" customFormat="false" ht="12.75" hidden="false" customHeight="false" outlineLevel="0" collapsed="false">
      <c r="A3944" s="1" t="n">
        <f aca="true">INT(6*RAND()+1)</f>
        <v>6</v>
      </c>
      <c r="B3944" s="1" t="n">
        <f aca="true">INT(6*RAND()+1)</f>
        <v>5</v>
      </c>
      <c r="C3944" s="1" t="n">
        <f aca="false">SUM(A3944:B3944)</f>
        <v>11</v>
      </c>
    </row>
    <row r="3945" customFormat="false" ht="12.75" hidden="false" customHeight="false" outlineLevel="0" collapsed="false">
      <c r="A3945" s="1" t="n">
        <f aca="true">INT(6*RAND()+1)</f>
        <v>6</v>
      </c>
      <c r="B3945" s="1" t="n">
        <f aca="true">INT(6*RAND()+1)</f>
        <v>4</v>
      </c>
      <c r="C3945" s="1" t="n">
        <f aca="false">SUM(A3945:B3945)</f>
        <v>10</v>
      </c>
    </row>
    <row r="3946" customFormat="false" ht="12.75" hidden="false" customHeight="false" outlineLevel="0" collapsed="false">
      <c r="A3946" s="1" t="n">
        <f aca="true">INT(6*RAND()+1)</f>
        <v>4</v>
      </c>
      <c r="B3946" s="1" t="n">
        <f aca="true">INT(6*RAND()+1)</f>
        <v>2</v>
      </c>
      <c r="C3946" s="1" t="n">
        <f aca="false">SUM(A3946:B3946)</f>
        <v>6</v>
      </c>
    </row>
    <row r="3947" customFormat="false" ht="12.75" hidden="false" customHeight="false" outlineLevel="0" collapsed="false">
      <c r="A3947" s="1" t="n">
        <f aca="true">INT(6*RAND()+1)</f>
        <v>5</v>
      </c>
      <c r="B3947" s="1" t="n">
        <f aca="true">INT(6*RAND()+1)</f>
        <v>2</v>
      </c>
      <c r="C3947" s="1" t="n">
        <f aca="false">SUM(A3947:B3947)</f>
        <v>7</v>
      </c>
    </row>
    <row r="3948" customFormat="false" ht="12.75" hidden="false" customHeight="false" outlineLevel="0" collapsed="false">
      <c r="A3948" s="1" t="n">
        <f aca="true">INT(6*RAND()+1)</f>
        <v>1</v>
      </c>
      <c r="B3948" s="1" t="n">
        <f aca="true">INT(6*RAND()+1)</f>
        <v>4</v>
      </c>
      <c r="C3948" s="1" t="n">
        <f aca="false">SUM(A3948:B3948)</f>
        <v>5</v>
      </c>
    </row>
    <row r="3949" customFormat="false" ht="12.75" hidden="false" customHeight="false" outlineLevel="0" collapsed="false">
      <c r="A3949" s="1" t="n">
        <f aca="true">INT(6*RAND()+1)</f>
        <v>6</v>
      </c>
      <c r="B3949" s="1" t="n">
        <f aca="true">INT(6*RAND()+1)</f>
        <v>6</v>
      </c>
      <c r="C3949" s="1" t="n">
        <f aca="false">SUM(A3949:B3949)</f>
        <v>12</v>
      </c>
    </row>
    <row r="3950" customFormat="false" ht="12.75" hidden="false" customHeight="false" outlineLevel="0" collapsed="false">
      <c r="A3950" s="1" t="n">
        <f aca="true">INT(6*RAND()+1)</f>
        <v>4</v>
      </c>
      <c r="B3950" s="1" t="n">
        <f aca="true">INT(6*RAND()+1)</f>
        <v>6</v>
      </c>
      <c r="C3950" s="1" t="n">
        <f aca="false">SUM(A3950:B3950)</f>
        <v>10</v>
      </c>
    </row>
    <row r="3951" customFormat="false" ht="12.75" hidden="false" customHeight="false" outlineLevel="0" collapsed="false">
      <c r="A3951" s="1" t="n">
        <f aca="true">INT(6*RAND()+1)</f>
        <v>6</v>
      </c>
      <c r="B3951" s="1" t="n">
        <f aca="true">INT(6*RAND()+1)</f>
        <v>2</v>
      </c>
      <c r="C3951" s="1" t="n">
        <f aca="false">SUM(A3951:B3951)</f>
        <v>8</v>
      </c>
    </row>
    <row r="3952" customFormat="false" ht="12.75" hidden="false" customHeight="false" outlineLevel="0" collapsed="false">
      <c r="A3952" s="1" t="n">
        <f aca="true">INT(6*RAND()+1)</f>
        <v>6</v>
      </c>
      <c r="B3952" s="1" t="n">
        <f aca="true">INT(6*RAND()+1)</f>
        <v>4</v>
      </c>
      <c r="C3952" s="1" t="n">
        <f aca="false">SUM(A3952:B3952)</f>
        <v>10</v>
      </c>
    </row>
    <row r="3953" customFormat="false" ht="12.75" hidden="false" customHeight="false" outlineLevel="0" collapsed="false">
      <c r="A3953" s="1" t="n">
        <f aca="true">INT(6*RAND()+1)</f>
        <v>2</v>
      </c>
      <c r="B3953" s="1" t="n">
        <f aca="true">INT(6*RAND()+1)</f>
        <v>4</v>
      </c>
      <c r="C3953" s="1" t="n">
        <f aca="false">SUM(A3953:B3953)</f>
        <v>6</v>
      </c>
    </row>
    <row r="3954" customFormat="false" ht="12.75" hidden="false" customHeight="false" outlineLevel="0" collapsed="false">
      <c r="A3954" s="1" t="n">
        <f aca="true">INT(6*RAND()+1)</f>
        <v>4</v>
      </c>
      <c r="B3954" s="1" t="n">
        <f aca="true">INT(6*RAND()+1)</f>
        <v>2</v>
      </c>
      <c r="C3954" s="1" t="n">
        <f aca="false">SUM(A3954:B3954)</f>
        <v>6</v>
      </c>
    </row>
    <row r="3955" customFormat="false" ht="12.75" hidden="false" customHeight="false" outlineLevel="0" collapsed="false">
      <c r="A3955" s="1" t="n">
        <f aca="true">INT(6*RAND()+1)</f>
        <v>2</v>
      </c>
      <c r="B3955" s="1" t="n">
        <f aca="true">INT(6*RAND()+1)</f>
        <v>5</v>
      </c>
      <c r="C3955" s="1" t="n">
        <f aca="false">SUM(A3955:B3955)</f>
        <v>7</v>
      </c>
    </row>
    <row r="3956" customFormat="false" ht="12.75" hidden="false" customHeight="false" outlineLevel="0" collapsed="false">
      <c r="A3956" s="1" t="n">
        <f aca="true">INT(6*RAND()+1)</f>
        <v>6</v>
      </c>
      <c r="B3956" s="1" t="n">
        <f aca="true">INT(6*RAND()+1)</f>
        <v>3</v>
      </c>
      <c r="C3956" s="1" t="n">
        <f aca="false">SUM(A3956:B3956)</f>
        <v>9</v>
      </c>
    </row>
    <row r="3957" customFormat="false" ht="12.75" hidden="false" customHeight="false" outlineLevel="0" collapsed="false">
      <c r="A3957" s="1" t="n">
        <f aca="true">INT(6*RAND()+1)</f>
        <v>3</v>
      </c>
      <c r="B3957" s="1" t="n">
        <f aca="true">INT(6*RAND()+1)</f>
        <v>6</v>
      </c>
      <c r="C3957" s="1" t="n">
        <f aca="false">SUM(A3957:B3957)</f>
        <v>9</v>
      </c>
    </row>
    <row r="3958" customFormat="false" ht="12.75" hidden="false" customHeight="false" outlineLevel="0" collapsed="false">
      <c r="A3958" s="1" t="n">
        <f aca="true">INT(6*RAND()+1)</f>
        <v>6</v>
      </c>
      <c r="B3958" s="1" t="n">
        <f aca="true">INT(6*RAND()+1)</f>
        <v>1</v>
      </c>
      <c r="C3958" s="1" t="n">
        <f aca="false">SUM(A3958:B3958)</f>
        <v>7</v>
      </c>
    </row>
    <row r="3959" customFormat="false" ht="12.75" hidden="false" customHeight="false" outlineLevel="0" collapsed="false">
      <c r="A3959" s="1" t="n">
        <f aca="true">INT(6*RAND()+1)</f>
        <v>5</v>
      </c>
      <c r="B3959" s="1" t="n">
        <f aca="true">INT(6*RAND()+1)</f>
        <v>1</v>
      </c>
      <c r="C3959" s="1" t="n">
        <f aca="false">SUM(A3959:B3959)</f>
        <v>6</v>
      </c>
    </row>
    <row r="3960" customFormat="false" ht="12.75" hidden="false" customHeight="false" outlineLevel="0" collapsed="false">
      <c r="A3960" s="1" t="n">
        <f aca="true">INT(6*RAND()+1)</f>
        <v>5</v>
      </c>
      <c r="B3960" s="1" t="n">
        <f aca="true">INT(6*RAND()+1)</f>
        <v>3</v>
      </c>
      <c r="C3960" s="1" t="n">
        <f aca="false">SUM(A3960:B3960)</f>
        <v>8</v>
      </c>
    </row>
    <row r="3961" customFormat="false" ht="12.75" hidden="false" customHeight="false" outlineLevel="0" collapsed="false">
      <c r="A3961" s="1" t="n">
        <f aca="true">INT(6*RAND()+1)</f>
        <v>2</v>
      </c>
      <c r="B3961" s="1" t="n">
        <f aca="true">INT(6*RAND()+1)</f>
        <v>4</v>
      </c>
      <c r="C3961" s="1" t="n">
        <f aca="false">SUM(A3961:B3961)</f>
        <v>6</v>
      </c>
    </row>
    <row r="3962" customFormat="false" ht="12.75" hidden="false" customHeight="false" outlineLevel="0" collapsed="false">
      <c r="A3962" s="1" t="n">
        <f aca="true">INT(6*RAND()+1)</f>
        <v>4</v>
      </c>
      <c r="B3962" s="1" t="n">
        <f aca="true">INT(6*RAND()+1)</f>
        <v>5</v>
      </c>
      <c r="C3962" s="1" t="n">
        <f aca="false">SUM(A3962:B3962)</f>
        <v>9</v>
      </c>
    </row>
    <row r="3963" customFormat="false" ht="12.75" hidden="false" customHeight="false" outlineLevel="0" collapsed="false">
      <c r="A3963" s="1" t="n">
        <f aca="true">INT(6*RAND()+1)</f>
        <v>2</v>
      </c>
      <c r="B3963" s="1" t="n">
        <f aca="true">INT(6*RAND()+1)</f>
        <v>2</v>
      </c>
      <c r="C3963" s="1" t="n">
        <f aca="false">SUM(A3963:B3963)</f>
        <v>4</v>
      </c>
    </row>
    <row r="3964" customFormat="false" ht="12.75" hidden="false" customHeight="false" outlineLevel="0" collapsed="false">
      <c r="A3964" s="1" t="n">
        <f aca="true">INT(6*RAND()+1)</f>
        <v>6</v>
      </c>
      <c r="B3964" s="1" t="n">
        <f aca="true">INT(6*RAND()+1)</f>
        <v>2</v>
      </c>
      <c r="C3964" s="1" t="n">
        <f aca="false">SUM(A3964:B3964)</f>
        <v>8</v>
      </c>
    </row>
    <row r="3965" customFormat="false" ht="12.75" hidden="false" customHeight="false" outlineLevel="0" collapsed="false">
      <c r="A3965" s="1" t="n">
        <f aca="true">INT(6*RAND()+1)</f>
        <v>6</v>
      </c>
      <c r="B3965" s="1" t="n">
        <f aca="true">INT(6*RAND()+1)</f>
        <v>5</v>
      </c>
      <c r="C3965" s="1" t="n">
        <f aca="false">SUM(A3965:B3965)</f>
        <v>11</v>
      </c>
    </row>
    <row r="3966" customFormat="false" ht="12.75" hidden="false" customHeight="false" outlineLevel="0" collapsed="false">
      <c r="A3966" s="1" t="n">
        <f aca="true">INT(6*RAND()+1)</f>
        <v>3</v>
      </c>
      <c r="B3966" s="1" t="n">
        <f aca="true">INT(6*RAND()+1)</f>
        <v>4</v>
      </c>
      <c r="C3966" s="1" t="n">
        <f aca="false">SUM(A3966:B3966)</f>
        <v>7</v>
      </c>
    </row>
    <row r="3967" customFormat="false" ht="12.75" hidden="false" customHeight="false" outlineLevel="0" collapsed="false">
      <c r="A3967" s="1" t="n">
        <f aca="true">INT(6*RAND()+1)</f>
        <v>3</v>
      </c>
      <c r="B3967" s="1" t="n">
        <f aca="true">INT(6*RAND()+1)</f>
        <v>4</v>
      </c>
      <c r="C3967" s="1" t="n">
        <f aca="false">SUM(A3967:B3967)</f>
        <v>7</v>
      </c>
    </row>
    <row r="3968" customFormat="false" ht="12.75" hidden="false" customHeight="false" outlineLevel="0" collapsed="false">
      <c r="A3968" s="1" t="n">
        <f aca="true">INT(6*RAND()+1)</f>
        <v>1</v>
      </c>
      <c r="B3968" s="1" t="n">
        <f aca="true">INT(6*RAND()+1)</f>
        <v>5</v>
      </c>
      <c r="C3968" s="1" t="n">
        <f aca="false">SUM(A3968:B3968)</f>
        <v>6</v>
      </c>
    </row>
    <row r="3969" customFormat="false" ht="12.75" hidden="false" customHeight="false" outlineLevel="0" collapsed="false">
      <c r="A3969" s="1" t="n">
        <f aca="true">INT(6*RAND()+1)</f>
        <v>3</v>
      </c>
      <c r="B3969" s="1" t="n">
        <f aca="true">INT(6*RAND()+1)</f>
        <v>2</v>
      </c>
      <c r="C3969" s="1" t="n">
        <f aca="false">SUM(A3969:B3969)</f>
        <v>5</v>
      </c>
    </row>
    <row r="3970" customFormat="false" ht="12.75" hidden="false" customHeight="false" outlineLevel="0" collapsed="false">
      <c r="A3970" s="1" t="n">
        <f aca="true">INT(6*RAND()+1)</f>
        <v>2</v>
      </c>
      <c r="B3970" s="1" t="n">
        <f aca="true">INT(6*RAND()+1)</f>
        <v>4</v>
      </c>
      <c r="C3970" s="1" t="n">
        <f aca="false">SUM(A3970:B3970)</f>
        <v>6</v>
      </c>
    </row>
    <row r="3971" customFormat="false" ht="12.75" hidden="false" customHeight="false" outlineLevel="0" collapsed="false">
      <c r="A3971" s="1" t="n">
        <f aca="true">INT(6*RAND()+1)</f>
        <v>1</v>
      </c>
      <c r="B3971" s="1" t="n">
        <f aca="true">INT(6*RAND()+1)</f>
        <v>6</v>
      </c>
      <c r="C3971" s="1" t="n">
        <f aca="false">SUM(A3971:B3971)</f>
        <v>7</v>
      </c>
    </row>
    <row r="3972" customFormat="false" ht="12.75" hidden="false" customHeight="false" outlineLevel="0" collapsed="false">
      <c r="A3972" s="1" t="n">
        <f aca="true">INT(6*RAND()+1)</f>
        <v>3</v>
      </c>
      <c r="B3972" s="1" t="n">
        <f aca="true">INT(6*RAND()+1)</f>
        <v>4</v>
      </c>
      <c r="C3972" s="1" t="n">
        <f aca="false">SUM(A3972:B3972)</f>
        <v>7</v>
      </c>
    </row>
    <row r="3973" customFormat="false" ht="12.75" hidden="false" customHeight="false" outlineLevel="0" collapsed="false">
      <c r="A3973" s="1" t="n">
        <f aca="true">INT(6*RAND()+1)</f>
        <v>6</v>
      </c>
      <c r="B3973" s="1" t="n">
        <f aca="true">INT(6*RAND()+1)</f>
        <v>6</v>
      </c>
      <c r="C3973" s="1" t="n">
        <f aca="false">SUM(A3973:B3973)</f>
        <v>12</v>
      </c>
    </row>
    <row r="3974" customFormat="false" ht="12.75" hidden="false" customHeight="false" outlineLevel="0" collapsed="false">
      <c r="A3974" s="1" t="n">
        <f aca="true">INT(6*RAND()+1)</f>
        <v>5</v>
      </c>
      <c r="B3974" s="1" t="n">
        <f aca="true">INT(6*RAND()+1)</f>
        <v>1</v>
      </c>
      <c r="C3974" s="1" t="n">
        <f aca="false">SUM(A3974:B3974)</f>
        <v>6</v>
      </c>
    </row>
    <row r="3975" customFormat="false" ht="12.75" hidden="false" customHeight="false" outlineLevel="0" collapsed="false">
      <c r="A3975" s="1" t="n">
        <f aca="true">INT(6*RAND()+1)</f>
        <v>6</v>
      </c>
      <c r="B3975" s="1" t="n">
        <f aca="true">INT(6*RAND()+1)</f>
        <v>4</v>
      </c>
      <c r="C3975" s="1" t="n">
        <f aca="false">SUM(A3975:B3975)</f>
        <v>10</v>
      </c>
    </row>
    <row r="3976" customFormat="false" ht="12.75" hidden="false" customHeight="false" outlineLevel="0" collapsed="false">
      <c r="A3976" s="1" t="n">
        <f aca="true">INT(6*RAND()+1)</f>
        <v>2</v>
      </c>
      <c r="B3976" s="1" t="n">
        <f aca="true">INT(6*RAND()+1)</f>
        <v>5</v>
      </c>
      <c r="C3976" s="1" t="n">
        <f aca="false">SUM(A3976:B3976)</f>
        <v>7</v>
      </c>
    </row>
    <row r="3977" customFormat="false" ht="12.75" hidden="false" customHeight="false" outlineLevel="0" collapsed="false">
      <c r="A3977" s="1" t="n">
        <f aca="true">INT(6*RAND()+1)</f>
        <v>1</v>
      </c>
      <c r="B3977" s="1" t="n">
        <f aca="true">INT(6*RAND()+1)</f>
        <v>6</v>
      </c>
      <c r="C3977" s="1" t="n">
        <f aca="false">SUM(A3977:B3977)</f>
        <v>7</v>
      </c>
    </row>
    <row r="3978" customFormat="false" ht="12.75" hidden="false" customHeight="false" outlineLevel="0" collapsed="false">
      <c r="A3978" s="1" t="n">
        <f aca="true">INT(6*RAND()+1)</f>
        <v>5</v>
      </c>
      <c r="B3978" s="1" t="n">
        <f aca="true">INT(6*RAND()+1)</f>
        <v>1</v>
      </c>
      <c r="C3978" s="1" t="n">
        <f aca="false">SUM(A3978:B3978)</f>
        <v>6</v>
      </c>
    </row>
    <row r="3979" customFormat="false" ht="12.75" hidden="false" customHeight="false" outlineLevel="0" collapsed="false">
      <c r="A3979" s="1" t="n">
        <f aca="true">INT(6*RAND()+1)</f>
        <v>1</v>
      </c>
      <c r="B3979" s="1" t="n">
        <f aca="true">INT(6*RAND()+1)</f>
        <v>5</v>
      </c>
      <c r="C3979" s="1" t="n">
        <f aca="false">SUM(A3979:B3979)</f>
        <v>6</v>
      </c>
    </row>
    <row r="3980" customFormat="false" ht="12.75" hidden="false" customHeight="false" outlineLevel="0" collapsed="false">
      <c r="A3980" s="1" t="n">
        <f aca="true">INT(6*RAND()+1)</f>
        <v>4</v>
      </c>
      <c r="B3980" s="1" t="n">
        <f aca="true">INT(6*RAND()+1)</f>
        <v>5</v>
      </c>
      <c r="C3980" s="1" t="n">
        <f aca="false">SUM(A3980:B3980)</f>
        <v>9</v>
      </c>
    </row>
    <row r="3981" customFormat="false" ht="12.75" hidden="false" customHeight="false" outlineLevel="0" collapsed="false">
      <c r="A3981" s="1" t="n">
        <f aca="true">INT(6*RAND()+1)</f>
        <v>4</v>
      </c>
      <c r="B3981" s="1" t="n">
        <f aca="true">INT(6*RAND()+1)</f>
        <v>2</v>
      </c>
      <c r="C3981" s="1" t="n">
        <f aca="false">SUM(A3981:B3981)</f>
        <v>6</v>
      </c>
    </row>
    <row r="3982" customFormat="false" ht="12.75" hidden="false" customHeight="false" outlineLevel="0" collapsed="false">
      <c r="A3982" s="1" t="n">
        <f aca="true">INT(6*RAND()+1)</f>
        <v>2</v>
      </c>
      <c r="B3982" s="1" t="n">
        <f aca="true">INT(6*RAND()+1)</f>
        <v>4</v>
      </c>
      <c r="C3982" s="1" t="n">
        <f aca="false">SUM(A3982:B3982)</f>
        <v>6</v>
      </c>
    </row>
    <row r="3983" customFormat="false" ht="12.75" hidden="false" customHeight="false" outlineLevel="0" collapsed="false">
      <c r="A3983" s="1" t="n">
        <f aca="true">INT(6*RAND()+1)</f>
        <v>3</v>
      </c>
      <c r="B3983" s="1" t="n">
        <f aca="true">INT(6*RAND()+1)</f>
        <v>4</v>
      </c>
      <c r="C3983" s="1" t="n">
        <f aca="false">SUM(A3983:B3983)</f>
        <v>7</v>
      </c>
    </row>
    <row r="3984" customFormat="false" ht="12.75" hidden="false" customHeight="false" outlineLevel="0" collapsed="false">
      <c r="A3984" s="1" t="n">
        <f aca="true">INT(6*RAND()+1)</f>
        <v>2</v>
      </c>
      <c r="B3984" s="1" t="n">
        <f aca="true">INT(6*RAND()+1)</f>
        <v>1</v>
      </c>
      <c r="C3984" s="1" t="n">
        <f aca="false">SUM(A3984:B3984)</f>
        <v>3</v>
      </c>
    </row>
    <row r="3985" customFormat="false" ht="12.75" hidden="false" customHeight="false" outlineLevel="0" collapsed="false">
      <c r="A3985" s="1" t="n">
        <f aca="true">INT(6*RAND()+1)</f>
        <v>2</v>
      </c>
      <c r="B3985" s="1" t="n">
        <f aca="true">INT(6*RAND()+1)</f>
        <v>5</v>
      </c>
      <c r="C3985" s="1" t="n">
        <f aca="false">SUM(A3985:B3985)</f>
        <v>7</v>
      </c>
    </row>
    <row r="3986" customFormat="false" ht="12.75" hidden="false" customHeight="false" outlineLevel="0" collapsed="false">
      <c r="A3986" s="1" t="n">
        <f aca="true">INT(6*RAND()+1)</f>
        <v>3</v>
      </c>
      <c r="B3986" s="1" t="n">
        <f aca="true">INT(6*RAND()+1)</f>
        <v>5</v>
      </c>
      <c r="C3986" s="1" t="n">
        <f aca="false">SUM(A3986:B3986)</f>
        <v>8</v>
      </c>
    </row>
    <row r="3987" customFormat="false" ht="12.75" hidden="false" customHeight="false" outlineLevel="0" collapsed="false">
      <c r="A3987" s="1" t="n">
        <f aca="true">INT(6*RAND()+1)</f>
        <v>1</v>
      </c>
      <c r="B3987" s="1" t="n">
        <f aca="true">INT(6*RAND()+1)</f>
        <v>6</v>
      </c>
      <c r="C3987" s="1" t="n">
        <f aca="false">SUM(A3987:B3987)</f>
        <v>7</v>
      </c>
    </row>
    <row r="3988" customFormat="false" ht="12.75" hidden="false" customHeight="false" outlineLevel="0" collapsed="false">
      <c r="A3988" s="1" t="n">
        <f aca="true">INT(6*RAND()+1)</f>
        <v>2</v>
      </c>
      <c r="B3988" s="1" t="n">
        <f aca="true">INT(6*RAND()+1)</f>
        <v>4</v>
      </c>
      <c r="C3988" s="1" t="n">
        <f aca="false">SUM(A3988:B3988)</f>
        <v>6</v>
      </c>
    </row>
    <row r="3989" customFormat="false" ht="12.75" hidden="false" customHeight="false" outlineLevel="0" collapsed="false">
      <c r="A3989" s="1" t="n">
        <f aca="true">INT(6*RAND()+1)</f>
        <v>5</v>
      </c>
      <c r="B3989" s="1" t="n">
        <f aca="true">INT(6*RAND()+1)</f>
        <v>5</v>
      </c>
      <c r="C3989" s="1" t="n">
        <f aca="false">SUM(A3989:B3989)</f>
        <v>10</v>
      </c>
    </row>
    <row r="3990" customFormat="false" ht="12.75" hidden="false" customHeight="false" outlineLevel="0" collapsed="false">
      <c r="A3990" s="1" t="n">
        <f aca="true">INT(6*RAND()+1)</f>
        <v>4</v>
      </c>
      <c r="B3990" s="1" t="n">
        <f aca="true">INT(6*RAND()+1)</f>
        <v>6</v>
      </c>
      <c r="C3990" s="1" t="n">
        <f aca="false">SUM(A3990:B3990)</f>
        <v>10</v>
      </c>
    </row>
    <row r="3991" customFormat="false" ht="12.75" hidden="false" customHeight="false" outlineLevel="0" collapsed="false">
      <c r="A3991" s="1" t="n">
        <f aca="true">INT(6*RAND()+1)</f>
        <v>2</v>
      </c>
      <c r="B3991" s="1" t="n">
        <f aca="true">INT(6*RAND()+1)</f>
        <v>2</v>
      </c>
      <c r="C3991" s="1" t="n">
        <f aca="false">SUM(A3991:B3991)</f>
        <v>4</v>
      </c>
    </row>
    <row r="3992" customFormat="false" ht="12.75" hidden="false" customHeight="false" outlineLevel="0" collapsed="false">
      <c r="A3992" s="1" t="n">
        <f aca="true">INT(6*RAND()+1)</f>
        <v>2</v>
      </c>
      <c r="B3992" s="1" t="n">
        <f aca="true">INT(6*RAND()+1)</f>
        <v>2</v>
      </c>
      <c r="C3992" s="1" t="n">
        <f aca="false">SUM(A3992:B3992)</f>
        <v>4</v>
      </c>
    </row>
    <row r="3993" customFormat="false" ht="12.75" hidden="false" customHeight="false" outlineLevel="0" collapsed="false">
      <c r="A3993" s="1" t="n">
        <f aca="true">INT(6*RAND()+1)</f>
        <v>1</v>
      </c>
      <c r="B3993" s="1" t="n">
        <f aca="true">INT(6*RAND()+1)</f>
        <v>4</v>
      </c>
      <c r="C3993" s="1" t="n">
        <f aca="false">SUM(A3993:B3993)</f>
        <v>5</v>
      </c>
    </row>
    <row r="3994" customFormat="false" ht="12.75" hidden="false" customHeight="false" outlineLevel="0" collapsed="false">
      <c r="A3994" s="1" t="n">
        <f aca="true">INT(6*RAND()+1)</f>
        <v>1</v>
      </c>
      <c r="B3994" s="1" t="n">
        <f aca="true">INT(6*RAND()+1)</f>
        <v>2</v>
      </c>
      <c r="C3994" s="1" t="n">
        <f aca="false">SUM(A3994:B3994)</f>
        <v>3</v>
      </c>
    </row>
    <row r="3995" customFormat="false" ht="12.75" hidden="false" customHeight="false" outlineLevel="0" collapsed="false">
      <c r="A3995" s="1" t="n">
        <f aca="true">INT(6*RAND()+1)</f>
        <v>6</v>
      </c>
      <c r="B3995" s="1" t="n">
        <f aca="true">INT(6*RAND()+1)</f>
        <v>5</v>
      </c>
      <c r="C3995" s="1" t="n">
        <f aca="false">SUM(A3995:B3995)</f>
        <v>11</v>
      </c>
    </row>
    <row r="3996" customFormat="false" ht="12.75" hidden="false" customHeight="false" outlineLevel="0" collapsed="false">
      <c r="A3996" s="1" t="n">
        <f aca="true">INT(6*RAND()+1)</f>
        <v>6</v>
      </c>
      <c r="B3996" s="1" t="n">
        <f aca="true">INT(6*RAND()+1)</f>
        <v>2</v>
      </c>
      <c r="C3996" s="1" t="n">
        <f aca="false">SUM(A3996:B3996)</f>
        <v>8</v>
      </c>
    </row>
    <row r="3997" customFormat="false" ht="12.75" hidden="false" customHeight="false" outlineLevel="0" collapsed="false">
      <c r="A3997" s="1" t="n">
        <f aca="true">INT(6*RAND()+1)</f>
        <v>6</v>
      </c>
      <c r="B3997" s="1" t="n">
        <f aca="true">INT(6*RAND()+1)</f>
        <v>5</v>
      </c>
      <c r="C3997" s="1" t="n">
        <f aca="false">SUM(A3997:B3997)</f>
        <v>11</v>
      </c>
    </row>
    <row r="3998" customFormat="false" ht="12.75" hidden="false" customHeight="false" outlineLevel="0" collapsed="false">
      <c r="A3998" s="1" t="n">
        <f aca="true">INT(6*RAND()+1)</f>
        <v>2</v>
      </c>
      <c r="B3998" s="1" t="n">
        <f aca="true">INT(6*RAND()+1)</f>
        <v>1</v>
      </c>
      <c r="C3998" s="1" t="n">
        <f aca="false">SUM(A3998:B3998)</f>
        <v>3</v>
      </c>
    </row>
    <row r="3999" customFormat="false" ht="12.75" hidden="false" customHeight="false" outlineLevel="0" collapsed="false">
      <c r="A3999" s="1" t="n">
        <f aca="true">INT(6*RAND()+1)</f>
        <v>6</v>
      </c>
      <c r="B3999" s="1" t="n">
        <f aca="true">INT(6*RAND()+1)</f>
        <v>5</v>
      </c>
      <c r="C3999" s="1" t="n">
        <f aca="false">SUM(A3999:B3999)</f>
        <v>11</v>
      </c>
    </row>
    <row r="4000" customFormat="false" ht="12.75" hidden="false" customHeight="false" outlineLevel="0" collapsed="false">
      <c r="A4000" s="1" t="n">
        <f aca="true">INT(6*RAND()+1)</f>
        <v>2</v>
      </c>
      <c r="B4000" s="1" t="n">
        <f aca="true">INT(6*RAND()+1)</f>
        <v>4</v>
      </c>
      <c r="C4000" s="1" t="n">
        <f aca="false">SUM(A4000:B4000)</f>
        <v>6</v>
      </c>
    </row>
    <row r="4001" customFormat="false" ht="12.75" hidden="false" customHeight="false" outlineLevel="0" collapsed="false">
      <c r="A4001" s="1" t="n">
        <f aca="true">INT(6*RAND()+1)</f>
        <v>6</v>
      </c>
      <c r="B4001" s="1" t="n">
        <f aca="true">INT(6*RAND()+1)</f>
        <v>6</v>
      </c>
      <c r="C4001" s="1" t="n">
        <f aca="false">SUM(A4001:B4001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7:26:39Z</dcterms:created>
  <dc:creator>D.Weil</dc:creator>
  <dc:description/>
  <dc:language>en-US</dc:language>
  <cp:lastModifiedBy>Dominique WEIL</cp:lastModifiedBy>
  <cp:revision>0</cp:revision>
  <dc:subject/>
  <dc:title/>
</cp:coreProperties>
</file>